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.jpeg" ContentType="image/jpeg"/>
  <Override PartName="/xl/media/image22.jpeg" ContentType="image/jpeg"/>
  <Override PartName="/xl/media/image12.jpeg" ContentType="image/jpeg"/>
  <Override PartName="/xl/media/image6.png" ContentType="image/png"/>
  <Override PartName="/xl/media/image13.jpeg" ContentType="image/jpeg"/>
  <Override PartName="/xl/media/image4.png" ContentType="image/png"/>
  <Override PartName="/xl/media/image24.jpeg" ContentType="image/jpeg"/>
  <Override PartName="/xl/media/image19.jpeg" ContentType="image/jpeg"/>
  <Override PartName="/xl/media/image5.png" ContentType="image/png"/>
  <Override PartName="/xl/media/image10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23.jpeg" ContentType="image/jpeg"/>
  <Override PartName="/xl/media/image2.jpeg" ContentType="image/jpeg"/>
  <Override PartName="/xl/media/image3.png" ContentType="image/png"/>
  <Override PartName="/xl/media/image1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DI TUTTO DI PIU" sheetId="1" state="visible" r:id="rId2"/>
    <sheet name="GIRONI" sheetId="2" state="visible" r:id="rId3"/>
    <sheet name="FASE FINALE" sheetId="3" state="visible" r:id="rId4"/>
    <sheet name="CLASSIFICA" sheetId="4" state="visible" r:id="rId5"/>
    <sheet name="CAMPION AND" sheetId="5" state="visible" r:id="rId6"/>
    <sheet name="CAMPION RIT" sheetId="6" state="visible" r:id="rId7"/>
    <sheet name="09-10" sheetId="7" state="visible" r:id="rId8"/>
    <sheet name="SQUADRE" sheetId="8" state="visible" r:id="rId9"/>
  </sheets>
  <definedNames>
    <definedName function="false" hidden="false" localSheetId="4" name="_xlnm.Print_Area" vbProcedure="false">'CAMPION AND'!$A$1:$DL$81</definedName>
    <definedName function="false" hidden="false" localSheetId="5" name="_xlnm.Print_Area" vbProcedure="false">'CAMPION RIT'!$A$1:$DL$81</definedName>
    <definedName function="false" hidden="false" localSheetId="3" name="_xlnm.Print_Area" vbProcedure="false">CLASSIFICA!$A$1:$N$12</definedName>
    <definedName function="false" hidden="false" localSheetId="0" name="_xlnm.Print_Area" vbProcedure="false">'DI TUTTO DI PIU'!$A$1:$K$23</definedName>
    <definedName function="false" hidden="false" localSheetId="2" name="_xlnm.Print_Area" vbProcedure="false">'FASE FINALE'!$A$1:$J$14</definedName>
    <definedName function="false" hidden="false" localSheetId="1" name="_xlnm.Print_Area" vbProcedure="false">GIRONI!$B$1:$L$16</definedName>
    <definedName function="false" hidden="false" name="Sheet1Rev0" vbProcedure="false">#REF!</definedName>
    <definedName function="false" hidden="false" name="Sheet1Rev1" vbProcedure="false">#REF!</definedName>
    <definedName function="false" hidden="false" name="Sheet1Rev10" vbProcedure="false">#REF!</definedName>
    <definedName function="false" hidden="false" name="Sheet1Rev2" vbProcedure="false">#REF!</definedName>
    <definedName function="false" hidden="false" name="Sheet1Rev3" vbProcedure="false">#REF!</definedName>
    <definedName function="false" hidden="false" name="Sheet1Rev4" vbProcedure="false">#REF!</definedName>
    <definedName function="false" hidden="false" name="Sheet1Rev5" vbProcedure="false">#REF!</definedName>
    <definedName function="false" hidden="false" name="Sheet1Rev6" vbProcedure="false">#REF!</definedName>
    <definedName function="false" hidden="false" name="Sheet1Rev7" vbProcedure="false">#REF!</definedName>
    <definedName function="false" hidden="false" name="Sheet1Rev8" vbProcedure="false">#REF!</definedName>
    <definedName function="false" hidden="false" name="Sheet1Rev9" vbProcedure="false">#REF!</definedName>
    <definedName function="false" hidden="false" name="Sheet1Unit0" vbProcedure="false">#REF!</definedName>
    <definedName function="false" hidden="false" name="Sheet1Unit1" vbProcedure="false">#REF!</definedName>
    <definedName function="false" hidden="false" name="Sheet1Value0" vbProcedure="false">#REF!</definedName>
    <definedName function="false" hidden="false" name="Sheet1Value1" vbProcedure="false">#REF!</definedName>
    <definedName function="false" hidden="false" name="Sheet1Value10" vbProcedure="false">#REF!</definedName>
    <definedName function="false" hidden="false" name="Sheet1Value11" vbProcedure="false">#REF!</definedName>
    <definedName function="false" hidden="false" name="Sheet1Value12" vbProcedure="false">#REF!</definedName>
    <definedName function="false" hidden="false" name="Sheet1Value13" vbProcedure="false">#REF!</definedName>
    <definedName function="false" hidden="false" name="Sheet1Value14" vbProcedure="false">#REF!</definedName>
    <definedName function="false" hidden="false" name="Sheet1Value15" vbProcedure="false">#REF!</definedName>
    <definedName function="false" hidden="false" name="Sheet1Value16" vbProcedure="false">#REF!</definedName>
    <definedName function="false" hidden="false" name="Sheet1Value17" vbProcedure="false">#REF!</definedName>
    <definedName function="false" hidden="false" name="Sheet1Value18" vbProcedure="false">#REF!</definedName>
    <definedName function="false" hidden="false" name="Sheet1Value19" vbProcedure="false">#REF!</definedName>
    <definedName function="false" hidden="false" name="Sheet1Value2" vbProcedure="false">#REF!</definedName>
    <definedName function="false" hidden="false" name="Sheet1Value20" vbProcedure="false">#REF!</definedName>
    <definedName function="false" hidden="false" name="Sheet1Value21" vbProcedure="false">#REF!</definedName>
    <definedName function="false" hidden="false" name="Sheet1Value22" vbProcedure="false">#REF!</definedName>
    <definedName function="false" hidden="false" name="Sheet1Value23" vbProcedure="false">#REF!</definedName>
    <definedName function="false" hidden="false" name="Sheet1Value24" vbProcedure="false">#REF!</definedName>
    <definedName function="false" hidden="false" name="Sheet1Value25" vbProcedure="false">#REF!</definedName>
    <definedName function="false" hidden="false" name="Sheet1Value26" vbProcedure="false">#REF!</definedName>
    <definedName function="false" hidden="false" name="Sheet1Value27" vbProcedure="false">#REF!</definedName>
    <definedName function="false" hidden="false" name="Sheet1Value28" vbProcedure="false">#REF!</definedName>
    <definedName function="false" hidden="false" name="Sheet1Value29" vbProcedure="false">#REF!</definedName>
    <definedName function="false" hidden="false" name="Sheet1Value3" vbProcedure="false">#REF!</definedName>
    <definedName function="false" hidden="false" name="Sheet1Value30" vbProcedure="false">#REF!</definedName>
    <definedName function="false" hidden="false" name="Sheet1Value31" vbProcedure="false">#REF!</definedName>
    <definedName function="false" hidden="false" name="Sheet1Value32" vbProcedure="false">#REF!</definedName>
    <definedName function="false" hidden="false" name="Sheet1Value33" vbProcedure="false">#REF!</definedName>
    <definedName function="false" hidden="false" name="Sheet1Value4" vbProcedure="false">#REF!</definedName>
    <definedName function="false" hidden="false" name="Sheet1Value5" vbProcedure="false">#REF!</definedName>
    <definedName function="false" hidden="false" name="Sheet1Value6" vbProcedure="false">#REF!</definedName>
    <definedName function="false" hidden="false" name="Sheet1Value7" vbProcedure="false">#REF!</definedName>
    <definedName function="false" hidden="false" name="Sheet1Value8" vbProcedure="false">#REF!</definedName>
    <definedName function="false" hidden="false" name="Sheet1Value9" vbProcedure="false">#REF!</definedName>
    <definedName function="false" hidden="false" name="Sheet2Value0" vbProcedure="false">#REF!</definedName>
    <definedName function="false" hidden="false" name="Sheet2Value1" vbProcedure="false">#REF!</definedName>
    <definedName function="false" hidden="false" name="Sheet2Value10" vbProcedure="false">#REF!</definedName>
    <definedName function="false" hidden="false" name="Sheet2Value2" vbProcedure="false">#REF!</definedName>
    <definedName function="false" hidden="false" name="Sheet2Value3" vbProcedure="false">#REF!</definedName>
    <definedName function="false" hidden="false" name="Sheet2Value4" vbProcedure="false">#REF!</definedName>
    <definedName function="false" hidden="false" name="Sheet2Value5" vbProcedure="false">#REF!</definedName>
    <definedName function="false" hidden="false" name="Sheet2Value6" vbProcedure="false">#REF!</definedName>
    <definedName function="false" hidden="false" name="Sheet2Value7" vbProcedure="false">#REF!</definedName>
    <definedName function="false" hidden="false" name="Sheet2Value8" vbProcedure="false">#REF!</definedName>
    <definedName function="false" hidden="false" name="Sheet2Value9" vbProcedure="false">#REF!</definedName>
    <definedName function="false" hidden="false" localSheetId="6" name="OLE_LINK1" vbProcedure="false">'09-10'!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377">
  <si>
    <t xml:space="preserve">2010-2011</t>
  </si>
  <si>
    <t xml:space="preserve">PRESENTAZ. SQUADRE</t>
  </si>
  <si>
    <t xml:space="preserve">Na 
Sporkòva</t>
  </si>
  <si>
    <t xml:space="preserve">Academica 
Barata</t>
  </si>
  <si>
    <t xml:space="preserve">Boca 
Apes</t>
  </si>
  <si>
    <t xml:space="preserve">Cyborg</t>
  </si>
  <si>
    <t xml:space="preserve">Aifellatio</t>
  </si>
  <si>
    <t xml:space="preserve">Oddio 
Caronte</t>
  </si>
  <si>
    <t xml:space="preserve">MVV 
Maastricht</t>
  </si>
  <si>
    <t xml:space="preserve">Supertramp</t>
  </si>
  <si>
    <t xml:space="preserve">Logos</t>
  </si>
  <si>
    <t xml:space="preserve">Titolos</t>
  </si>
  <si>
    <t xml:space="preserve">2 CAMP
 1 COP</t>
  </si>
  <si>
    <t xml:space="preserve">1 COP</t>
  </si>
  <si>
    <t xml:space="preserve">1 CAMP</t>
  </si>
  <si>
    <t xml:space="preserve">2 COP</t>
  </si>
  <si>
    <t xml:space="preserve">3 CAMP</t>
  </si>
  <si>
    <t xml:space="preserve">Fotos</t>
  </si>
  <si>
    <t xml:space="preserve">ALBI DORATI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campionato 1°</t>
  </si>
  <si>
    <t xml:space="preserve">AS VILLA ADA</t>
  </si>
  <si>
    <t xml:space="preserve">AT. CARONTE</t>
  </si>
  <si>
    <t xml:space="preserve">SPORCA SCUADRA</t>
  </si>
  <si>
    <t xml:space="preserve">AS VILLA ADA</t>
  </si>
  <si>
    <t xml:space="preserve">CYBORG</t>
  </si>
  <si>
    <t xml:space="preserve">SUPERTRAMP</t>
  </si>
  <si>
    <t xml:space="preserve">campionato 2°</t>
  </si>
  <si>
    <t xml:space="preserve">AIFALLITO</t>
  </si>
  <si>
    <t xml:space="preserve">SPORCA, 
AS BOCA,
AS VILLA ADA</t>
  </si>
  <si>
    <t xml:space="preserve">MVV MAASTRICHT</t>
  </si>
  <si>
    <t xml:space="preserve">SPORCA
SQUADRA</t>
  </si>
  <si>
    <t xml:space="preserve">SPORCA
SCUADRA</t>
  </si>
  <si>
    <t xml:space="preserve">campionato 3°</t>
  </si>
  <si>
    <t xml:space="preserve">GIANGIO</t>
  </si>
  <si>
    <t xml:space="preserve">ODDIO CARONTE</t>
  </si>
  <si>
    <t xml:space="preserve">coppa 1°</t>
  </si>
  <si>
    <t xml:space="preserve">-</t>
  </si>
  <si>
    <t xml:space="preserve">AIFELLLAZIO</t>
  </si>
  <si>
    <t xml:space="preserve">BOCA</t>
  </si>
  <si>
    <t xml:space="preserve">SERUTITULI</t>
  </si>
  <si>
    <t xml:space="preserve">note:</t>
  </si>
  <si>
    <t xml:space="preserve">1°  superchiappa &amp; punti</t>
  </si>
  <si>
    <t xml:space="preserve">SPORCA SCUADRA 2053</t>
  </si>
  <si>
    <t xml:space="preserve">SPORCA SCUADRA 2012</t>
  </si>
  <si>
    <t xml:space="preserve">finale 
superchiappa</t>
  </si>
  <si>
    <t xml:space="preserve">SPORCA VS SPORCA 
non previsto</t>
  </si>
  <si>
    <t xml:space="preserve">SPORCA  VS SUPERTRAMP incidenti</t>
  </si>
  <si>
    <t xml:space="preserve">IL BLU DA CAMBIARE DU PALLE</t>
  </si>
  <si>
    <t xml:space="preserve">Gruppo A</t>
  </si>
  <si>
    <t xml:space="preserve">Risultato</t>
  </si>
  <si>
    <t xml:space="preserve">PARTITE</t>
  </si>
  <si>
    <t xml:space="preserve">1a.giornata</t>
  </si>
  <si>
    <t xml:space="preserve">RISULTATI</t>
  </si>
  <si>
    <t xml:space="preserve">SCHEDINA</t>
  </si>
  <si>
    <t xml:space="preserve">team</t>
  </si>
  <si>
    <t xml:space="preserve">punti</t>
  </si>
  <si>
    <t xml:space="preserve">gol f</t>
  </si>
  <si>
    <t xml:space="preserve">gol s</t>
  </si>
  <si>
    <t xml:space="preserve">diff.</t>
  </si>
  <si>
    <t xml:space="preserve">VS</t>
  </si>
  <si>
    <t xml:space="preserve">vs</t>
  </si>
  <si>
    <t xml:space="preserve">Oddio Caronte</t>
  </si>
  <si>
    <t xml:space="preserve">Ac. Barata</t>
  </si>
  <si>
    <t xml:space="preserve">Squadre</t>
  </si>
  <si>
    <t xml:space="preserve">FantaPunti</t>
  </si>
  <si>
    <t xml:space="preserve">Punti</t>
  </si>
  <si>
    <t xml:space="preserve">Gol F</t>
  </si>
  <si>
    <t xml:space="preserve">Gol S</t>
  </si>
  <si>
    <t xml:space="preserve">CALCOLI</t>
  </si>
  <si>
    <t xml:space="preserve">Gruppo B</t>
  </si>
  <si>
    <t xml:space="preserve">Diff. di 4 o più punti tra squadre 
nella stessa 
fascia di punti:un gol di scarto</t>
  </si>
  <si>
    <t xml:space="preserve">Una differenza di 10 o più punti 
assegna 1 gol alla squadra vincente. </t>
  </si>
  <si>
    <t xml:space="preserve">Na Sporkòva</t>
  </si>
  <si>
    <t xml:space="preserve">Boca Apes</t>
  </si>
  <si>
    <t xml:space="preserve">MVV Maastricht</t>
  </si>
  <si>
    <t xml:space="preserve">Una squadra che ha meno di 60 punti 
(da 59.5 in giù) subisce 1 gol.</t>
  </si>
  <si>
    <t xml:space="preserve">Soglia per 1 gol è 66 punti,
 per 2 gol è 72, per 3 gol è 78 etc etc</t>
  </si>
  <si>
    <t xml:space="preserve">ELIMINARE 1 AD OGNI GIORNATA GIOCATA</t>
  </si>
  <si>
    <t xml:space="preserve">PER IL GARANTE</t>
  </si>
  <si>
    <t xml:space="preserve">Fantapunti</t>
  </si>
  <si>
    <t xml:space="preserve">2a.giornata</t>
  </si>
  <si>
    <t xml:space="preserve">3a.giornata</t>
  </si>
  <si>
    <t xml:space="preserve">1a</t>
  </si>
  <si>
    <t xml:space="preserve">scrivere le squadre in ordine di incontri, 1a vs1b etc etc</t>
  </si>
  <si>
    <t xml:space="preserve">2a</t>
  </si>
  <si>
    <t xml:space="preserve">3a</t>
  </si>
  <si>
    <t xml:space="preserve">4a</t>
  </si>
  <si>
    <t xml:space="preserve">1b</t>
  </si>
  <si>
    <t xml:space="preserve">2b</t>
  </si>
  <si>
    <t xml:space="preserve">3b</t>
  </si>
  <si>
    <t xml:space="preserve">4b</t>
  </si>
  <si>
    <t xml:space="preserve">controllare che l'ordine nella colonna N sia OK</t>
  </si>
  <si>
    <t xml:space="preserve">Memorandum</t>
  </si>
  <si>
    <t xml:space="preserve">PREPARAZIONE A:</t>
  </si>
  <si>
    <t xml:space="preserve">PREPARAZIONE B:</t>
  </si>
  <si>
    <t xml:space="preserve">PER AGGIORNARE I RISULTATI:</t>
  </si>
  <si>
    <t xml:space="preserve">ELIMINARE 1 AD OGNI GIORNATA</t>
  </si>
  <si>
    <t xml:space="preserve">V</t>
  </si>
  <si>
    <t xml:space="preserve">N</t>
  </si>
  <si>
    <t xml:space="preserve">P</t>
  </si>
  <si>
    <t xml:space="preserve">diff.reti</t>
  </si>
  <si>
    <t xml:space="preserve">vs 09-10</t>
  </si>
  <si>
    <t xml:space="preserve">sprcppA</t>
  </si>
  <si>
    <t xml:space="preserve">CAMPIONATO DI ANDATA</t>
  </si>
  <si>
    <t xml:space="preserve">ANDATA</t>
  </si>
  <si>
    <t xml:space="preserve">SQUADRE</t>
  </si>
  <si>
    <t xml:space="preserve">09-10</t>
  </si>
  <si>
    <t xml:space="preserve">SCRIVERE SOLAMENTE DOVE è ROSSO DI COLORE</t>
  </si>
  <si>
    <t xml:space="preserve">giornata n°</t>
  </si>
  <si>
    <t xml:space="preserve">andata</t>
  </si>
  <si>
    <t xml:space="preserve">1A vs 1B</t>
  </si>
  <si>
    <t xml:space="preserve">AC. BARATA – ODDIO CARONTE</t>
  </si>
  <si>
    <t xml:space="preserve">CYBORG – AC. BARATA</t>
  </si>
  <si>
    <t xml:space="preserve">AC. BARATA - BOCA APES</t>
  </si>
  <si>
    <t xml:space="preserve">AC. BARATA - NA SPORKÒVA</t>
  </si>
  <si>
    <t xml:space="preserve">MVV. MAASTRICHT - AC. BARATA</t>
  </si>
  <si>
    <t xml:space="preserve">AC. BARATA - AIFELLATIO </t>
  </si>
  <si>
    <t xml:space="preserve">MVV. MAASTRICHT - ODDIO CARONTE </t>
  </si>
  <si>
    <t xml:space="preserve">2A vs 2B</t>
  </si>
  <si>
    <t xml:space="preserve">MVV. MAASTRICHT - SUPERTRAMP</t>
  </si>
  <si>
    <t xml:space="preserve">BOCA APES - MVV. MAASTRICHT </t>
  </si>
  <si>
    <t xml:space="preserve">MVV. MAASTRICHT - CYBORG</t>
  </si>
  <si>
    <t xml:space="preserve">CYBORG - ODDIO CARONTE </t>
  </si>
  <si>
    <t xml:space="preserve">ODDIO CARONTE – NA SPORKÒVA</t>
  </si>
  <si>
    <t xml:space="preserve">CYBORG - SUPERTRAMP </t>
  </si>
  <si>
    <t xml:space="preserve">BOCA APES – NA SPORKÒVA</t>
  </si>
  <si>
    <t xml:space="preserve">3A vs 3B</t>
  </si>
  <si>
    <t xml:space="preserve">BOCA APES - AIFELLATIO</t>
  </si>
  <si>
    <t xml:space="preserve">AIFELLATIO - NA SPORKÒVA</t>
  </si>
  <si>
    <t xml:space="preserve">ODDIO CARONTE - AIFELLATIO </t>
  </si>
  <si>
    <t xml:space="preserve">AIFELLATIO - MVV. MAASTRICHT </t>
  </si>
  <si>
    <t xml:space="preserve">BOCA APES - CYBORG</t>
  </si>
  <si>
    <t xml:space="preserve">ODDIO CARONTE - BOCA APES</t>
  </si>
  <si>
    <t xml:space="preserve">AIFELLATIO - CYBORG</t>
  </si>
  <si>
    <t xml:space="preserve">4A vs 4B</t>
  </si>
  <si>
    <t xml:space="preserve">NA SPORKÒVA- CYBORG</t>
  </si>
  <si>
    <t xml:space="preserve">SUPERTRAMP - ODDIO CARONTE </t>
  </si>
  <si>
    <t xml:space="preserve">NA SPORKÒVA - SUPERTRAMP </t>
  </si>
  <si>
    <t xml:space="preserve">SUPERTRAMP - BOCA APES</t>
  </si>
  <si>
    <t xml:space="preserve">AIFELLATIO - SUPERTRAMP </t>
  </si>
  <si>
    <t xml:space="preserve">NA SPORKÒVA- MVV. MAASTRICHT </t>
  </si>
  <si>
    <t xml:space="preserve">SUPERTRAMP - AC. BARATA</t>
  </si>
  <si>
    <t xml:space="preserve">CLASSIFICA</t>
  </si>
  <si>
    <t xml:space="preserve">TOTALE</t>
  </si>
  <si>
    <t xml:space="preserve">4 o più punti tra squadre stessa fascia:1gol</t>
  </si>
  <si>
    <t xml:space="preserve">10 o più punti 
assegna 1 gol</t>
  </si>
  <si>
    <t xml:space="preserve">meno di 60 punti
 subisce 1 gol</t>
  </si>
  <si>
    <t xml:space="preserve">1 gol 66 punti,
 2 gol 72, 3 gol 78 etc</t>
  </si>
  <si>
    <t xml:space="preserve">VINTA</t>
  </si>
  <si>
    <t xml:space="preserve">ICS</t>
  </si>
  <si>
    <t xml:space="preserve">PERSA</t>
  </si>
  <si>
    <t xml:space="preserve">diff gol</t>
  </si>
  <si>
    <t xml:space="preserve">diff. 
punti 09-10</t>
  </si>
  <si>
    <t xml:space="preserve">classifica 
della 
giornata</t>
  </si>
  <si>
    <t xml:space="preserve">punti 
09-10</t>
  </si>
  <si>
    <t xml:space="preserve">RITORNO</t>
  </si>
  <si>
    <t xml:space="preserve">ritorno</t>
  </si>
  <si>
    <t xml:space="preserve">vedi sopra</t>
  </si>
  <si>
    <t xml:space="preserve">CAMPIONATO DI RITORNO</t>
  </si>
  <si>
    <t xml:space="preserve">SPORCASQUADRA</t>
  </si>
  <si>
    <t xml:space="preserve">c'è un errore o nella classifica </t>
  </si>
  <si>
    <t xml:space="preserve">oppure nei risultati in</t>
  </si>
  <si>
    <t xml:space="preserve">AS BOCA NEGRA</t>
  </si>
  <si>
    <t xml:space="preserve">aifellatio - cyborg </t>
  </si>
  <si>
    <t xml:space="preserve">Nel calcolo della differenza punti,</t>
  </si>
  <si>
    <t xml:space="preserve">AIFELLAZIO</t>
  </si>
  <si>
    <t xml:space="preserve">inverto il risultato  della2g II rit.</t>
  </si>
  <si>
    <t xml:space="preserve">Squadra</t>
  </si>
  <si>
    <t xml:space="preserve">R</t>
  </si>
  <si>
    <t xml:space="preserve">JUVE 1</t>
  </si>
  <si>
    <t xml:space="preserve">PARMA 1</t>
  </si>
  <si>
    <t xml:space="preserve">BARI 1 </t>
  </si>
  <si>
    <t xml:space="preserve">BOLOGNA 1</t>
  </si>
  <si>
    <t xml:space="preserve">GENOA  1</t>
  </si>
  <si>
    <t xml:space="preserve">INTER 1</t>
  </si>
  <si>
    <t xml:space="preserve">SAMP 1</t>
  </si>
  <si>
    <t xml:space="preserve">FIORENT 1</t>
  </si>
  <si>
    <t xml:space="preserve">JUVE 2</t>
  </si>
  <si>
    <t xml:space="preserve">PARMA 2</t>
  </si>
  <si>
    <t xml:space="preserve">BARI 2</t>
  </si>
  <si>
    <t xml:space="preserve">BOLOGNA 2</t>
  </si>
  <si>
    <t xml:space="preserve">GENOA  2</t>
  </si>
  <si>
    <t xml:space="preserve">INTER 2</t>
  </si>
  <si>
    <t xml:space="preserve">SAMP 2</t>
  </si>
  <si>
    <t xml:space="preserve">FIORENT 2</t>
  </si>
  <si>
    <t xml:space="preserve">CHIEVO 1</t>
  </si>
  <si>
    <t xml:space="preserve">PALERMO 1</t>
  </si>
  <si>
    <t xml:space="preserve">ROMA 1</t>
  </si>
  <si>
    <t xml:space="preserve">CAGLIARI 1</t>
  </si>
  <si>
    <t xml:space="preserve">MILAN 1</t>
  </si>
  <si>
    <t xml:space="preserve">NAPOLI 1 </t>
  </si>
  <si>
    <t xml:space="preserve">UDINESE 1</t>
  </si>
  <si>
    <t xml:space="preserve">LAZIO 1</t>
  </si>
  <si>
    <t xml:space="preserve">CHIEVO 2</t>
  </si>
  <si>
    <t xml:space="preserve">PALERMO 2</t>
  </si>
  <si>
    <t xml:space="preserve">ROMA 2</t>
  </si>
  <si>
    <t xml:space="preserve">CAGLIARI 2</t>
  </si>
  <si>
    <t xml:space="preserve">MILAN 2</t>
  </si>
  <si>
    <t xml:space="preserve">NAPOLI  2</t>
  </si>
  <si>
    <t xml:space="preserve">UDINESE 2</t>
  </si>
  <si>
    <t xml:space="preserve">LAZIO 2</t>
  </si>
  <si>
    <t xml:space="preserve">nagatomo</t>
  </si>
  <si>
    <t xml:space="preserve">pisano</t>
  </si>
  <si>
    <t xml:space="preserve">riise </t>
  </si>
  <si>
    <t xml:space="preserve">domizzi</t>
  </si>
  <si>
    <t xml:space="preserve">criscito </t>
  </si>
  <si>
    <t xml:space="preserve">cassani</t>
  </si>
  <si>
    <t xml:space="preserve">lucio</t>
  </si>
  <si>
    <t xml:space="preserve">cassetti</t>
  </si>
  <si>
    <t xml:space="preserve">D</t>
  </si>
  <si>
    <t xml:space="preserve">balzaretti </t>
  </si>
  <si>
    <t xml:space="preserve">chico</t>
  </si>
  <si>
    <t xml:space="preserve">bonucci</t>
  </si>
  <si>
    <t xml:space="preserve">spolli</t>
  </si>
  <si>
    <t xml:space="preserve">reddangolo</t>
  </si>
  <si>
    <t xml:space="preserve">cannavaro</t>
  </si>
  <si>
    <t xml:space="preserve">campagnaro</t>
  </si>
  <si>
    <t xml:space="preserve">chiellini</t>
  </si>
  <si>
    <t xml:space="preserve">nesta</t>
  </si>
  <si>
    <t xml:space="preserve">thiago silva</t>
  </si>
  <si>
    <t xml:space="preserve">andreolli</t>
  </si>
  <si>
    <t xml:space="preserve">motta </t>
  </si>
  <si>
    <t xml:space="preserve">canini</t>
  </si>
  <si>
    <t xml:space="preserve">rafinha</t>
  </si>
  <si>
    <t xml:space="preserve">burdisso</t>
  </si>
  <si>
    <t xml:space="preserve">gastaldello</t>
  </si>
  <si>
    <t xml:space="preserve">traorè</t>
  </si>
  <si>
    <t xml:space="preserve">sardo</t>
  </si>
  <si>
    <t xml:space="preserve">kaladze</t>
  </si>
  <si>
    <t xml:space="preserve">antonelli</t>
  </si>
  <si>
    <t xml:space="preserve">belmonte</t>
  </si>
  <si>
    <t xml:space="preserve">astori</t>
  </si>
  <si>
    <t xml:space="preserve">bovo</t>
  </si>
  <si>
    <t xml:space="preserve">munoz</t>
  </si>
  <si>
    <t xml:space="preserve">gamberini</t>
  </si>
  <si>
    <t xml:space="preserve">felipe </t>
  </si>
  <si>
    <t xml:space="preserve">de silvestri</t>
  </si>
  <si>
    <t xml:space="preserve">mexes</t>
  </si>
  <si>
    <t xml:space="preserve">de ceglie</t>
  </si>
  <si>
    <t xml:space="preserve">dias</t>
  </si>
  <si>
    <t xml:space="preserve">juan</t>
  </si>
  <si>
    <t xml:space="preserve">zaccardo</t>
  </si>
  <si>
    <t xml:space="preserve">mantovani</t>
  </si>
  <si>
    <t xml:space="preserve">a.masiello</t>
  </si>
  <si>
    <t xml:space="preserve">paci</t>
  </si>
  <si>
    <t xml:space="preserve">alvarez</t>
  </si>
  <si>
    <t xml:space="preserve">lichsteiner </t>
  </si>
  <si>
    <t xml:space="preserve">samuel </t>
  </si>
  <si>
    <t xml:space="preserve">pastapasta </t>
  </si>
  <si>
    <t xml:space="preserve">capuano</t>
  </si>
  <si>
    <t xml:space="preserve">ziegler</t>
  </si>
  <si>
    <t xml:space="preserve">maicon</t>
  </si>
  <si>
    <t xml:space="preserve">zambrotta</t>
  </si>
  <si>
    <t xml:space="preserve">garics</t>
  </si>
  <si>
    <t xml:space="preserve">rays</t>
  </si>
  <si>
    <t xml:space="preserve">benalouan</t>
  </si>
  <si>
    <t xml:space="preserve">chivu</t>
  </si>
  <si>
    <t xml:space="preserve">antonini</t>
  </si>
  <si>
    <t xml:space="preserve">zapata</t>
  </si>
  <si>
    <t xml:space="preserve">bocchetti</t>
  </si>
  <si>
    <t xml:space="preserve">dossena</t>
  </si>
  <si>
    <t xml:space="preserve">zauri</t>
  </si>
  <si>
    <t xml:space="preserve">zambelli</t>
  </si>
  <si>
    <t xml:space="preserve">ranocchia</t>
  </si>
  <si>
    <t xml:space="preserve">lucchini</t>
  </si>
  <si>
    <t xml:space="preserve">smasiello</t>
  </si>
  <si>
    <t xml:space="preserve">pirlo</t>
  </si>
  <si>
    <t xml:space="preserve">schelotto</t>
  </si>
  <si>
    <t xml:space="preserve">palombo</t>
  </si>
  <si>
    <t xml:space="preserve">liverani</t>
  </si>
  <si>
    <t xml:space="preserve">dessena</t>
  </si>
  <si>
    <t xml:space="preserve">snejder</t>
  </si>
  <si>
    <t xml:space="preserve">de rossi </t>
  </si>
  <si>
    <t xml:space="preserve">marchionni</t>
  </si>
  <si>
    <t xml:space="preserve">C</t>
  </si>
  <si>
    <t xml:space="preserve">vargas</t>
  </si>
  <si>
    <t xml:space="preserve">zugulini</t>
  </si>
  <si>
    <t xml:space="preserve">menez </t>
  </si>
  <si>
    <t xml:space="preserve">semioli</t>
  </si>
  <si>
    <t xml:space="preserve">aquilani</t>
  </si>
  <si>
    <t xml:space="preserve">seedorf </t>
  </si>
  <si>
    <t xml:space="preserve">ambrosini</t>
  </si>
  <si>
    <t xml:space="preserve">cambiasso</t>
  </si>
  <si>
    <t xml:space="preserve">cadrega</t>
  </si>
  <si>
    <t xml:space="preserve">asamoah </t>
  </si>
  <si>
    <t xml:space="preserve">veloso</t>
  </si>
  <si>
    <t xml:space="preserve">hernanes</t>
  </si>
  <si>
    <t xml:space="preserve">hamsik </t>
  </si>
  <si>
    <t xml:space="preserve">guberti</t>
  </si>
  <si>
    <t xml:space="preserve">giaccherini</t>
  </si>
  <si>
    <t xml:space="preserve">ricchiuti</t>
  </si>
  <si>
    <t xml:space="preserve">inler</t>
  </si>
  <si>
    <t xml:space="preserve">d'agostino</t>
  </si>
  <si>
    <t xml:space="preserve">stankovic </t>
  </si>
  <si>
    <t xml:space="preserve">rafa</t>
  </si>
  <si>
    <t xml:space="preserve">pizarro</t>
  </si>
  <si>
    <t xml:space="preserve">giovinco</t>
  </si>
  <si>
    <t xml:space="preserve">conti</t>
  </si>
  <si>
    <t xml:space="preserve">morrone</t>
  </si>
  <si>
    <t xml:space="preserve">perrotta</t>
  </si>
  <si>
    <t xml:space="preserve">sanchez</t>
  </si>
  <si>
    <t xml:space="preserve">f simplicio </t>
  </si>
  <si>
    <t xml:space="preserve">pastore</t>
  </si>
  <si>
    <t xml:space="preserve">appiah</t>
  </si>
  <si>
    <t xml:space="preserve">gargano</t>
  </si>
  <si>
    <t xml:space="preserve">donati</t>
  </si>
  <si>
    <t xml:space="preserve">poli</t>
  </si>
  <si>
    <t xml:space="preserve">coutinho</t>
  </si>
  <si>
    <t xml:space="preserve">ljiaic</t>
  </si>
  <si>
    <t xml:space="preserve">pepe</t>
  </si>
  <si>
    <t xml:space="preserve">maggio</t>
  </si>
  <si>
    <t xml:space="preserve">dzemaili</t>
  </si>
  <si>
    <t xml:space="preserve">sissoko</t>
  </si>
  <si>
    <t xml:space="preserve">marchisio</t>
  </si>
  <si>
    <t xml:space="preserve">j. zanetti </t>
  </si>
  <si>
    <t xml:space="preserve">marcolini </t>
  </si>
  <si>
    <t xml:space="preserve">lazzari</t>
  </si>
  <si>
    <t xml:space="preserve">krasic</t>
  </si>
  <si>
    <t xml:space="preserve">diamanti</t>
  </si>
  <si>
    <t xml:space="preserve">boateng</t>
  </si>
  <si>
    <t xml:space="preserve">taddei</t>
  </si>
  <si>
    <t xml:space="preserve">montolivo</t>
  </si>
  <si>
    <t xml:space="preserve">cossu </t>
  </si>
  <si>
    <t xml:space="preserve">piatti</t>
  </si>
  <si>
    <t xml:space="preserve">jimenez</t>
  </si>
  <si>
    <t xml:space="preserve">mrossi</t>
  </si>
  <si>
    <t xml:space="preserve">ledesma</t>
  </si>
  <si>
    <t xml:space="preserve">almiron</t>
  </si>
  <si>
    <t xml:space="preserve">matuzalem</t>
  </si>
  <si>
    <t xml:space="preserve">milito </t>
  </si>
  <si>
    <t xml:space="preserve">totti </t>
  </si>
  <si>
    <t xml:space="preserve">plastino </t>
  </si>
  <si>
    <t xml:space="preserve">miccoli </t>
  </si>
  <si>
    <t xml:space="preserve">zarate </t>
  </si>
  <si>
    <t xml:space="preserve">di vaio </t>
  </si>
  <si>
    <t xml:space="preserve">hernandez</t>
  </si>
  <si>
    <t xml:space="preserve">di natale </t>
  </si>
  <si>
    <t xml:space="preserve">A</t>
  </si>
  <si>
    <t xml:space="preserve">pazzini </t>
  </si>
  <si>
    <t xml:space="preserve">dinho</t>
  </si>
  <si>
    <t xml:space="preserve">ibra</t>
  </si>
  <si>
    <t xml:space="preserve">eto'o</t>
  </si>
  <si>
    <t xml:space="preserve">floccari</t>
  </si>
  <si>
    <t xml:space="preserve">amauri</t>
  </si>
  <si>
    <t xml:space="preserve">ghezzal</t>
  </si>
  <si>
    <t xml:space="preserve">cassano</t>
  </si>
  <si>
    <t xml:space="preserve">mascara </t>
  </si>
  <si>
    <t xml:space="preserve">binho</t>
  </si>
  <si>
    <t xml:space="preserve">maccarone</t>
  </si>
  <si>
    <t xml:space="preserve">pellisser </t>
  </si>
  <si>
    <t xml:space="preserve">pandev</t>
  </si>
  <si>
    <t xml:space="preserve">toni</t>
  </si>
  <si>
    <t xml:space="preserve">caracciolo</t>
  </si>
  <si>
    <t xml:space="preserve">borriello</t>
  </si>
  <si>
    <t xml:space="preserve">quaglia</t>
  </si>
  <si>
    <t xml:space="preserve">iaquinta</t>
  </si>
  <si>
    <t xml:space="preserve">adriano</t>
  </si>
  <si>
    <t xml:space="preserve">gelatino</t>
  </si>
  <si>
    <t xml:space="preserve">barreto</t>
  </si>
  <si>
    <t xml:space="preserve">bojinov</t>
  </si>
  <si>
    <t xml:space="preserve">matri</t>
  </si>
  <si>
    <t xml:space="preserve">maxi lopez</t>
  </si>
  <si>
    <t xml:space="preserve">vucinic</t>
  </si>
  <si>
    <t xml:space="preserve">del piero</t>
  </si>
  <si>
    <t xml:space="preserve">acquafresh </t>
  </si>
  <si>
    <t xml:space="preserve">lavezzi</t>
  </si>
  <si>
    <t xml:space="preserve">moscardel</t>
  </si>
  <si>
    <t xml:space="preserve">eder</t>
  </si>
  <si>
    <t xml:space="preserve">la mia</t>
  </si>
  <si>
    <t xml:space="preserve">cavan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General"/>
    <numFmt numFmtId="169" formatCode="0.0"/>
    <numFmt numFmtId="170" formatCode="[$-409]d\-mmm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omic Sans MS"/>
      <family val="4"/>
    </font>
    <font>
      <b val="true"/>
      <u val="single"/>
      <sz val="10"/>
      <color rgb="FFFF6600"/>
      <name val="Comic Sans MS"/>
      <family val="4"/>
    </font>
    <font>
      <b val="true"/>
      <sz val="10"/>
      <name val="Comic Sans MS"/>
      <family val="4"/>
    </font>
    <font>
      <sz val="10"/>
      <color rgb="FFFFFFFF"/>
      <name val="Comic Sans MS"/>
      <family val="4"/>
    </font>
    <font>
      <i val="true"/>
      <sz val="10"/>
      <name val="Comic Sans MS"/>
      <family val="4"/>
    </font>
    <font>
      <i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6600"/>
      <name val="Comic Sans MS"/>
      <family val="4"/>
    </font>
    <font>
      <b val="true"/>
      <u val="single"/>
      <sz val="14"/>
      <color rgb="FFFF66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3366FF"/>
      <name val="Comic Sans MS"/>
      <family val="4"/>
    </font>
    <font>
      <b val="true"/>
      <sz val="9"/>
      <color rgb="FF3366FF"/>
      <name val="Comic Sans MS"/>
      <family val="4"/>
    </font>
    <font>
      <b val="true"/>
      <u val="single"/>
      <sz val="10"/>
      <name val="Comic Sans MS"/>
      <family val="4"/>
    </font>
    <font>
      <b val="true"/>
      <sz val="7"/>
      <color rgb="FF3366FF"/>
      <name val="Comic Sans MS"/>
      <family val="4"/>
    </font>
    <font>
      <sz val="7"/>
      <color rgb="FF3366FF"/>
      <name val="Comic Sans MS"/>
      <family val="4"/>
    </font>
    <font>
      <sz val="10"/>
      <color rgb="FF3366FF"/>
      <name val="Comic Sans MS"/>
      <family val="4"/>
    </font>
    <font>
      <sz val="8"/>
      <color rgb="FF3366FF"/>
      <name val="Comic Sans MS"/>
      <family val="4"/>
    </font>
    <font>
      <sz val="12"/>
      <color rgb="FFFF0000"/>
      <name val="Arial"/>
      <family val="0"/>
    </font>
    <font>
      <sz val="12"/>
      <color rgb="FF3366FF"/>
      <name val="Arial"/>
      <family val="0"/>
    </font>
    <font>
      <b val="true"/>
      <u val="single"/>
      <sz val="11"/>
      <color rgb="FF000000"/>
      <name val="Comic Sans MS"/>
      <family val="4"/>
    </font>
    <font>
      <b val="true"/>
      <u val="single"/>
      <sz val="11"/>
      <color rgb="FF000000"/>
      <name val="Calibri"/>
      <family val="2"/>
    </font>
    <font>
      <b val="true"/>
      <u val="single"/>
      <sz val="20"/>
      <name val="Comic Sans MS"/>
      <family val="4"/>
    </font>
    <font>
      <b val="true"/>
      <sz val="14"/>
      <name val="Comic Sans MS"/>
      <family val="4"/>
    </font>
    <font>
      <sz val="5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2"/>
      <name val="Comic Sans MS"/>
      <family val="4"/>
    </font>
    <font>
      <b val="true"/>
      <sz val="16"/>
      <name val="Comic Sans MS"/>
      <family val="4"/>
    </font>
    <font>
      <sz val="16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3366FF"/>
      <name val="Comic Sans MS"/>
      <family val="4"/>
    </font>
    <font>
      <sz val="12"/>
      <name val="Arial"/>
      <family val="2"/>
    </font>
    <font>
      <b val="true"/>
      <u val="single"/>
      <sz val="7"/>
      <name val="Comic Sans MS"/>
      <family val="4"/>
    </font>
    <font>
      <b val="true"/>
      <u val="single"/>
      <sz val="20"/>
      <color rgb="FF3366FF"/>
      <name val="Comic Sans MS"/>
      <family val="4"/>
    </font>
    <font>
      <b val="true"/>
      <u val="singl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8"/>
      <color rgb="FF3366FF"/>
      <name val="Arial"/>
      <family val="2"/>
    </font>
    <font>
      <b val="true"/>
      <sz val="8"/>
      <color rgb="FF3366FF"/>
      <name val="Comic Sans MS"/>
      <family val="4"/>
    </font>
    <font>
      <sz val="10"/>
      <name val="Arial"/>
      <family val="2"/>
    </font>
    <font>
      <b val="true"/>
      <u val="single"/>
      <sz val="10"/>
      <color rgb="FF3366FF"/>
      <name val="Comic Sans MS"/>
      <family val="4"/>
    </font>
    <font>
      <b val="true"/>
      <sz val="8"/>
      <name val="Times New Roman"/>
      <family val="1"/>
    </font>
    <font>
      <sz val="10"/>
      <color rgb="FFFFCC99"/>
      <name val="Comic Sans MS"/>
      <family val="4"/>
    </font>
    <font>
      <b val="true"/>
      <u val="single"/>
      <sz val="11"/>
      <color rgb="FFFFCC00"/>
      <name val="Comic Sans MS"/>
      <family val="4"/>
    </font>
    <font>
      <i val="true"/>
      <sz val="10"/>
      <color rgb="FFFFCC99"/>
      <name val="Comic Sans MS"/>
      <family val="4"/>
    </font>
    <font>
      <i val="true"/>
      <sz val="7"/>
      <name val="Arial"/>
      <family val="2"/>
    </font>
    <font>
      <sz val="12"/>
      <name val="Arial"/>
      <family val="0"/>
    </font>
    <font>
      <b val="true"/>
      <u val="single"/>
      <sz val="8"/>
      <color rgb="FF3366FF"/>
      <name val="Comic Sans MS"/>
      <family val="4"/>
    </font>
    <font>
      <b val="true"/>
      <u val="single"/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8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color rgb="FF3366FF"/>
      <name val="Comic Sans MS"/>
      <family val="4"/>
    </font>
    <font>
      <b val="true"/>
      <sz val="8"/>
      <color rgb="FF0000FF"/>
      <name val="Courier New"/>
      <family val="3"/>
    </font>
    <font>
      <sz val="14"/>
      <color rgb="FF993300"/>
      <name val="Comic Sans MS"/>
      <family val="4"/>
    </font>
    <font>
      <sz val="8"/>
      <name val="Comic Sans MS"/>
      <family val="4"/>
    </font>
    <font>
      <sz val="14"/>
      <name val="Comic Sans MS"/>
      <family val="4"/>
    </font>
    <font>
      <b val="true"/>
      <u val="single"/>
      <sz val="8"/>
      <color rgb="FFFF0000"/>
      <name val="Comic Sans MS"/>
      <family val="4"/>
    </font>
    <font>
      <b val="true"/>
      <u val="single"/>
      <sz val="7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u val="single"/>
      <sz val="8"/>
      <color rgb="FFFF0000"/>
      <name val="Arial"/>
      <family val="2"/>
    </font>
    <font>
      <b val="true"/>
      <sz val="8"/>
      <name val="Comic Sans MS"/>
      <family val="4"/>
    </font>
    <font>
      <sz val="7"/>
      <name val="Comic Sans MS"/>
      <family val="4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10"/>
      <color rgb="FFFF9900"/>
      <name val="Comic Sans MS"/>
      <family val="4"/>
    </font>
    <font>
      <b val="true"/>
      <sz val="11"/>
      <name val="Comic Sans MS"/>
      <family val="4"/>
    </font>
    <font>
      <sz val="8"/>
      <color rgb="FFFF0000"/>
      <name val="Comic Sans MS"/>
      <family val="4"/>
    </font>
    <font>
      <sz val="12"/>
      <color rgb="FFFF0000"/>
      <name val="Comic Sans MS"/>
      <family val="4"/>
    </font>
    <font>
      <b val="true"/>
      <u val="single"/>
      <sz val="11"/>
      <color rgb="FFFF9900"/>
      <name val="Comic Sans MS"/>
      <family val="4"/>
    </font>
    <font>
      <b val="true"/>
      <sz val="11"/>
      <color rgb="FFFF9900"/>
      <name val="Comic Sans MS"/>
      <family val="4"/>
    </font>
    <font>
      <sz val="5"/>
      <name val="Comic Sans MS"/>
      <family val="4"/>
    </font>
    <font>
      <sz val="9"/>
      <name val="Comic Sans MS"/>
      <family val="4"/>
    </font>
    <font>
      <b val="true"/>
      <u val="single"/>
      <sz val="8"/>
      <name val="Comic Sans MS"/>
      <family val="4"/>
    </font>
    <font>
      <sz val="8"/>
      <color rgb="FFFF0000"/>
      <name val="Impact"/>
      <family val="2"/>
    </font>
    <font>
      <sz val="9"/>
      <color rgb="FF000000"/>
      <name val="Comic Sans MS"/>
      <family val="4"/>
    </font>
    <font>
      <b val="true"/>
      <sz val="9"/>
      <name val="Comic Sans MS"/>
      <family val="4"/>
    </font>
    <font>
      <sz val="9"/>
      <color rgb="FFFF0000"/>
      <name val="Comic Sans MS"/>
      <family val="4"/>
    </font>
    <font>
      <sz val="12"/>
      <color rgb="FF0000FF"/>
      <name val="Courier New"/>
      <family val="3"/>
    </font>
    <font>
      <sz val="10"/>
      <color rgb="FF0000FF"/>
      <name val="Courier New"/>
      <family val="3"/>
    </font>
    <font>
      <sz val="9"/>
      <color rgb="FF0000FF"/>
      <name val="Comic Sans MS"/>
      <family val="4"/>
    </font>
    <font>
      <sz val="9"/>
      <color rgb="FF0000FF"/>
      <name val="Courier New"/>
      <family val="3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6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45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24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2" fillId="24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7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7" fillId="2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6" fillId="2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4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8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9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8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8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2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0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2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2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6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20.jpeg"/><Relationship Id="rId11" Type="http://schemas.openxmlformats.org/officeDocument/2006/relationships/image" Target="../media/image21.jpeg"/><Relationship Id="rId12" Type="http://schemas.openxmlformats.org/officeDocument/2006/relationships/image" Target="../media/image22.jpeg"/><Relationship Id="rId13" Type="http://schemas.openxmlformats.org/officeDocument/2006/relationships/image" Target="../media/image1.jpeg"/><Relationship Id="rId14" Type="http://schemas.openxmlformats.org/officeDocument/2006/relationships/image" Target="../media/image23.jpeg"/><Relationship Id="rId15" Type="http://schemas.openxmlformats.org/officeDocument/2006/relationships/image" Target="../media/image20.jpeg"/><Relationship Id="rId16" Type="http://schemas.openxmlformats.org/officeDocument/2006/relationships/image" Target="../media/image2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1.jpe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8.png"/><Relationship Id="rId62" Type="http://schemas.openxmlformats.org/officeDocument/2006/relationships/image" Target="../media/image8.png"/><Relationship Id="rId63" Type="http://schemas.openxmlformats.org/officeDocument/2006/relationships/image" Target="../media/image8.png"/><Relationship Id="rId64" Type="http://schemas.openxmlformats.org/officeDocument/2006/relationships/image" Target="../media/image8.png"/><Relationship Id="rId65" Type="http://schemas.openxmlformats.org/officeDocument/2006/relationships/image" Target="../media/image8.png"/><Relationship Id="rId66" Type="http://schemas.openxmlformats.org/officeDocument/2006/relationships/image" Target="../media/image8.png"/><Relationship Id="rId67" Type="http://schemas.openxmlformats.org/officeDocument/2006/relationships/image" Target="../media/image8.png"/><Relationship Id="rId68" Type="http://schemas.openxmlformats.org/officeDocument/2006/relationships/image" Target="../media/image8.png"/><Relationship Id="rId69" Type="http://schemas.openxmlformats.org/officeDocument/2006/relationships/image" Target="../media/image8.png"/><Relationship Id="rId70" Type="http://schemas.openxmlformats.org/officeDocument/2006/relationships/image" Target="../media/image5.png"/><Relationship Id="rId71" Type="http://schemas.openxmlformats.org/officeDocument/2006/relationships/image" Target="../media/image4.png"/><Relationship Id="rId72" Type="http://schemas.openxmlformats.org/officeDocument/2006/relationships/image" Target="../media/image6.png"/><Relationship Id="rId73" Type="http://schemas.openxmlformats.org/officeDocument/2006/relationships/image" Target="../media/image7.png"/><Relationship Id="rId74" Type="http://schemas.openxmlformats.org/officeDocument/2006/relationships/image" Target="../media/image9.png"/><Relationship Id="rId75" Type="http://schemas.openxmlformats.org/officeDocument/2006/relationships/image" Target="../media/image10.png"/><Relationship Id="rId76" Type="http://schemas.openxmlformats.org/officeDocument/2006/relationships/image" Target="../media/image5.png"/><Relationship Id="rId77" Type="http://schemas.openxmlformats.org/officeDocument/2006/relationships/image" Target="../media/image4.png"/><Relationship Id="rId78" Type="http://schemas.openxmlformats.org/officeDocument/2006/relationships/image" Target="../media/image6.png"/><Relationship Id="rId79" Type="http://schemas.openxmlformats.org/officeDocument/2006/relationships/image" Target="../media/image7.png"/><Relationship Id="rId80" Type="http://schemas.openxmlformats.org/officeDocument/2006/relationships/image" Target="../media/image8.png"/><Relationship Id="rId81" Type="http://schemas.openxmlformats.org/officeDocument/2006/relationships/image" Target="../media/image9.png"/><Relationship Id="rId82" Type="http://schemas.openxmlformats.org/officeDocument/2006/relationships/image" Target="../media/image10.png"/><Relationship Id="rId83" Type="http://schemas.openxmlformats.org/officeDocument/2006/relationships/image" Target="../media/image3.png"/><Relationship Id="rId84" Type="http://schemas.openxmlformats.org/officeDocument/2006/relationships/image" Target="../media/image5.png"/><Relationship Id="rId85" Type="http://schemas.openxmlformats.org/officeDocument/2006/relationships/image" Target="../media/image4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8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image" Target="../media/image3.png"/><Relationship Id="rId92" Type="http://schemas.openxmlformats.org/officeDocument/2006/relationships/image" Target="../media/image5.png"/><Relationship Id="rId93" Type="http://schemas.openxmlformats.org/officeDocument/2006/relationships/image" Target="../media/image4.png"/><Relationship Id="rId94" Type="http://schemas.openxmlformats.org/officeDocument/2006/relationships/image" Target="../media/image6.png"/><Relationship Id="rId95" Type="http://schemas.openxmlformats.org/officeDocument/2006/relationships/image" Target="../media/image7.png"/><Relationship Id="rId96" Type="http://schemas.openxmlformats.org/officeDocument/2006/relationships/image" Target="../media/image8.png"/><Relationship Id="rId97" Type="http://schemas.openxmlformats.org/officeDocument/2006/relationships/image" Target="../media/image9.png"/><Relationship Id="rId98" Type="http://schemas.openxmlformats.org/officeDocument/2006/relationships/image" Target="../media/image10.png"/><Relationship Id="rId99" Type="http://schemas.openxmlformats.org/officeDocument/2006/relationships/image" Target="../media/image3.png"/><Relationship Id="rId100" Type="http://schemas.openxmlformats.org/officeDocument/2006/relationships/image" Target="../media/image5.png"/><Relationship Id="rId101" Type="http://schemas.openxmlformats.org/officeDocument/2006/relationships/image" Target="../media/image4.png"/><Relationship Id="rId102" Type="http://schemas.openxmlformats.org/officeDocument/2006/relationships/image" Target="../media/image6.png"/><Relationship Id="rId103" Type="http://schemas.openxmlformats.org/officeDocument/2006/relationships/image" Target="../media/image7.png"/><Relationship Id="rId104" Type="http://schemas.openxmlformats.org/officeDocument/2006/relationships/image" Target="../media/image8.png"/><Relationship Id="rId105" Type="http://schemas.openxmlformats.org/officeDocument/2006/relationships/image" Target="../media/image9.png"/><Relationship Id="rId106" Type="http://schemas.openxmlformats.org/officeDocument/2006/relationships/image" Target="../media/image10.png"/><Relationship Id="rId107" Type="http://schemas.openxmlformats.org/officeDocument/2006/relationships/image" Target="../media/image3.png"/><Relationship Id="rId108" Type="http://schemas.openxmlformats.org/officeDocument/2006/relationships/image" Target="../media/image5.png"/><Relationship Id="rId109" Type="http://schemas.openxmlformats.org/officeDocument/2006/relationships/image" Target="../media/image4.png"/><Relationship Id="rId110" Type="http://schemas.openxmlformats.org/officeDocument/2006/relationships/image" Target="../media/image6.png"/><Relationship Id="rId111" Type="http://schemas.openxmlformats.org/officeDocument/2006/relationships/image" Target="../media/image7.png"/><Relationship Id="rId112" Type="http://schemas.openxmlformats.org/officeDocument/2006/relationships/image" Target="../media/image8.png"/><Relationship Id="rId113" Type="http://schemas.openxmlformats.org/officeDocument/2006/relationships/image" Target="../media/image9.png"/><Relationship Id="rId114" Type="http://schemas.openxmlformats.org/officeDocument/2006/relationships/image" Target="../media/image10.png"/><Relationship Id="rId115" Type="http://schemas.openxmlformats.org/officeDocument/2006/relationships/image" Target="../media/image3.png"/><Relationship Id="rId116" Type="http://schemas.openxmlformats.org/officeDocument/2006/relationships/image" Target="../media/image5.png"/><Relationship Id="rId117" Type="http://schemas.openxmlformats.org/officeDocument/2006/relationships/image" Target="../media/image4.png"/><Relationship Id="rId118" Type="http://schemas.openxmlformats.org/officeDocument/2006/relationships/image" Target="../media/image6.png"/><Relationship Id="rId119" Type="http://schemas.openxmlformats.org/officeDocument/2006/relationships/image" Target="../media/image7.png"/><Relationship Id="rId120" Type="http://schemas.openxmlformats.org/officeDocument/2006/relationships/image" Target="../media/image8.png"/><Relationship Id="rId121" Type="http://schemas.openxmlformats.org/officeDocument/2006/relationships/image" Target="../media/image9.png"/><Relationship Id="rId122" Type="http://schemas.openxmlformats.org/officeDocument/2006/relationships/image" Target="../media/image10.png"/><Relationship Id="rId123" Type="http://schemas.openxmlformats.org/officeDocument/2006/relationships/image" Target="../media/image3.png"/><Relationship Id="rId124" Type="http://schemas.openxmlformats.org/officeDocument/2006/relationships/image" Target="../media/image5.png"/><Relationship Id="rId125" Type="http://schemas.openxmlformats.org/officeDocument/2006/relationships/image" Target="../media/image4.png"/><Relationship Id="rId126" Type="http://schemas.openxmlformats.org/officeDocument/2006/relationships/image" Target="../media/image6.png"/><Relationship Id="rId127" Type="http://schemas.openxmlformats.org/officeDocument/2006/relationships/image" Target="../media/image7.png"/><Relationship Id="rId128" Type="http://schemas.openxmlformats.org/officeDocument/2006/relationships/image" Target="../media/image8.png"/><Relationship Id="rId129" Type="http://schemas.openxmlformats.org/officeDocument/2006/relationships/image" Target="../media/image9.png"/><Relationship Id="rId130" Type="http://schemas.openxmlformats.org/officeDocument/2006/relationships/image" Target="../media/image10.png"/><Relationship Id="rId131" Type="http://schemas.openxmlformats.org/officeDocument/2006/relationships/image" Target="../media/image5.png"/><Relationship Id="rId132" Type="http://schemas.openxmlformats.org/officeDocument/2006/relationships/image" Target="../media/image4.png"/><Relationship Id="rId133" Type="http://schemas.openxmlformats.org/officeDocument/2006/relationships/image" Target="../media/image6.png"/><Relationship Id="rId134" Type="http://schemas.openxmlformats.org/officeDocument/2006/relationships/image" Target="../media/image7.png"/><Relationship Id="rId135" Type="http://schemas.openxmlformats.org/officeDocument/2006/relationships/image" Target="../media/image8.png"/><Relationship Id="rId136" Type="http://schemas.openxmlformats.org/officeDocument/2006/relationships/image" Target="../media/image9.png"/><Relationship Id="rId137" Type="http://schemas.openxmlformats.org/officeDocument/2006/relationships/image" Target="../media/image10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8.png"/><Relationship Id="rId205" Type="http://schemas.openxmlformats.org/officeDocument/2006/relationships/image" Target="../media/image8.png"/><Relationship Id="rId206" Type="http://schemas.openxmlformats.org/officeDocument/2006/relationships/image" Target="../media/image8.png"/><Relationship Id="rId207" Type="http://schemas.openxmlformats.org/officeDocument/2006/relationships/image" Target="../media/image8.png"/><Relationship Id="rId208" Type="http://schemas.openxmlformats.org/officeDocument/2006/relationships/image" Target="../media/image8.png"/><Relationship Id="rId209" Type="http://schemas.openxmlformats.org/officeDocument/2006/relationships/image" Target="../media/image8.png"/><Relationship Id="rId210" Type="http://schemas.openxmlformats.org/officeDocument/2006/relationships/image" Target="../media/image8.png"/><Relationship Id="rId211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.jpeg"/><Relationship Id="rId10" Type="http://schemas.openxmlformats.org/officeDocument/2006/relationships/image" Target="../media/image3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10.png"/><Relationship Id="rId23" Type="http://schemas.openxmlformats.org/officeDocument/2006/relationships/image" Target="../media/image1.jpe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6.png"/><Relationship Id="rId28" Type="http://schemas.openxmlformats.org/officeDocument/2006/relationships/image" Target="../media/image7.png"/><Relationship Id="rId29" Type="http://schemas.openxmlformats.org/officeDocument/2006/relationships/image" Target="../media/image8.png"/><Relationship Id="rId30" Type="http://schemas.openxmlformats.org/officeDocument/2006/relationships/image" Target="../media/image9.png"/><Relationship Id="rId31" Type="http://schemas.openxmlformats.org/officeDocument/2006/relationships/image" Target="../media/image10.png"/><Relationship Id="rId32" Type="http://schemas.openxmlformats.org/officeDocument/2006/relationships/image" Target="../media/image1.jpe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8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image" Target="../media/image1.jpe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5.png"/><Relationship Id="rId45" Type="http://schemas.openxmlformats.org/officeDocument/2006/relationships/image" Target="../media/image6.png"/><Relationship Id="rId46" Type="http://schemas.openxmlformats.org/officeDocument/2006/relationships/image" Target="../media/image7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10.png"/><Relationship Id="rId50" Type="http://schemas.openxmlformats.org/officeDocument/2006/relationships/image" Target="../media/image1.jpe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5.png"/><Relationship Id="rId54" Type="http://schemas.openxmlformats.org/officeDocument/2006/relationships/image" Target="../media/image6.png"/><Relationship Id="rId55" Type="http://schemas.openxmlformats.org/officeDocument/2006/relationships/image" Target="../media/image7.png"/><Relationship Id="rId56" Type="http://schemas.openxmlformats.org/officeDocument/2006/relationships/image" Target="../media/image8.png"/><Relationship Id="rId57" Type="http://schemas.openxmlformats.org/officeDocument/2006/relationships/image" Target="../media/image9.png"/><Relationship Id="rId58" Type="http://schemas.openxmlformats.org/officeDocument/2006/relationships/image" Target="../media/image10.png"/><Relationship Id="rId59" Type="http://schemas.openxmlformats.org/officeDocument/2006/relationships/image" Target="../media/image1.jpe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5.png"/><Relationship Id="rId63" Type="http://schemas.openxmlformats.org/officeDocument/2006/relationships/image" Target="../media/image6.png"/><Relationship Id="rId64" Type="http://schemas.openxmlformats.org/officeDocument/2006/relationships/image" Target="../media/image7.png"/><Relationship Id="rId65" Type="http://schemas.openxmlformats.org/officeDocument/2006/relationships/image" Target="../media/image8.png"/><Relationship Id="rId66" Type="http://schemas.openxmlformats.org/officeDocument/2006/relationships/image" Target="../media/image9.png"/><Relationship Id="rId67" Type="http://schemas.openxmlformats.org/officeDocument/2006/relationships/image" Target="../media/image10.png"/><Relationship Id="rId68" Type="http://schemas.openxmlformats.org/officeDocument/2006/relationships/image" Target="../media/image1.jpe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6.png"/><Relationship Id="rId73" Type="http://schemas.openxmlformats.org/officeDocument/2006/relationships/image" Target="../media/image7.png"/><Relationship Id="rId74" Type="http://schemas.openxmlformats.org/officeDocument/2006/relationships/image" Target="../media/image8.png"/><Relationship Id="rId75" Type="http://schemas.openxmlformats.org/officeDocument/2006/relationships/image" Target="../media/image9.png"/><Relationship Id="rId76" Type="http://schemas.openxmlformats.org/officeDocument/2006/relationships/image" Target="../media/image10.png"/><Relationship Id="rId77" Type="http://schemas.openxmlformats.org/officeDocument/2006/relationships/image" Target="../media/image1.jpeg"/><Relationship Id="rId78" Type="http://schemas.openxmlformats.org/officeDocument/2006/relationships/image" Target="../media/image3.png"/><Relationship Id="rId79" Type="http://schemas.openxmlformats.org/officeDocument/2006/relationships/image" Target="../media/image4.png"/><Relationship Id="rId80" Type="http://schemas.openxmlformats.org/officeDocument/2006/relationships/image" Target="../media/image5.png"/><Relationship Id="rId81" Type="http://schemas.openxmlformats.org/officeDocument/2006/relationships/image" Target="../media/image6.png"/><Relationship Id="rId82" Type="http://schemas.openxmlformats.org/officeDocument/2006/relationships/image" Target="../media/image7.png"/><Relationship Id="rId83" Type="http://schemas.openxmlformats.org/officeDocument/2006/relationships/image" Target="../media/image8.png"/><Relationship Id="rId84" Type="http://schemas.openxmlformats.org/officeDocument/2006/relationships/image" Target="../media/image9.png"/><Relationship Id="rId85" Type="http://schemas.openxmlformats.org/officeDocument/2006/relationships/image" Target="../media/image10.png"/><Relationship Id="rId86" Type="http://schemas.openxmlformats.org/officeDocument/2006/relationships/image" Target="../media/image1.jpe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5.png"/><Relationship Id="rId90" Type="http://schemas.openxmlformats.org/officeDocument/2006/relationships/image" Target="../media/image6.png"/><Relationship Id="rId91" Type="http://schemas.openxmlformats.org/officeDocument/2006/relationships/image" Target="../media/image7.png"/><Relationship Id="rId92" Type="http://schemas.openxmlformats.org/officeDocument/2006/relationships/image" Target="../media/image8.png"/><Relationship Id="rId93" Type="http://schemas.openxmlformats.org/officeDocument/2006/relationships/image" Target="../media/image9.png"/><Relationship Id="rId94" Type="http://schemas.openxmlformats.org/officeDocument/2006/relationships/image" Target="../media/image10.png"/><Relationship Id="rId95" Type="http://schemas.openxmlformats.org/officeDocument/2006/relationships/image" Target="../media/image1.jpeg"/><Relationship Id="rId96" Type="http://schemas.openxmlformats.org/officeDocument/2006/relationships/image" Target="../media/image3.png"/><Relationship Id="rId97" Type="http://schemas.openxmlformats.org/officeDocument/2006/relationships/image" Target="../media/image4.png"/><Relationship Id="rId98" Type="http://schemas.openxmlformats.org/officeDocument/2006/relationships/image" Target="../media/image5.png"/><Relationship Id="rId99" Type="http://schemas.openxmlformats.org/officeDocument/2006/relationships/image" Target="../media/image6.png"/><Relationship Id="rId100" Type="http://schemas.openxmlformats.org/officeDocument/2006/relationships/image" Target="../media/image7.png"/><Relationship Id="rId101" Type="http://schemas.openxmlformats.org/officeDocument/2006/relationships/image" Target="../media/image8.png"/><Relationship Id="rId102" Type="http://schemas.openxmlformats.org/officeDocument/2006/relationships/image" Target="../media/image9.png"/><Relationship Id="rId103" Type="http://schemas.openxmlformats.org/officeDocument/2006/relationships/image" Target="../media/image10.png"/><Relationship Id="rId104" Type="http://schemas.openxmlformats.org/officeDocument/2006/relationships/image" Target="../media/image1.jpeg"/><Relationship Id="rId105" Type="http://schemas.openxmlformats.org/officeDocument/2006/relationships/image" Target="../media/image3.png"/><Relationship Id="rId106" Type="http://schemas.openxmlformats.org/officeDocument/2006/relationships/image" Target="../media/image4.png"/><Relationship Id="rId107" Type="http://schemas.openxmlformats.org/officeDocument/2006/relationships/image" Target="../media/image5.png"/><Relationship Id="rId108" Type="http://schemas.openxmlformats.org/officeDocument/2006/relationships/image" Target="../media/image6.png"/><Relationship Id="rId109" Type="http://schemas.openxmlformats.org/officeDocument/2006/relationships/image" Target="../media/image7.png"/><Relationship Id="rId110" Type="http://schemas.openxmlformats.org/officeDocument/2006/relationships/image" Target="../media/image8.png"/><Relationship Id="rId111" Type="http://schemas.openxmlformats.org/officeDocument/2006/relationships/image" Target="../media/image9.png"/><Relationship Id="rId112" Type="http://schemas.openxmlformats.org/officeDocument/2006/relationships/image" Target="../media/image10.png"/><Relationship Id="rId113" Type="http://schemas.openxmlformats.org/officeDocument/2006/relationships/image" Target="../media/image1.jpe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6.png"/><Relationship Id="rId118" Type="http://schemas.openxmlformats.org/officeDocument/2006/relationships/image" Target="../media/image7.png"/><Relationship Id="rId119" Type="http://schemas.openxmlformats.org/officeDocument/2006/relationships/image" Target="../media/image8.png"/><Relationship Id="rId120" Type="http://schemas.openxmlformats.org/officeDocument/2006/relationships/image" Target="../media/image9.png"/><Relationship Id="rId121" Type="http://schemas.openxmlformats.org/officeDocument/2006/relationships/image" Target="../media/image10.png"/><Relationship Id="rId122" Type="http://schemas.openxmlformats.org/officeDocument/2006/relationships/image" Target="../media/image1.jpe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9.png"/><Relationship Id="rId12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.jpeg"/><Relationship Id="rId10" Type="http://schemas.openxmlformats.org/officeDocument/2006/relationships/image" Target="../media/image3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1.jpe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10.png"/><Relationship Id="rId23" Type="http://schemas.openxmlformats.org/officeDocument/2006/relationships/image" Target="../media/image1.jpeg"/><Relationship Id="rId24" Type="http://schemas.openxmlformats.org/officeDocument/2006/relationships/image" Target="../media/image3.png"/><Relationship Id="rId25" Type="http://schemas.openxmlformats.org/officeDocument/2006/relationships/image" Target="../media/image4.png"/><Relationship Id="rId26" Type="http://schemas.openxmlformats.org/officeDocument/2006/relationships/image" Target="../media/image5.png"/><Relationship Id="rId27" Type="http://schemas.openxmlformats.org/officeDocument/2006/relationships/image" Target="../media/image6.png"/><Relationship Id="rId28" Type="http://schemas.openxmlformats.org/officeDocument/2006/relationships/image" Target="../media/image7.png"/><Relationship Id="rId29" Type="http://schemas.openxmlformats.org/officeDocument/2006/relationships/image" Target="../media/image8.png"/><Relationship Id="rId30" Type="http://schemas.openxmlformats.org/officeDocument/2006/relationships/image" Target="../media/image9.png"/><Relationship Id="rId31" Type="http://schemas.openxmlformats.org/officeDocument/2006/relationships/image" Target="../media/image10.png"/><Relationship Id="rId32" Type="http://schemas.openxmlformats.org/officeDocument/2006/relationships/image" Target="../media/image1.jpe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8.png"/><Relationship Id="rId39" Type="http://schemas.openxmlformats.org/officeDocument/2006/relationships/image" Target="../media/image9.png"/><Relationship Id="rId40" Type="http://schemas.openxmlformats.org/officeDocument/2006/relationships/image" Target="../media/image10.png"/><Relationship Id="rId41" Type="http://schemas.openxmlformats.org/officeDocument/2006/relationships/image" Target="../media/image1.jpe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5.png"/><Relationship Id="rId45" Type="http://schemas.openxmlformats.org/officeDocument/2006/relationships/image" Target="../media/image6.png"/><Relationship Id="rId46" Type="http://schemas.openxmlformats.org/officeDocument/2006/relationships/image" Target="../media/image7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10.png"/><Relationship Id="rId50" Type="http://schemas.openxmlformats.org/officeDocument/2006/relationships/image" Target="../media/image1.jpe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5.png"/><Relationship Id="rId54" Type="http://schemas.openxmlformats.org/officeDocument/2006/relationships/image" Target="../media/image6.png"/><Relationship Id="rId55" Type="http://schemas.openxmlformats.org/officeDocument/2006/relationships/image" Target="../media/image7.png"/><Relationship Id="rId56" Type="http://schemas.openxmlformats.org/officeDocument/2006/relationships/image" Target="../media/image8.png"/><Relationship Id="rId57" Type="http://schemas.openxmlformats.org/officeDocument/2006/relationships/image" Target="../media/image9.png"/><Relationship Id="rId58" Type="http://schemas.openxmlformats.org/officeDocument/2006/relationships/image" Target="../media/image10.png"/><Relationship Id="rId59" Type="http://schemas.openxmlformats.org/officeDocument/2006/relationships/image" Target="../media/image1.jpeg"/><Relationship Id="rId60" Type="http://schemas.openxmlformats.org/officeDocument/2006/relationships/image" Target="../media/image3.png"/><Relationship Id="rId61" Type="http://schemas.openxmlformats.org/officeDocument/2006/relationships/image" Target="../media/image4.png"/><Relationship Id="rId62" Type="http://schemas.openxmlformats.org/officeDocument/2006/relationships/image" Target="../media/image5.png"/><Relationship Id="rId63" Type="http://schemas.openxmlformats.org/officeDocument/2006/relationships/image" Target="../media/image6.png"/><Relationship Id="rId64" Type="http://schemas.openxmlformats.org/officeDocument/2006/relationships/image" Target="../media/image7.png"/><Relationship Id="rId65" Type="http://schemas.openxmlformats.org/officeDocument/2006/relationships/image" Target="../media/image8.png"/><Relationship Id="rId66" Type="http://schemas.openxmlformats.org/officeDocument/2006/relationships/image" Target="../media/image9.png"/><Relationship Id="rId67" Type="http://schemas.openxmlformats.org/officeDocument/2006/relationships/image" Target="../media/image10.png"/><Relationship Id="rId68" Type="http://schemas.openxmlformats.org/officeDocument/2006/relationships/image" Target="../media/image1.jpe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6.png"/><Relationship Id="rId73" Type="http://schemas.openxmlformats.org/officeDocument/2006/relationships/image" Target="../media/image7.png"/><Relationship Id="rId74" Type="http://schemas.openxmlformats.org/officeDocument/2006/relationships/image" Target="../media/image8.png"/><Relationship Id="rId75" Type="http://schemas.openxmlformats.org/officeDocument/2006/relationships/image" Target="../media/image9.png"/><Relationship Id="rId76" Type="http://schemas.openxmlformats.org/officeDocument/2006/relationships/image" Target="../media/image10.png"/><Relationship Id="rId77" Type="http://schemas.openxmlformats.org/officeDocument/2006/relationships/image" Target="../media/image1.jpeg"/><Relationship Id="rId78" Type="http://schemas.openxmlformats.org/officeDocument/2006/relationships/image" Target="../media/image3.png"/><Relationship Id="rId79" Type="http://schemas.openxmlformats.org/officeDocument/2006/relationships/image" Target="../media/image4.png"/><Relationship Id="rId80" Type="http://schemas.openxmlformats.org/officeDocument/2006/relationships/image" Target="../media/image5.png"/><Relationship Id="rId81" Type="http://schemas.openxmlformats.org/officeDocument/2006/relationships/image" Target="../media/image6.png"/><Relationship Id="rId82" Type="http://schemas.openxmlformats.org/officeDocument/2006/relationships/image" Target="../media/image7.png"/><Relationship Id="rId83" Type="http://schemas.openxmlformats.org/officeDocument/2006/relationships/image" Target="../media/image8.png"/><Relationship Id="rId84" Type="http://schemas.openxmlformats.org/officeDocument/2006/relationships/image" Target="../media/image9.png"/><Relationship Id="rId85" Type="http://schemas.openxmlformats.org/officeDocument/2006/relationships/image" Target="../media/image10.png"/><Relationship Id="rId86" Type="http://schemas.openxmlformats.org/officeDocument/2006/relationships/image" Target="../media/image1.jpe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5.png"/><Relationship Id="rId90" Type="http://schemas.openxmlformats.org/officeDocument/2006/relationships/image" Target="../media/image6.png"/><Relationship Id="rId91" Type="http://schemas.openxmlformats.org/officeDocument/2006/relationships/image" Target="../media/image7.png"/><Relationship Id="rId92" Type="http://schemas.openxmlformats.org/officeDocument/2006/relationships/image" Target="../media/image8.png"/><Relationship Id="rId93" Type="http://schemas.openxmlformats.org/officeDocument/2006/relationships/image" Target="../media/image9.png"/><Relationship Id="rId94" Type="http://schemas.openxmlformats.org/officeDocument/2006/relationships/image" Target="../media/image10.png"/><Relationship Id="rId95" Type="http://schemas.openxmlformats.org/officeDocument/2006/relationships/image" Target="../media/image1.jpeg"/><Relationship Id="rId96" Type="http://schemas.openxmlformats.org/officeDocument/2006/relationships/image" Target="../media/image3.png"/><Relationship Id="rId97" Type="http://schemas.openxmlformats.org/officeDocument/2006/relationships/image" Target="../media/image4.png"/><Relationship Id="rId98" Type="http://schemas.openxmlformats.org/officeDocument/2006/relationships/image" Target="../media/image5.png"/><Relationship Id="rId99" Type="http://schemas.openxmlformats.org/officeDocument/2006/relationships/image" Target="../media/image6.png"/><Relationship Id="rId100" Type="http://schemas.openxmlformats.org/officeDocument/2006/relationships/image" Target="../media/image7.png"/><Relationship Id="rId101" Type="http://schemas.openxmlformats.org/officeDocument/2006/relationships/image" Target="../media/image8.png"/><Relationship Id="rId102" Type="http://schemas.openxmlformats.org/officeDocument/2006/relationships/image" Target="../media/image9.png"/><Relationship Id="rId103" Type="http://schemas.openxmlformats.org/officeDocument/2006/relationships/image" Target="../media/image10.png"/><Relationship Id="rId104" Type="http://schemas.openxmlformats.org/officeDocument/2006/relationships/image" Target="../media/image1.jpeg"/><Relationship Id="rId105" Type="http://schemas.openxmlformats.org/officeDocument/2006/relationships/image" Target="../media/image3.png"/><Relationship Id="rId106" Type="http://schemas.openxmlformats.org/officeDocument/2006/relationships/image" Target="../media/image4.png"/><Relationship Id="rId107" Type="http://schemas.openxmlformats.org/officeDocument/2006/relationships/image" Target="../media/image5.png"/><Relationship Id="rId108" Type="http://schemas.openxmlformats.org/officeDocument/2006/relationships/image" Target="../media/image6.png"/><Relationship Id="rId109" Type="http://schemas.openxmlformats.org/officeDocument/2006/relationships/image" Target="../media/image7.png"/><Relationship Id="rId110" Type="http://schemas.openxmlformats.org/officeDocument/2006/relationships/image" Target="../media/image8.png"/><Relationship Id="rId111" Type="http://schemas.openxmlformats.org/officeDocument/2006/relationships/image" Target="../media/image9.png"/><Relationship Id="rId112" Type="http://schemas.openxmlformats.org/officeDocument/2006/relationships/image" Target="../media/image10.png"/><Relationship Id="rId113" Type="http://schemas.openxmlformats.org/officeDocument/2006/relationships/image" Target="../media/image1.jpeg"/><Relationship Id="rId114" Type="http://schemas.openxmlformats.org/officeDocument/2006/relationships/image" Target="../media/image3.png"/><Relationship Id="rId115" Type="http://schemas.openxmlformats.org/officeDocument/2006/relationships/image" Target="../media/image4.png"/><Relationship Id="rId116" Type="http://schemas.openxmlformats.org/officeDocument/2006/relationships/image" Target="../media/image5.png"/><Relationship Id="rId117" Type="http://schemas.openxmlformats.org/officeDocument/2006/relationships/image" Target="../media/image6.png"/><Relationship Id="rId118" Type="http://schemas.openxmlformats.org/officeDocument/2006/relationships/image" Target="../media/image7.png"/><Relationship Id="rId119" Type="http://schemas.openxmlformats.org/officeDocument/2006/relationships/image" Target="../media/image8.png"/><Relationship Id="rId120" Type="http://schemas.openxmlformats.org/officeDocument/2006/relationships/image" Target="../media/image9.png"/><Relationship Id="rId121" Type="http://schemas.openxmlformats.org/officeDocument/2006/relationships/image" Target="../media/image10.png"/><Relationship Id="rId122" Type="http://schemas.openxmlformats.org/officeDocument/2006/relationships/image" Target="../media/image1.jpeg"/><Relationship Id="rId123" Type="http://schemas.openxmlformats.org/officeDocument/2006/relationships/image" Target="../media/image4.png"/><Relationship Id="rId124" Type="http://schemas.openxmlformats.org/officeDocument/2006/relationships/image" Target="../media/image5.png"/><Relationship Id="rId125" Type="http://schemas.openxmlformats.org/officeDocument/2006/relationships/image" Target="../media/image9.png"/><Relationship Id="rId126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123120</xdr:rowOff>
    </xdr:from>
    <xdr:to>
      <xdr:col>1</xdr:col>
      <xdr:colOff>956520</xdr:colOff>
      <xdr:row>7</xdr:row>
      <xdr:rowOff>418680</xdr:rowOff>
    </xdr:to>
    <xdr:pic>
      <xdr:nvPicPr>
        <xdr:cNvPr id="0" name="Picture 1" descr=""/>
        <xdr:cNvPicPr/>
      </xdr:nvPicPr>
      <xdr:blipFill>
        <a:blip r:embed="rId1">
          <a:alphaModFix amt="83000"/>
        </a:blip>
        <a:stretch/>
      </xdr:blipFill>
      <xdr:spPr>
        <a:xfrm>
          <a:off x="139680" y="2056680"/>
          <a:ext cx="926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</xdr:row>
      <xdr:rowOff>75960</xdr:rowOff>
    </xdr:from>
    <xdr:to>
      <xdr:col>7</xdr:col>
      <xdr:colOff>293040</xdr:colOff>
      <xdr:row>3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46440" y="257040"/>
          <a:ext cx="399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8</xdr:row>
      <xdr:rowOff>0</xdr:rowOff>
    </xdr:from>
    <xdr:to>
      <xdr:col>6</xdr:col>
      <xdr:colOff>906840</xdr:colOff>
      <xdr:row>8</xdr:row>
      <xdr:rowOff>619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554080" y="2467080"/>
          <a:ext cx="745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8</xdr:row>
      <xdr:rowOff>0</xdr:rowOff>
    </xdr:from>
    <xdr:to>
      <xdr:col>4</xdr:col>
      <xdr:colOff>776160</xdr:colOff>
      <xdr:row>8</xdr:row>
      <xdr:rowOff>6192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319920" y="2467080"/>
          <a:ext cx="735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8</xdr:row>
      <xdr:rowOff>0</xdr:rowOff>
    </xdr:from>
    <xdr:to>
      <xdr:col>8</xdr:col>
      <xdr:colOff>846000</xdr:colOff>
      <xdr:row>8</xdr:row>
      <xdr:rowOff>6192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616880" y="24670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8</xdr:row>
      <xdr:rowOff>0</xdr:rowOff>
    </xdr:from>
    <xdr:to>
      <xdr:col>5</xdr:col>
      <xdr:colOff>796320</xdr:colOff>
      <xdr:row>8</xdr:row>
      <xdr:rowOff>6192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397400" y="24670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0</xdr:rowOff>
    </xdr:from>
    <xdr:to>
      <xdr:col>7</xdr:col>
      <xdr:colOff>856440</xdr:colOff>
      <xdr:row>8</xdr:row>
      <xdr:rowOff>5810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610680" y="2467080"/>
          <a:ext cx="695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8</xdr:row>
      <xdr:rowOff>0</xdr:rowOff>
    </xdr:from>
    <xdr:to>
      <xdr:col>9</xdr:col>
      <xdr:colOff>866880</xdr:colOff>
      <xdr:row>8</xdr:row>
      <xdr:rowOff>6462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8653680" y="2467080"/>
          <a:ext cx="7761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0</xdr:rowOff>
    </xdr:from>
    <xdr:to>
      <xdr:col>2</xdr:col>
      <xdr:colOff>966960</xdr:colOff>
      <xdr:row>8</xdr:row>
      <xdr:rowOff>6382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367640" y="2467080"/>
          <a:ext cx="76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8</xdr:row>
      <xdr:rowOff>29880</xdr:rowOff>
    </xdr:from>
    <xdr:to>
      <xdr:col>3</xdr:col>
      <xdr:colOff>807120</xdr:colOff>
      <xdr:row>8</xdr:row>
      <xdr:rowOff>6109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2324160" y="2496960"/>
          <a:ext cx="70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10</xdr:row>
      <xdr:rowOff>20160</xdr:rowOff>
    </xdr:from>
    <xdr:to>
      <xdr:col>9</xdr:col>
      <xdr:colOff>866880</xdr:colOff>
      <xdr:row>11</xdr:row>
      <xdr:rowOff>9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866412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0</xdr:row>
      <xdr:rowOff>20160</xdr:rowOff>
    </xdr:from>
    <xdr:to>
      <xdr:col>6</xdr:col>
      <xdr:colOff>866520</xdr:colOff>
      <xdr:row>11</xdr:row>
      <xdr:rowOff>93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49432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0</xdr:row>
      <xdr:rowOff>20160</xdr:rowOff>
    </xdr:from>
    <xdr:to>
      <xdr:col>2</xdr:col>
      <xdr:colOff>866880</xdr:colOff>
      <xdr:row>11</xdr:row>
      <xdr:rowOff>93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6756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0</xdr:row>
      <xdr:rowOff>20160</xdr:rowOff>
    </xdr:from>
    <xdr:to>
      <xdr:col>7</xdr:col>
      <xdr:colOff>875880</xdr:colOff>
      <xdr:row>11</xdr:row>
      <xdr:rowOff>93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656028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0</xdr:row>
      <xdr:rowOff>20160</xdr:rowOff>
    </xdr:from>
    <xdr:to>
      <xdr:col>8</xdr:col>
      <xdr:colOff>875880</xdr:colOff>
      <xdr:row>11</xdr:row>
      <xdr:rowOff>93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761688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0</xdr:row>
      <xdr:rowOff>28800</xdr:rowOff>
    </xdr:from>
    <xdr:to>
      <xdr:col>3</xdr:col>
      <xdr:colOff>856440</xdr:colOff>
      <xdr:row>11</xdr:row>
      <xdr:rowOff>187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2314080" y="3629160"/>
          <a:ext cx="765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</xdr:row>
      <xdr:rowOff>20160</xdr:rowOff>
    </xdr:from>
    <xdr:to>
      <xdr:col>5</xdr:col>
      <xdr:colOff>856440</xdr:colOff>
      <xdr:row>11</xdr:row>
      <xdr:rowOff>93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442728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20160</xdr:rowOff>
    </xdr:from>
    <xdr:to>
      <xdr:col>4</xdr:col>
      <xdr:colOff>835920</xdr:colOff>
      <xdr:row>11</xdr:row>
      <xdr:rowOff>93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334980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</xdr:row>
      <xdr:rowOff>18720</xdr:rowOff>
    </xdr:from>
    <xdr:to>
      <xdr:col>3</xdr:col>
      <xdr:colOff>263160</xdr:colOff>
      <xdr:row>2</xdr:row>
      <xdr:rowOff>285840</xdr:rowOff>
    </xdr:to>
    <xdr:sp>
      <xdr:nvSpPr>
        <xdr:cNvPr id="18" name="AutoShape 20"/>
        <xdr:cNvSpPr txBox="1"/>
      </xdr:nvSpPr>
      <xdr:spPr>
        <a:xfrm>
          <a:off x="622800" y="199800"/>
          <a:ext cx="1863360" cy="476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i Gironi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11680</xdr:colOff>
      <xdr:row>4</xdr:row>
      <xdr:rowOff>29160</xdr:rowOff>
    </xdr:from>
    <xdr:to>
      <xdr:col>3</xdr:col>
      <xdr:colOff>625320</xdr:colOff>
      <xdr:row>5</xdr:row>
      <xdr:rowOff>133920</xdr:rowOff>
    </xdr:to>
    <xdr:sp>
      <xdr:nvSpPr>
        <xdr:cNvPr id="19" name="AutoShape 21"/>
        <xdr:cNvSpPr txBox="1"/>
      </xdr:nvSpPr>
      <xdr:spPr>
        <a:xfrm>
          <a:off x="321480" y="991080"/>
          <a:ext cx="2526840" cy="39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Fase finale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613800</xdr:colOff>
      <xdr:row>1</xdr:row>
      <xdr:rowOff>75960</xdr:rowOff>
    </xdr:from>
    <xdr:to>
      <xdr:col>9</xdr:col>
      <xdr:colOff>433440</xdr:colOff>
      <xdr:row>3</xdr:row>
      <xdr:rowOff>28800</xdr:rowOff>
    </xdr:to>
    <xdr:sp>
      <xdr:nvSpPr>
        <xdr:cNvPr id="20" name="AutoShape 23"/>
        <xdr:cNvSpPr txBox="1"/>
      </xdr:nvSpPr>
      <xdr:spPr>
        <a:xfrm>
          <a:off x="7063560" y="257040"/>
          <a:ext cx="1932840" cy="44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Rose Squadre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32360</xdr:colOff>
      <xdr:row>4</xdr:row>
      <xdr:rowOff>75960</xdr:rowOff>
    </xdr:from>
    <xdr:to>
      <xdr:col>7</xdr:col>
      <xdr:colOff>61920</xdr:colOff>
      <xdr:row>5</xdr:row>
      <xdr:rowOff>180720</xdr:rowOff>
    </xdr:to>
    <xdr:sp>
      <xdr:nvSpPr>
        <xdr:cNvPr id="21" name="AutoShape 24"/>
        <xdr:cNvSpPr txBox="1"/>
      </xdr:nvSpPr>
      <xdr:spPr>
        <a:xfrm>
          <a:off x="3711960" y="1037880"/>
          <a:ext cx="2799720" cy="39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 Classific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1480</xdr:colOff>
      <xdr:row>0</xdr:row>
      <xdr:rowOff>0</xdr:rowOff>
    </xdr:from>
    <xdr:to>
      <xdr:col>16</xdr:col>
      <xdr:colOff>322920</xdr:colOff>
      <xdr:row>0</xdr:row>
      <xdr:rowOff>0</xdr:rowOff>
    </xdr:to>
    <xdr:sp>
      <xdr:nvSpPr>
        <xdr:cNvPr id="22" name="Line 1"/>
        <xdr:cNvSpPr/>
      </xdr:nvSpPr>
      <xdr:spPr>
        <a:xfrm>
          <a:off x="14225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080</xdr:colOff>
      <xdr:row>14</xdr:row>
      <xdr:rowOff>37440</xdr:rowOff>
    </xdr:from>
    <xdr:to>
      <xdr:col>12</xdr:col>
      <xdr:colOff>61560</xdr:colOff>
      <xdr:row>15</xdr:row>
      <xdr:rowOff>19440</xdr:rowOff>
    </xdr:to>
    <xdr:pic>
      <xdr:nvPicPr>
        <xdr:cNvPr id="23" name="Picture 16" descr=""/>
        <xdr:cNvPicPr/>
      </xdr:nvPicPr>
      <xdr:blipFill>
        <a:blip r:embed="rId1"/>
        <a:stretch/>
      </xdr:blipFill>
      <xdr:spPr>
        <a:xfrm>
          <a:off x="7895880" y="4695120"/>
          <a:ext cx="12488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0</xdr:row>
      <xdr:rowOff>238320</xdr:rowOff>
    </xdr:from>
    <xdr:to>
      <xdr:col>12</xdr:col>
      <xdr:colOff>51120</xdr:colOff>
      <xdr:row>12</xdr:row>
      <xdr:rowOff>199800</xdr:rowOff>
    </xdr:to>
    <xdr:pic>
      <xdr:nvPicPr>
        <xdr:cNvPr id="24" name="Picture 17" descr=""/>
        <xdr:cNvPicPr/>
      </xdr:nvPicPr>
      <xdr:blipFill>
        <a:blip r:embed="rId2"/>
        <a:stretch/>
      </xdr:blipFill>
      <xdr:spPr>
        <a:xfrm>
          <a:off x="8359200" y="3524400"/>
          <a:ext cx="775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8</xdr:row>
      <xdr:rowOff>333720</xdr:rowOff>
    </xdr:from>
    <xdr:to>
      <xdr:col>11</xdr:col>
      <xdr:colOff>70560</xdr:colOff>
      <xdr:row>10</xdr:row>
      <xdr:rowOff>324360</xdr:rowOff>
    </xdr:to>
    <xdr:pic>
      <xdr:nvPicPr>
        <xdr:cNvPr id="25" name="Picture 18" descr=""/>
        <xdr:cNvPicPr/>
      </xdr:nvPicPr>
      <xdr:blipFill>
        <a:blip r:embed="rId3"/>
        <a:stretch/>
      </xdr:blipFill>
      <xdr:spPr>
        <a:xfrm>
          <a:off x="7494120" y="2934000"/>
          <a:ext cx="84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8</xdr:row>
      <xdr:rowOff>0</xdr:rowOff>
    </xdr:from>
    <xdr:to>
      <xdr:col>12</xdr:col>
      <xdr:colOff>11160</xdr:colOff>
      <xdr:row>9</xdr:row>
      <xdr:rowOff>238320</xdr:rowOff>
    </xdr:to>
    <xdr:pic>
      <xdr:nvPicPr>
        <xdr:cNvPr id="26" name="Picture 19" descr=""/>
        <xdr:cNvPicPr/>
      </xdr:nvPicPr>
      <xdr:blipFill>
        <a:blip r:embed="rId4"/>
        <a:stretch/>
      </xdr:blipFill>
      <xdr:spPr>
        <a:xfrm>
          <a:off x="8359200" y="2600280"/>
          <a:ext cx="735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294480</xdr:rowOff>
    </xdr:from>
    <xdr:to>
      <xdr:col>12</xdr:col>
      <xdr:colOff>720</xdr:colOff>
      <xdr:row>3</xdr:row>
      <xdr:rowOff>266400</xdr:rowOff>
    </xdr:to>
    <xdr:pic>
      <xdr:nvPicPr>
        <xdr:cNvPr id="27" name="Picture 20" descr=""/>
        <xdr:cNvPicPr/>
      </xdr:nvPicPr>
      <xdr:blipFill>
        <a:blip r:embed="rId5"/>
        <a:stretch/>
      </xdr:blipFill>
      <xdr:spPr>
        <a:xfrm>
          <a:off x="8268480" y="494640"/>
          <a:ext cx="815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114120</xdr:rowOff>
    </xdr:from>
    <xdr:to>
      <xdr:col>10</xdr:col>
      <xdr:colOff>754920</xdr:colOff>
      <xdr:row>2</xdr:row>
      <xdr:rowOff>199800</xdr:rowOff>
    </xdr:to>
    <xdr:pic>
      <xdr:nvPicPr>
        <xdr:cNvPr id="28" name="Picture 21" descr=""/>
        <xdr:cNvPicPr/>
      </xdr:nvPicPr>
      <xdr:blipFill>
        <a:blip r:embed="rId6"/>
        <a:stretch/>
      </xdr:blipFill>
      <xdr:spPr>
        <a:xfrm>
          <a:off x="7473600" y="114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3</xdr:row>
      <xdr:rowOff>257040</xdr:rowOff>
    </xdr:from>
    <xdr:to>
      <xdr:col>11</xdr:col>
      <xdr:colOff>121680</xdr:colOff>
      <xdr:row>5</xdr:row>
      <xdr:rowOff>208800</xdr:rowOff>
    </xdr:to>
    <xdr:pic>
      <xdr:nvPicPr>
        <xdr:cNvPr id="29" name="Picture 22" descr=""/>
        <xdr:cNvPicPr/>
      </xdr:nvPicPr>
      <xdr:blipFill>
        <a:blip r:embed="rId7"/>
        <a:stretch/>
      </xdr:blipFill>
      <xdr:spPr>
        <a:xfrm>
          <a:off x="7513920" y="1143000"/>
          <a:ext cx="876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1</xdr:row>
      <xdr:rowOff>208800</xdr:rowOff>
    </xdr:from>
    <xdr:to>
      <xdr:col>11</xdr:col>
      <xdr:colOff>91440</xdr:colOff>
      <xdr:row>13</xdr:row>
      <xdr:rowOff>228960</xdr:rowOff>
    </xdr:to>
    <xdr:pic>
      <xdr:nvPicPr>
        <xdr:cNvPr id="30" name="Picture 23" descr=""/>
        <xdr:cNvPicPr/>
      </xdr:nvPicPr>
      <xdr:blipFill>
        <a:blip r:embed="rId8"/>
        <a:stretch/>
      </xdr:blipFill>
      <xdr:spPr>
        <a:xfrm>
          <a:off x="7523640" y="3837960"/>
          <a:ext cx="8362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4440</xdr:colOff>
      <xdr:row>5</xdr:row>
      <xdr:rowOff>152640</xdr:rowOff>
    </xdr:from>
    <xdr:to>
      <xdr:col>11</xdr:col>
      <xdr:colOff>704880</xdr:colOff>
      <xdr:row>7</xdr:row>
      <xdr:rowOff>123120</xdr:rowOff>
    </xdr:to>
    <xdr:pic>
      <xdr:nvPicPr>
        <xdr:cNvPr id="31" name="Picture 24" descr=""/>
        <xdr:cNvPicPr/>
      </xdr:nvPicPr>
      <xdr:blipFill>
        <a:blip r:embed="rId9"/>
        <a:stretch/>
      </xdr:blipFill>
      <xdr:spPr>
        <a:xfrm>
          <a:off x="8238240" y="1724400"/>
          <a:ext cx="7351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0</xdr:colOff>
      <xdr:row>1</xdr:row>
      <xdr:rowOff>76320</xdr:rowOff>
    </xdr:from>
    <xdr:to>
      <xdr:col>18</xdr:col>
      <xdr:colOff>876240</xdr:colOff>
      <xdr:row>6</xdr:row>
      <xdr:rowOff>228960</xdr:rowOff>
    </xdr:to>
    <xdr:pic>
      <xdr:nvPicPr>
        <xdr:cNvPr id="32" name="Picture 35" descr=""/>
        <xdr:cNvPicPr/>
      </xdr:nvPicPr>
      <xdr:blipFill>
        <a:blip r:embed="rId10"/>
        <a:stretch/>
      </xdr:blipFill>
      <xdr:spPr>
        <a:xfrm>
          <a:off x="16350120" y="276480"/>
          <a:ext cx="7250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41</xdr:row>
      <xdr:rowOff>104760</xdr:rowOff>
    </xdr:from>
    <xdr:to>
      <xdr:col>5</xdr:col>
      <xdr:colOff>192600</xdr:colOff>
      <xdr:row>49</xdr:row>
      <xdr:rowOff>199800</xdr:rowOff>
    </xdr:to>
    <xdr:pic>
      <xdr:nvPicPr>
        <xdr:cNvPr id="33" name="Picture 36" descr=""/>
        <xdr:cNvPicPr/>
      </xdr:nvPicPr>
      <xdr:blipFill>
        <a:blip r:embed="rId11"/>
        <a:stretch/>
      </xdr:blipFill>
      <xdr:spPr>
        <a:xfrm>
          <a:off x="552240" y="12287160"/>
          <a:ext cx="27277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42</xdr:row>
      <xdr:rowOff>27720</xdr:rowOff>
    </xdr:from>
    <xdr:to>
      <xdr:col>8</xdr:col>
      <xdr:colOff>624600</xdr:colOff>
      <xdr:row>49</xdr:row>
      <xdr:rowOff>238320</xdr:rowOff>
    </xdr:to>
    <xdr:pic>
      <xdr:nvPicPr>
        <xdr:cNvPr id="34" name="Picture 37" descr=""/>
        <xdr:cNvPicPr/>
      </xdr:nvPicPr>
      <xdr:blipFill>
        <a:blip r:embed="rId12"/>
        <a:stretch/>
      </xdr:blipFill>
      <xdr:spPr>
        <a:xfrm>
          <a:off x="3359160" y="12486600"/>
          <a:ext cx="308952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29</xdr:row>
      <xdr:rowOff>28080</xdr:rowOff>
    </xdr:from>
    <xdr:to>
      <xdr:col>8</xdr:col>
      <xdr:colOff>584280</xdr:colOff>
      <xdr:row>29</xdr:row>
      <xdr:rowOff>276120</xdr:rowOff>
    </xdr:to>
    <xdr:pic>
      <xdr:nvPicPr>
        <xdr:cNvPr id="35" name="Picture 38" descr=""/>
        <xdr:cNvPicPr/>
      </xdr:nvPicPr>
      <xdr:blipFill>
        <a:blip r:embed="rId13"/>
        <a:stretch/>
      </xdr:blipFill>
      <xdr:spPr>
        <a:xfrm>
          <a:off x="5050080" y="8895960"/>
          <a:ext cx="1358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37800</xdr:rowOff>
    </xdr:from>
    <xdr:to>
      <xdr:col>8</xdr:col>
      <xdr:colOff>403560</xdr:colOff>
      <xdr:row>38</xdr:row>
      <xdr:rowOff>266760</xdr:rowOff>
    </xdr:to>
    <xdr:pic>
      <xdr:nvPicPr>
        <xdr:cNvPr id="36" name="Picture 39" descr=""/>
        <xdr:cNvPicPr/>
      </xdr:nvPicPr>
      <xdr:blipFill>
        <a:blip r:embed="rId14"/>
        <a:stretch/>
      </xdr:blipFill>
      <xdr:spPr>
        <a:xfrm>
          <a:off x="2715120" y="9181800"/>
          <a:ext cx="35125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1280</xdr:colOff>
      <xdr:row>16</xdr:row>
      <xdr:rowOff>85320</xdr:rowOff>
    </xdr:from>
    <xdr:to>
      <xdr:col>18</xdr:col>
      <xdr:colOff>896400</xdr:colOff>
      <xdr:row>22</xdr:row>
      <xdr:rowOff>199440</xdr:rowOff>
    </xdr:to>
    <xdr:pic>
      <xdr:nvPicPr>
        <xdr:cNvPr id="37" name="Picture 40" descr=""/>
        <xdr:cNvPicPr/>
      </xdr:nvPicPr>
      <xdr:blipFill>
        <a:blip r:embed="rId15"/>
        <a:stretch/>
      </xdr:blipFill>
      <xdr:spPr>
        <a:xfrm>
          <a:off x="16360200" y="5362200"/>
          <a:ext cx="7351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1280</xdr:colOff>
      <xdr:row>32</xdr:row>
      <xdr:rowOff>104400</xdr:rowOff>
    </xdr:from>
    <xdr:to>
      <xdr:col>18</xdr:col>
      <xdr:colOff>886320</xdr:colOff>
      <xdr:row>38</xdr:row>
      <xdr:rowOff>219240</xdr:rowOff>
    </xdr:to>
    <xdr:pic>
      <xdr:nvPicPr>
        <xdr:cNvPr id="38" name="Picture 41" descr=""/>
        <xdr:cNvPicPr/>
      </xdr:nvPicPr>
      <xdr:blipFill>
        <a:blip r:embed="rId16"/>
        <a:stretch/>
      </xdr:blipFill>
      <xdr:spPr>
        <a:xfrm>
          <a:off x="16360200" y="9801000"/>
          <a:ext cx="7250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14</xdr:row>
      <xdr:rowOff>28080</xdr:rowOff>
    </xdr:from>
    <xdr:to>
      <xdr:col>8</xdr:col>
      <xdr:colOff>122040</xdr:colOff>
      <xdr:row>14</xdr:row>
      <xdr:rowOff>276120</xdr:rowOff>
    </xdr:to>
    <xdr:sp>
      <xdr:nvSpPr>
        <xdr:cNvPr id="39" name="AutoShape 43"/>
        <xdr:cNvSpPr txBox="1"/>
      </xdr:nvSpPr>
      <xdr:spPr>
        <a:xfrm>
          <a:off x="4536720" y="4685760"/>
          <a:ext cx="1409400" cy="2480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855360</xdr:colOff>
      <xdr:row>7</xdr:row>
      <xdr:rowOff>133920</xdr:rowOff>
    </xdr:from>
    <xdr:to>
      <xdr:col>8</xdr:col>
      <xdr:colOff>523800</xdr:colOff>
      <xdr:row>8</xdr:row>
      <xdr:rowOff>209160</xdr:rowOff>
    </xdr:to>
    <xdr:sp>
      <xdr:nvSpPr>
        <xdr:cNvPr id="40" name="AutoShape 45"/>
        <xdr:cNvSpPr txBox="1"/>
      </xdr:nvSpPr>
      <xdr:spPr>
        <a:xfrm>
          <a:off x="3942720" y="2391480"/>
          <a:ext cx="2405160" cy="41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lla fase finale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1</xdr:row>
      <xdr:rowOff>86040</xdr:rowOff>
    </xdr:from>
    <xdr:to>
      <xdr:col>8</xdr:col>
      <xdr:colOff>21240</xdr:colOff>
      <xdr:row>3</xdr:row>
      <xdr:rowOff>38520</xdr:rowOff>
    </xdr:to>
    <xdr:sp>
      <xdr:nvSpPr>
        <xdr:cNvPr id="41" name="AutoShape 6"/>
        <xdr:cNvSpPr txBox="1"/>
      </xdr:nvSpPr>
      <xdr:spPr>
        <a:xfrm>
          <a:off x="5372280" y="219240"/>
          <a:ext cx="2225160" cy="3337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lang="en-US" sz="16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1" lang="en-US" sz="16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41200</xdr:colOff>
      <xdr:row>3</xdr:row>
      <xdr:rowOff>66240</xdr:rowOff>
    </xdr:from>
    <xdr:to>
      <xdr:col>7</xdr:col>
      <xdr:colOff>847800</xdr:colOff>
      <xdr:row>12</xdr:row>
      <xdr:rowOff>100440</xdr:rowOff>
    </xdr:to>
    <xdr:grpSp>
      <xdr:nvGrpSpPr>
        <xdr:cNvPr id="42" name="Group 12"/>
        <xdr:cNvGrpSpPr/>
      </xdr:nvGrpSpPr>
      <xdr:grpSpPr>
        <a:xfrm>
          <a:off x="1931040" y="580680"/>
          <a:ext cx="5315760" cy="1920240"/>
          <a:chOff x="1931040" y="580680"/>
          <a:chExt cx="5315760" cy="1920240"/>
        </a:xfrm>
      </xdr:grpSpPr>
      <xdr:pic>
        <xdr:nvPicPr>
          <xdr:cNvPr id="43" name="Picture 4" descr=""/>
          <xdr:cNvPicPr/>
        </xdr:nvPicPr>
        <xdr:blipFill>
          <a:blip r:embed="rId1"/>
          <a:stretch/>
        </xdr:blipFill>
        <xdr:spPr>
          <a:xfrm>
            <a:off x="1931040" y="580680"/>
            <a:ext cx="5315760" cy="17989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1" descr=""/>
          <xdr:cNvPicPr/>
        </xdr:nvPicPr>
        <xdr:blipFill>
          <a:blip r:embed="rId2"/>
          <a:stretch/>
        </xdr:blipFill>
        <xdr:spPr>
          <a:xfrm>
            <a:off x="3938400" y="2323080"/>
            <a:ext cx="1972440" cy="17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51720</xdr:colOff>
      <xdr:row>5</xdr:row>
      <xdr:rowOff>0</xdr:rowOff>
    </xdr:from>
    <xdr:to>
      <xdr:col>5</xdr:col>
      <xdr:colOff>51840</xdr:colOff>
      <xdr:row>5</xdr:row>
      <xdr:rowOff>114480</xdr:rowOff>
    </xdr:to>
    <xdr:sp>
      <xdr:nvSpPr>
        <xdr:cNvPr id="45" name="AutoShape 8"/>
        <xdr:cNvSpPr txBox="1"/>
      </xdr:nvSpPr>
      <xdr:spPr>
        <a:xfrm>
          <a:off x="2041560" y="933480"/>
          <a:ext cx="205452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>
                  <a:alpha val="16000"/>
                </a:srgbClr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a Sporkova</a:t>
          </a:r>
          <a:endParaRPr b="0" lang="en-US" sz="1800" spc="1" strike="noStrike">
            <a:ln w="12600">
              <a:solidFill>
                <a:srgbClr val="99ccff"/>
              </a:solidFill>
              <a:miter/>
            </a:ln>
            <a:solidFill>
              <a:srgbClr val="0066cc">
                <a:alpha val="16000"/>
              </a:srgbClr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412560</xdr:colOff>
      <xdr:row>9</xdr:row>
      <xdr:rowOff>19080</xdr:rowOff>
    </xdr:from>
    <xdr:to>
      <xdr:col>5</xdr:col>
      <xdr:colOff>111600</xdr:colOff>
      <xdr:row>9</xdr:row>
      <xdr:rowOff>133560</xdr:rowOff>
    </xdr:to>
    <xdr:sp>
      <xdr:nvSpPr>
        <xdr:cNvPr id="46" name="AutoShape 9"/>
        <xdr:cNvSpPr txBox="1"/>
      </xdr:nvSpPr>
      <xdr:spPr>
        <a:xfrm>
          <a:off x="2102400" y="1790640"/>
          <a:ext cx="20534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>
                  <a:alpha val="16000"/>
                </a:srgbClr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upertramp</a:t>
          </a:r>
          <a:endParaRPr b="0" lang="en-US" sz="1800" spc="1" strike="noStrike">
            <a:ln w="12600">
              <a:solidFill>
                <a:srgbClr val="99ccff"/>
              </a:solidFill>
              <a:miter/>
            </a:ln>
            <a:solidFill>
              <a:srgbClr val="0066cc">
                <a:alpha val="16000"/>
              </a:srgbClr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0</xdr:rowOff>
    </xdr:from>
    <xdr:to>
      <xdr:col>5</xdr:col>
      <xdr:colOff>102240</xdr:colOff>
      <xdr:row>11</xdr:row>
      <xdr:rowOff>162360</xdr:rowOff>
    </xdr:to>
    <xdr:sp>
      <xdr:nvSpPr>
        <xdr:cNvPr id="47" name="AutoShape 10"/>
        <xdr:cNvSpPr txBox="1"/>
      </xdr:nvSpPr>
      <xdr:spPr>
        <a:xfrm>
          <a:off x="2091960" y="2190600"/>
          <a:ext cx="2054520" cy="16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>
                  <a:alpha val="16000"/>
                </a:srgbClr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Boca Apes</a:t>
          </a:r>
          <a:endParaRPr b="0" lang="en-US" sz="1800" spc="1" strike="noStrike">
            <a:ln w="12600">
              <a:solidFill>
                <a:srgbClr val="99ccff"/>
              </a:solidFill>
              <a:miter/>
            </a:ln>
            <a:solidFill>
              <a:srgbClr val="0066cc">
                <a:alpha val="16000"/>
              </a:srgbClr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72240</xdr:colOff>
      <xdr:row>7</xdr:row>
      <xdr:rowOff>9720</xdr:rowOff>
    </xdr:from>
    <xdr:to>
      <xdr:col>5</xdr:col>
      <xdr:colOff>71280</xdr:colOff>
      <xdr:row>7</xdr:row>
      <xdr:rowOff>162000</xdr:rowOff>
    </xdr:to>
    <xdr:sp>
      <xdr:nvSpPr>
        <xdr:cNvPr id="48" name="AutoShape 11"/>
        <xdr:cNvSpPr txBox="1"/>
      </xdr:nvSpPr>
      <xdr:spPr>
        <a:xfrm>
          <a:off x="2062080" y="1362240"/>
          <a:ext cx="20534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99ccff"/>
                </a:solidFill>
                <a:miter/>
              </a:ln>
              <a:solidFill>
                <a:srgbClr val="0066cc">
                  <a:alpha val="16000"/>
                </a:srgbClr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yborg</a:t>
          </a:r>
          <a:endParaRPr b="0" lang="en-US" sz="1800" spc="1" strike="noStrike">
            <a:ln w="12600">
              <a:solidFill>
                <a:srgbClr val="99ccff"/>
              </a:solidFill>
              <a:miter/>
            </a:ln>
            <a:solidFill>
              <a:srgbClr val="0066cc">
                <a:alpha val="16000"/>
              </a:srgbClr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01160</xdr:colOff>
      <xdr:row>1</xdr:row>
      <xdr:rowOff>76320</xdr:rowOff>
    </xdr:from>
    <xdr:to>
      <xdr:col>5</xdr:col>
      <xdr:colOff>464400</xdr:colOff>
      <xdr:row>3</xdr:row>
      <xdr:rowOff>104760</xdr:rowOff>
    </xdr:to>
    <xdr:sp>
      <xdr:nvSpPr>
        <xdr:cNvPr id="49" name="AutoShape 13"/>
        <xdr:cNvSpPr txBox="1"/>
      </xdr:nvSpPr>
      <xdr:spPr>
        <a:xfrm>
          <a:off x="1791000" y="209520"/>
          <a:ext cx="2717640" cy="409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i Gironi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120960</xdr:colOff>
      <xdr:row>19</xdr:row>
      <xdr:rowOff>47160</xdr:rowOff>
    </xdr:from>
    <xdr:to>
      <xdr:col>6</xdr:col>
      <xdr:colOff>675000</xdr:colOff>
      <xdr:row>20</xdr:row>
      <xdr:rowOff>190440</xdr:rowOff>
    </xdr:to>
    <xdr:sp>
      <xdr:nvSpPr>
        <xdr:cNvPr id="50" name="AutoShape 16"/>
        <xdr:cNvSpPr txBox="1"/>
      </xdr:nvSpPr>
      <xdr:spPr>
        <a:xfrm>
          <a:off x="4165200" y="3676320"/>
          <a:ext cx="1731240" cy="3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RDINA GRUPPO B</a:t>
          </a:r>
          <a:endParaRPr b="0" lang="en-US" sz="14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0</xdr:colOff>
      <xdr:row>19</xdr:row>
      <xdr:rowOff>47160</xdr:rowOff>
    </xdr:from>
    <xdr:to>
      <xdr:col>4</xdr:col>
      <xdr:colOff>483840</xdr:colOff>
      <xdr:row>20</xdr:row>
      <xdr:rowOff>190440</xdr:rowOff>
    </xdr:to>
    <xdr:sp>
      <xdr:nvSpPr>
        <xdr:cNvPr id="51" name="AutoShape 17"/>
        <xdr:cNvSpPr txBox="1"/>
      </xdr:nvSpPr>
      <xdr:spPr>
        <a:xfrm>
          <a:off x="1689840" y="3676320"/>
          <a:ext cx="1661040" cy="3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RDINA GRUPPO A</a:t>
          </a:r>
          <a:endParaRPr b="0" lang="en-US" sz="14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6</xdr:row>
      <xdr:rowOff>56880</xdr:rowOff>
    </xdr:from>
    <xdr:to>
      <xdr:col>1</xdr:col>
      <xdr:colOff>412560</xdr:colOff>
      <xdr:row>6</xdr:row>
      <xdr:rowOff>305640</xdr:rowOff>
    </xdr:to>
    <xdr:pic>
      <xdr:nvPicPr>
        <xdr:cNvPr id="52" name="Picture 16" descr=""/>
        <xdr:cNvPicPr/>
      </xdr:nvPicPr>
      <xdr:blipFill>
        <a:blip r:embed="rId1"/>
        <a:stretch/>
      </xdr:blipFill>
      <xdr:spPr>
        <a:xfrm>
          <a:off x="2804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</xdr:row>
      <xdr:rowOff>37440</xdr:rowOff>
    </xdr:from>
    <xdr:to>
      <xdr:col>1</xdr:col>
      <xdr:colOff>423360</xdr:colOff>
      <xdr:row>9</xdr:row>
      <xdr:rowOff>285840</xdr:rowOff>
    </xdr:to>
    <xdr:pic>
      <xdr:nvPicPr>
        <xdr:cNvPr id="53" name="Picture 18" descr=""/>
        <xdr:cNvPicPr/>
      </xdr:nvPicPr>
      <xdr:blipFill>
        <a:blip r:embed="rId2"/>
        <a:stretch/>
      </xdr:blipFill>
      <xdr:spPr>
        <a:xfrm>
          <a:off x="291240" y="403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840</xdr:colOff>
      <xdr:row>0</xdr:row>
      <xdr:rowOff>123480</xdr:rowOff>
    </xdr:from>
    <xdr:to>
      <xdr:col>10</xdr:col>
      <xdr:colOff>493200</xdr:colOff>
      <xdr:row>1</xdr:row>
      <xdr:rowOff>181440</xdr:rowOff>
    </xdr:to>
    <xdr:pic>
      <xdr:nvPicPr>
        <xdr:cNvPr id="54" name="Picture 34" descr=""/>
        <xdr:cNvPicPr/>
      </xdr:nvPicPr>
      <xdr:blipFill>
        <a:blip r:embed="rId3"/>
        <a:stretch/>
      </xdr:blipFill>
      <xdr:spPr>
        <a:xfrm>
          <a:off x="6205680" y="123480"/>
          <a:ext cx="1378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142920</xdr:rowOff>
    </xdr:from>
    <xdr:to>
      <xdr:col>7</xdr:col>
      <xdr:colOff>182160</xdr:colOff>
      <xdr:row>1</xdr:row>
      <xdr:rowOff>191160</xdr:rowOff>
    </xdr:to>
    <xdr:sp>
      <xdr:nvSpPr>
        <xdr:cNvPr id="55" name="AutoShape 35"/>
        <xdr:cNvSpPr txBox="1"/>
      </xdr:nvSpPr>
      <xdr:spPr>
        <a:xfrm>
          <a:off x="3881160" y="142920"/>
          <a:ext cx="947160" cy="2386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0</xdr:colOff>
      <xdr:row>10</xdr:row>
      <xdr:rowOff>37440</xdr:rowOff>
    </xdr:from>
    <xdr:to>
      <xdr:col>1</xdr:col>
      <xdr:colOff>403200</xdr:colOff>
      <xdr:row>10</xdr:row>
      <xdr:rowOff>285840</xdr:rowOff>
    </xdr:to>
    <xdr:pic>
      <xdr:nvPicPr>
        <xdr:cNvPr id="56" name="Picture 84" descr=""/>
        <xdr:cNvPicPr/>
      </xdr:nvPicPr>
      <xdr:blipFill>
        <a:blip r:embed="rId4"/>
        <a:stretch/>
      </xdr:blipFill>
      <xdr:spPr>
        <a:xfrm>
          <a:off x="271080" y="4542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</xdr:row>
      <xdr:rowOff>67320</xdr:rowOff>
    </xdr:from>
    <xdr:to>
      <xdr:col>1</xdr:col>
      <xdr:colOff>423360</xdr:colOff>
      <xdr:row>5</xdr:row>
      <xdr:rowOff>315720</xdr:rowOff>
    </xdr:to>
    <xdr:pic>
      <xdr:nvPicPr>
        <xdr:cNvPr id="57" name="Picture 86" descr=""/>
        <xdr:cNvPicPr/>
      </xdr:nvPicPr>
      <xdr:blipFill>
        <a:blip r:embed="rId5"/>
        <a:stretch/>
      </xdr:blipFill>
      <xdr:spPr>
        <a:xfrm>
          <a:off x="29124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</xdr:row>
      <xdr:rowOff>77040</xdr:rowOff>
    </xdr:from>
    <xdr:to>
      <xdr:col>1</xdr:col>
      <xdr:colOff>443520</xdr:colOff>
      <xdr:row>4</xdr:row>
      <xdr:rowOff>325440</xdr:rowOff>
    </xdr:to>
    <xdr:pic>
      <xdr:nvPicPr>
        <xdr:cNvPr id="58" name="Picture 87" descr=""/>
        <xdr:cNvPicPr/>
      </xdr:nvPicPr>
      <xdr:blipFill>
        <a:blip r:embed="rId6"/>
        <a:stretch/>
      </xdr:blipFill>
      <xdr:spPr>
        <a:xfrm>
          <a:off x="311400" y="1553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</xdr:row>
      <xdr:rowOff>47160</xdr:rowOff>
    </xdr:from>
    <xdr:to>
      <xdr:col>1</xdr:col>
      <xdr:colOff>423360</xdr:colOff>
      <xdr:row>3</xdr:row>
      <xdr:rowOff>295560</xdr:rowOff>
    </xdr:to>
    <xdr:pic>
      <xdr:nvPicPr>
        <xdr:cNvPr id="59" name="Picture 88" descr=""/>
        <xdr:cNvPicPr/>
      </xdr:nvPicPr>
      <xdr:blipFill>
        <a:blip r:embed="rId7"/>
        <a:stretch/>
      </xdr:blipFill>
      <xdr:spPr>
        <a:xfrm>
          <a:off x="29124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7</xdr:row>
      <xdr:rowOff>66960</xdr:rowOff>
    </xdr:from>
    <xdr:to>
      <xdr:col>1</xdr:col>
      <xdr:colOff>412560</xdr:colOff>
      <xdr:row>7</xdr:row>
      <xdr:rowOff>315360</xdr:rowOff>
    </xdr:to>
    <xdr:pic>
      <xdr:nvPicPr>
        <xdr:cNvPr id="60" name="Picture 89" descr=""/>
        <xdr:cNvPicPr/>
      </xdr:nvPicPr>
      <xdr:blipFill>
        <a:blip r:embed="rId8"/>
        <a:stretch/>
      </xdr:blipFill>
      <xdr:spPr>
        <a:xfrm>
          <a:off x="28044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8</xdr:row>
      <xdr:rowOff>37440</xdr:rowOff>
    </xdr:from>
    <xdr:to>
      <xdr:col>1</xdr:col>
      <xdr:colOff>423360</xdr:colOff>
      <xdr:row>8</xdr:row>
      <xdr:rowOff>285840</xdr:rowOff>
    </xdr:to>
    <xdr:pic>
      <xdr:nvPicPr>
        <xdr:cNvPr id="61" name="Picture 90" descr=""/>
        <xdr:cNvPicPr/>
      </xdr:nvPicPr>
      <xdr:blipFill>
        <a:blip r:embed="rId9"/>
        <a:stretch/>
      </xdr:blipFill>
      <xdr:spPr>
        <a:xfrm>
          <a:off x="29124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47520</xdr:rowOff>
    </xdr:from>
    <xdr:to>
      <xdr:col>2</xdr:col>
      <xdr:colOff>926280</xdr:colOff>
      <xdr:row>1</xdr:row>
      <xdr:rowOff>228960</xdr:rowOff>
    </xdr:to>
    <xdr:sp>
      <xdr:nvSpPr>
        <xdr:cNvPr id="62" name="AutoShape 91"/>
        <xdr:cNvSpPr txBox="1"/>
      </xdr:nvSpPr>
      <xdr:spPr>
        <a:xfrm>
          <a:off x="451440" y="47520"/>
          <a:ext cx="1731600" cy="3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RDINA CLASSIFICA</a:t>
          </a:r>
          <a:endParaRPr b="0" lang="en-US" sz="14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1</xdr:col>
      <xdr:colOff>140760</xdr:colOff>
      <xdr:row>7</xdr:row>
      <xdr:rowOff>457560</xdr:rowOff>
    </xdr:from>
    <xdr:to>
      <xdr:col>13</xdr:col>
      <xdr:colOff>262440</xdr:colOff>
      <xdr:row>8</xdr:row>
      <xdr:rowOff>390600</xdr:rowOff>
    </xdr:to>
    <xdr:sp>
      <xdr:nvSpPr>
        <xdr:cNvPr id="63" name="AutoShape 93"/>
        <xdr:cNvSpPr txBox="1"/>
      </xdr:nvSpPr>
      <xdr:spPr>
        <a:xfrm>
          <a:off x="8046000" y="3448440"/>
          <a:ext cx="1580040" cy="43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l GIRON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ritorno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1</xdr:col>
      <xdr:colOff>171000</xdr:colOff>
      <xdr:row>4</xdr:row>
      <xdr:rowOff>199080</xdr:rowOff>
    </xdr:from>
    <xdr:to>
      <xdr:col>13</xdr:col>
      <xdr:colOff>292680</xdr:colOff>
      <xdr:row>5</xdr:row>
      <xdr:rowOff>134280</xdr:rowOff>
    </xdr:to>
    <xdr:sp>
      <xdr:nvSpPr>
        <xdr:cNvPr id="64" name="AutoShape 94"/>
        <xdr:cNvSpPr txBox="1"/>
      </xdr:nvSpPr>
      <xdr:spPr>
        <a:xfrm>
          <a:off x="8076240" y="1675440"/>
          <a:ext cx="1580040" cy="439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l GIRON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>
                  <a:alpha val="80000"/>
                </a:srgbClr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ndata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339966">
                <a:alpha val="80000"/>
              </a:srgbClr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110160</xdr:colOff>
      <xdr:row>6</xdr:row>
      <xdr:rowOff>56880</xdr:rowOff>
    </xdr:from>
    <xdr:to>
      <xdr:col>2</xdr:col>
      <xdr:colOff>412560</xdr:colOff>
      <xdr:row>6</xdr:row>
      <xdr:rowOff>305640</xdr:rowOff>
    </xdr:to>
    <xdr:pic>
      <xdr:nvPicPr>
        <xdr:cNvPr id="65" name="Picture 95" descr=""/>
        <xdr:cNvPicPr/>
      </xdr:nvPicPr>
      <xdr:blipFill>
        <a:blip r:embed="rId10"/>
        <a:stretch/>
      </xdr:blipFill>
      <xdr:spPr>
        <a:xfrm>
          <a:off x="136692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6</xdr:row>
      <xdr:rowOff>56880</xdr:rowOff>
    </xdr:from>
    <xdr:to>
      <xdr:col>3</xdr:col>
      <xdr:colOff>412920</xdr:colOff>
      <xdr:row>6</xdr:row>
      <xdr:rowOff>305640</xdr:rowOff>
    </xdr:to>
    <xdr:pic>
      <xdr:nvPicPr>
        <xdr:cNvPr id="66" name="Picture 102" descr=""/>
        <xdr:cNvPicPr/>
      </xdr:nvPicPr>
      <xdr:blipFill>
        <a:blip r:embed="rId11"/>
        <a:stretch/>
      </xdr:blipFill>
      <xdr:spPr>
        <a:xfrm>
          <a:off x="245376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67" name="Picture 109" descr=""/>
        <xdr:cNvPicPr/>
      </xdr:nvPicPr>
      <xdr:blipFill>
        <a:blip r:embed="rId12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68" name="Picture 110" descr=""/>
        <xdr:cNvPicPr/>
      </xdr:nvPicPr>
      <xdr:blipFill>
        <a:blip r:embed="rId13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69" name="Picture 111" descr=""/>
        <xdr:cNvPicPr/>
      </xdr:nvPicPr>
      <xdr:blipFill>
        <a:blip r:embed="rId14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70" name="Picture 112" descr=""/>
        <xdr:cNvPicPr/>
      </xdr:nvPicPr>
      <xdr:blipFill>
        <a:blip r:embed="rId15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71" name="Picture 113" descr=""/>
        <xdr:cNvPicPr/>
      </xdr:nvPicPr>
      <xdr:blipFill>
        <a:blip r:embed="rId16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72" name="Picture 114" descr=""/>
        <xdr:cNvPicPr/>
      </xdr:nvPicPr>
      <xdr:blipFill>
        <a:blip r:embed="rId17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73" name="Picture 115" descr=""/>
        <xdr:cNvPicPr/>
      </xdr:nvPicPr>
      <xdr:blipFill>
        <a:blip r:embed="rId18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74" name="Picture 116" descr=""/>
        <xdr:cNvPicPr/>
      </xdr:nvPicPr>
      <xdr:blipFill>
        <a:blip r:embed="rId19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75" name="Picture 117" descr=""/>
        <xdr:cNvPicPr/>
      </xdr:nvPicPr>
      <xdr:blipFill>
        <a:blip r:embed="rId20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76" name="Picture 118" descr=""/>
        <xdr:cNvPicPr/>
      </xdr:nvPicPr>
      <xdr:blipFill>
        <a:blip r:embed="rId21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77" name="Picture 119" descr=""/>
        <xdr:cNvPicPr/>
      </xdr:nvPicPr>
      <xdr:blipFill>
        <a:blip r:embed="rId22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78" name="Picture 120" descr=""/>
        <xdr:cNvPicPr/>
      </xdr:nvPicPr>
      <xdr:blipFill>
        <a:blip r:embed="rId23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79" name="Picture 121" descr=""/>
        <xdr:cNvPicPr/>
      </xdr:nvPicPr>
      <xdr:blipFill>
        <a:blip r:embed="rId24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80" name="Picture 122" descr=""/>
        <xdr:cNvPicPr/>
      </xdr:nvPicPr>
      <xdr:blipFill>
        <a:blip r:embed="rId25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81" name="Picture 123" descr=""/>
        <xdr:cNvPicPr/>
      </xdr:nvPicPr>
      <xdr:blipFill>
        <a:blip r:embed="rId26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82" name="Picture 124" descr=""/>
        <xdr:cNvPicPr/>
      </xdr:nvPicPr>
      <xdr:blipFill>
        <a:blip r:embed="rId27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83" name="Picture 125" descr=""/>
        <xdr:cNvPicPr/>
      </xdr:nvPicPr>
      <xdr:blipFill>
        <a:blip r:embed="rId28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84" name="Picture 126" descr=""/>
        <xdr:cNvPicPr/>
      </xdr:nvPicPr>
      <xdr:blipFill>
        <a:blip r:embed="rId29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85" name="Picture 127" descr=""/>
        <xdr:cNvPicPr/>
      </xdr:nvPicPr>
      <xdr:blipFill>
        <a:blip r:embed="rId30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86" name="Picture 128" descr=""/>
        <xdr:cNvPicPr/>
      </xdr:nvPicPr>
      <xdr:blipFill>
        <a:blip r:embed="rId31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87" name="Picture 129" descr=""/>
        <xdr:cNvPicPr/>
      </xdr:nvPicPr>
      <xdr:blipFill>
        <a:blip r:embed="rId32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88" name="Picture 130" descr=""/>
        <xdr:cNvPicPr/>
      </xdr:nvPicPr>
      <xdr:blipFill>
        <a:blip r:embed="rId33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89" name="Picture 131" descr=""/>
        <xdr:cNvPicPr/>
      </xdr:nvPicPr>
      <xdr:blipFill>
        <a:blip r:embed="rId34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90" name="Picture 132" descr=""/>
        <xdr:cNvPicPr/>
      </xdr:nvPicPr>
      <xdr:blipFill>
        <a:blip r:embed="rId35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91" name="Picture 133" descr=""/>
        <xdr:cNvPicPr/>
      </xdr:nvPicPr>
      <xdr:blipFill>
        <a:blip r:embed="rId36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92" name="Picture 134" descr=""/>
        <xdr:cNvPicPr/>
      </xdr:nvPicPr>
      <xdr:blipFill>
        <a:blip r:embed="rId37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93" name="Picture 135" descr=""/>
        <xdr:cNvPicPr/>
      </xdr:nvPicPr>
      <xdr:blipFill>
        <a:blip r:embed="rId38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94" name="Picture 136" descr=""/>
        <xdr:cNvPicPr/>
      </xdr:nvPicPr>
      <xdr:blipFill>
        <a:blip r:embed="rId39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95" name="Picture 137" descr=""/>
        <xdr:cNvPicPr/>
      </xdr:nvPicPr>
      <xdr:blipFill>
        <a:blip r:embed="rId40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96" name="Picture 138" descr=""/>
        <xdr:cNvPicPr/>
      </xdr:nvPicPr>
      <xdr:blipFill>
        <a:blip r:embed="rId41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97" name="Picture 139" descr=""/>
        <xdr:cNvPicPr/>
      </xdr:nvPicPr>
      <xdr:blipFill>
        <a:blip r:embed="rId42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98" name="Picture 140" descr=""/>
        <xdr:cNvPicPr/>
      </xdr:nvPicPr>
      <xdr:blipFill>
        <a:blip r:embed="rId43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99" name="Picture 141" descr=""/>
        <xdr:cNvPicPr/>
      </xdr:nvPicPr>
      <xdr:blipFill>
        <a:blip r:embed="rId44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100" name="Picture 142" descr=""/>
        <xdr:cNvPicPr/>
      </xdr:nvPicPr>
      <xdr:blipFill>
        <a:blip r:embed="rId45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101" name="Picture 143" descr=""/>
        <xdr:cNvPicPr/>
      </xdr:nvPicPr>
      <xdr:blipFill>
        <a:blip r:embed="rId46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102" name="Picture 144" descr=""/>
        <xdr:cNvPicPr/>
      </xdr:nvPicPr>
      <xdr:blipFill>
        <a:blip r:embed="rId47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103" name="Picture 145" descr=""/>
        <xdr:cNvPicPr/>
      </xdr:nvPicPr>
      <xdr:blipFill>
        <a:blip r:embed="rId48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104" name="Picture 146" descr=""/>
        <xdr:cNvPicPr/>
      </xdr:nvPicPr>
      <xdr:blipFill>
        <a:blip r:embed="rId49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105" name="Picture 147" descr=""/>
        <xdr:cNvPicPr/>
      </xdr:nvPicPr>
      <xdr:blipFill>
        <a:blip r:embed="rId50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106" name="Picture 148" descr=""/>
        <xdr:cNvPicPr/>
      </xdr:nvPicPr>
      <xdr:blipFill>
        <a:blip r:embed="rId51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107" name="Picture 149" descr=""/>
        <xdr:cNvPicPr/>
      </xdr:nvPicPr>
      <xdr:blipFill>
        <a:blip r:embed="rId52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108" name="Picture 150" descr=""/>
        <xdr:cNvPicPr/>
      </xdr:nvPicPr>
      <xdr:blipFill>
        <a:blip r:embed="rId53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6</xdr:row>
      <xdr:rowOff>56880</xdr:rowOff>
    </xdr:from>
    <xdr:to>
      <xdr:col>10</xdr:col>
      <xdr:colOff>412920</xdr:colOff>
      <xdr:row>6</xdr:row>
      <xdr:rowOff>305640</xdr:rowOff>
    </xdr:to>
    <xdr:pic>
      <xdr:nvPicPr>
        <xdr:cNvPr id="109" name="Picture 151" descr=""/>
        <xdr:cNvPicPr/>
      </xdr:nvPicPr>
      <xdr:blipFill>
        <a:blip r:embed="rId54"/>
        <a:stretch/>
      </xdr:blipFill>
      <xdr:spPr>
        <a:xfrm>
          <a:off x="720108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6</xdr:row>
      <xdr:rowOff>56880</xdr:rowOff>
    </xdr:from>
    <xdr:to>
      <xdr:col>10</xdr:col>
      <xdr:colOff>412920</xdr:colOff>
      <xdr:row>6</xdr:row>
      <xdr:rowOff>305640</xdr:rowOff>
    </xdr:to>
    <xdr:pic>
      <xdr:nvPicPr>
        <xdr:cNvPr id="110" name="Picture 152" descr=""/>
        <xdr:cNvPicPr/>
      </xdr:nvPicPr>
      <xdr:blipFill>
        <a:blip r:embed="rId55"/>
        <a:stretch/>
      </xdr:blipFill>
      <xdr:spPr>
        <a:xfrm>
          <a:off x="720108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6</xdr:row>
      <xdr:rowOff>56880</xdr:rowOff>
    </xdr:from>
    <xdr:to>
      <xdr:col>10</xdr:col>
      <xdr:colOff>412920</xdr:colOff>
      <xdr:row>6</xdr:row>
      <xdr:rowOff>305640</xdr:rowOff>
    </xdr:to>
    <xdr:pic>
      <xdr:nvPicPr>
        <xdr:cNvPr id="111" name="Picture 153" descr=""/>
        <xdr:cNvPicPr/>
      </xdr:nvPicPr>
      <xdr:blipFill>
        <a:blip r:embed="rId56"/>
        <a:stretch/>
      </xdr:blipFill>
      <xdr:spPr>
        <a:xfrm>
          <a:off x="720108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6</xdr:row>
      <xdr:rowOff>56880</xdr:rowOff>
    </xdr:from>
    <xdr:to>
      <xdr:col>10</xdr:col>
      <xdr:colOff>412920</xdr:colOff>
      <xdr:row>6</xdr:row>
      <xdr:rowOff>305640</xdr:rowOff>
    </xdr:to>
    <xdr:pic>
      <xdr:nvPicPr>
        <xdr:cNvPr id="112" name="Picture 154" descr=""/>
        <xdr:cNvPicPr/>
      </xdr:nvPicPr>
      <xdr:blipFill>
        <a:blip r:embed="rId57"/>
        <a:stretch/>
      </xdr:blipFill>
      <xdr:spPr>
        <a:xfrm>
          <a:off x="720108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6</xdr:row>
      <xdr:rowOff>56880</xdr:rowOff>
    </xdr:from>
    <xdr:to>
      <xdr:col>10</xdr:col>
      <xdr:colOff>412920</xdr:colOff>
      <xdr:row>6</xdr:row>
      <xdr:rowOff>305640</xdr:rowOff>
    </xdr:to>
    <xdr:pic>
      <xdr:nvPicPr>
        <xdr:cNvPr id="113" name="Picture 155" descr=""/>
        <xdr:cNvPicPr/>
      </xdr:nvPicPr>
      <xdr:blipFill>
        <a:blip r:embed="rId58"/>
        <a:stretch/>
      </xdr:blipFill>
      <xdr:spPr>
        <a:xfrm>
          <a:off x="720108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6</xdr:row>
      <xdr:rowOff>56880</xdr:rowOff>
    </xdr:from>
    <xdr:to>
      <xdr:col>10</xdr:col>
      <xdr:colOff>412920</xdr:colOff>
      <xdr:row>6</xdr:row>
      <xdr:rowOff>305640</xdr:rowOff>
    </xdr:to>
    <xdr:pic>
      <xdr:nvPicPr>
        <xdr:cNvPr id="114" name="Picture 156" descr=""/>
        <xdr:cNvPicPr/>
      </xdr:nvPicPr>
      <xdr:blipFill>
        <a:blip r:embed="rId59"/>
        <a:stretch/>
      </xdr:blipFill>
      <xdr:spPr>
        <a:xfrm>
          <a:off x="720108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6</xdr:row>
      <xdr:rowOff>56880</xdr:rowOff>
    </xdr:from>
    <xdr:to>
      <xdr:col>10</xdr:col>
      <xdr:colOff>412920</xdr:colOff>
      <xdr:row>6</xdr:row>
      <xdr:rowOff>305640</xdr:rowOff>
    </xdr:to>
    <xdr:pic>
      <xdr:nvPicPr>
        <xdr:cNvPr id="115" name="Picture 157" descr=""/>
        <xdr:cNvPicPr/>
      </xdr:nvPicPr>
      <xdr:blipFill>
        <a:blip r:embed="rId60"/>
        <a:stretch/>
      </xdr:blipFill>
      <xdr:spPr>
        <a:xfrm>
          <a:off x="720108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</xdr:row>
      <xdr:rowOff>47160</xdr:rowOff>
    </xdr:from>
    <xdr:to>
      <xdr:col>2</xdr:col>
      <xdr:colOff>423360</xdr:colOff>
      <xdr:row>3</xdr:row>
      <xdr:rowOff>295560</xdr:rowOff>
    </xdr:to>
    <xdr:pic>
      <xdr:nvPicPr>
        <xdr:cNvPr id="116" name="Picture 228" descr=""/>
        <xdr:cNvPicPr/>
      </xdr:nvPicPr>
      <xdr:blipFill>
        <a:blip r:embed="rId61"/>
        <a:stretch/>
      </xdr:blipFill>
      <xdr:spPr>
        <a:xfrm>
          <a:off x="13777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3</xdr:row>
      <xdr:rowOff>47160</xdr:rowOff>
    </xdr:from>
    <xdr:to>
      <xdr:col>3</xdr:col>
      <xdr:colOff>422640</xdr:colOff>
      <xdr:row>3</xdr:row>
      <xdr:rowOff>295560</xdr:rowOff>
    </xdr:to>
    <xdr:pic>
      <xdr:nvPicPr>
        <xdr:cNvPr id="117" name="Picture 229" descr=""/>
        <xdr:cNvPicPr/>
      </xdr:nvPicPr>
      <xdr:blipFill>
        <a:blip r:embed="rId62"/>
        <a:stretch/>
      </xdr:blipFill>
      <xdr:spPr>
        <a:xfrm>
          <a:off x="246384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3</xdr:row>
      <xdr:rowOff>47160</xdr:rowOff>
    </xdr:from>
    <xdr:to>
      <xdr:col>4</xdr:col>
      <xdr:colOff>423000</xdr:colOff>
      <xdr:row>3</xdr:row>
      <xdr:rowOff>295560</xdr:rowOff>
    </xdr:to>
    <xdr:pic>
      <xdr:nvPicPr>
        <xdr:cNvPr id="118" name="Picture 230" descr=""/>
        <xdr:cNvPicPr/>
      </xdr:nvPicPr>
      <xdr:blipFill>
        <a:blip r:embed="rId63"/>
        <a:stretch/>
      </xdr:blipFill>
      <xdr:spPr>
        <a:xfrm>
          <a:off x="294624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</xdr:row>
      <xdr:rowOff>47160</xdr:rowOff>
    </xdr:from>
    <xdr:to>
      <xdr:col>5</xdr:col>
      <xdr:colOff>422640</xdr:colOff>
      <xdr:row>3</xdr:row>
      <xdr:rowOff>295560</xdr:rowOff>
    </xdr:to>
    <xdr:pic>
      <xdr:nvPicPr>
        <xdr:cNvPr id="119" name="Picture 231" descr=""/>
        <xdr:cNvPicPr/>
      </xdr:nvPicPr>
      <xdr:blipFill>
        <a:blip r:embed="rId64"/>
        <a:stretch/>
      </xdr:blipFill>
      <xdr:spPr>
        <a:xfrm>
          <a:off x="342900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3</xdr:row>
      <xdr:rowOff>47160</xdr:rowOff>
    </xdr:from>
    <xdr:to>
      <xdr:col>6</xdr:col>
      <xdr:colOff>423720</xdr:colOff>
      <xdr:row>3</xdr:row>
      <xdr:rowOff>295560</xdr:rowOff>
    </xdr:to>
    <xdr:pic>
      <xdr:nvPicPr>
        <xdr:cNvPr id="120" name="Picture 232" descr=""/>
        <xdr:cNvPicPr/>
      </xdr:nvPicPr>
      <xdr:blipFill>
        <a:blip r:embed="rId65"/>
        <a:stretch/>
      </xdr:blipFill>
      <xdr:spPr>
        <a:xfrm>
          <a:off x="39121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3</xdr:row>
      <xdr:rowOff>47160</xdr:rowOff>
    </xdr:from>
    <xdr:to>
      <xdr:col>7</xdr:col>
      <xdr:colOff>423360</xdr:colOff>
      <xdr:row>3</xdr:row>
      <xdr:rowOff>295560</xdr:rowOff>
    </xdr:to>
    <xdr:pic>
      <xdr:nvPicPr>
        <xdr:cNvPr id="121" name="Picture 233" descr=""/>
        <xdr:cNvPicPr/>
      </xdr:nvPicPr>
      <xdr:blipFill>
        <a:blip r:embed="rId66"/>
        <a:stretch/>
      </xdr:blipFill>
      <xdr:spPr>
        <a:xfrm>
          <a:off x="47671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3</xdr:row>
      <xdr:rowOff>47160</xdr:rowOff>
    </xdr:from>
    <xdr:to>
      <xdr:col>8</xdr:col>
      <xdr:colOff>423360</xdr:colOff>
      <xdr:row>3</xdr:row>
      <xdr:rowOff>295560</xdr:rowOff>
    </xdr:to>
    <xdr:pic>
      <xdr:nvPicPr>
        <xdr:cNvPr id="122" name="Picture 234" descr=""/>
        <xdr:cNvPicPr/>
      </xdr:nvPicPr>
      <xdr:blipFill>
        <a:blip r:embed="rId67"/>
        <a:stretch/>
      </xdr:blipFill>
      <xdr:spPr>
        <a:xfrm>
          <a:off x="558180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</xdr:row>
      <xdr:rowOff>47160</xdr:rowOff>
    </xdr:from>
    <xdr:to>
      <xdr:col>9</xdr:col>
      <xdr:colOff>423000</xdr:colOff>
      <xdr:row>3</xdr:row>
      <xdr:rowOff>295560</xdr:rowOff>
    </xdr:to>
    <xdr:pic>
      <xdr:nvPicPr>
        <xdr:cNvPr id="123" name="Picture 235" descr=""/>
        <xdr:cNvPicPr/>
      </xdr:nvPicPr>
      <xdr:blipFill>
        <a:blip r:embed="rId68"/>
        <a:stretch/>
      </xdr:blipFill>
      <xdr:spPr>
        <a:xfrm>
          <a:off x="639648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3</xdr:row>
      <xdr:rowOff>47160</xdr:rowOff>
    </xdr:from>
    <xdr:to>
      <xdr:col>10</xdr:col>
      <xdr:colOff>423000</xdr:colOff>
      <xdr:row>3</xdr:row>
      <xdr:rowOff>295560</xdr:rowOff>
    </xdr:to>
    <xdr:pic>
      <xdr:nvPicPr>
        <xdr:cNvPr id="124" name="Picture 236" descr=""/>
        <xdr:cNvPicPr/>
      </xdr:nvPicPr>
      <xdr:blipFill>
        <a:blip r:embed="rId69"/>
        <a:stretch/>
      </xdr:blipFill>
      <xdr:spPr>
        <a:xfrm>
          <a:off x="721152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9</xdr:row>
      <xdr:rowOff>37440</xdr:rowOff>
    </xdr:from>
    <xdr:to>
      <xdr:col>2</xdr:col>
      <xdr:colOff>423360</xdr:colOff>
      <xdr:row>9</xdr:row>
      <xdr:rowOff>285840</xdr:rowOff>
    </xdr:to>
    <xdr:pic>
      <xdr:nvPicPr>
        <xdr:cNvPr id="125" name="Picture 238" descr=""/>
        <xdr:cNvPicPr/>
      </xdr:nvPicPr>
      <xdr:blipFill>
        <a:blip r:embed="rId70"/>
        <a:stretch/>
      </xdr:blipFill>
      <xdr:spPr>
        <a:xfrm>
          <a:off x="1377720" y="403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0</xdr:row>
      <xdr:rowOff>37440</xdr:rowOff>
    </xdr:from>
    <xdr:to>
      <xdr:col>2</xdr:col>
      <xdr:colOff>403200</xdr:colOff>
      <xdr:row>10</xdr:row>
      <xdr:rowOff>285840</xdr:rowOff>
    </xdr:to>
    <xdr:pic>
      <xdr:nvPicPr>
        <xdr:cNvPr id="126" name="Picture 239" descr=""/>
        <xdr:cNvPicPr/>
      </xdr:nvPicPr>
      <xdr:blipFill>
        <a:blip r:embed="rId71"/>
        <a:stretch/>
      </xdr:blipFill>
      <xdr:spPr>
        <a:xfrm>
          <a:off x="1357560" y="4542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5</xdr:row>
      <xdr:rowOff>67320</xdr:rowOff>
    </xdr:from>
    <xdr:to>
      <xdr:col>2</xdr:col>
      <xdr:colOff>423360</xdr:colOff>
      <xdr:row>5</xdr:row>
      <xdr:rowOff>315720</xdr:rowOff>
    </xdr:to>
    <xdr:pic>
      <xdr:nvPicPr>
        <xdr:cNvPr id="127" name="Picture 240" descr=""/>
        <xdr:cNvPicPr/>
      </xdr:nvPicPr>
      <xdr:blipFill>
        <a:blip r:embed="rId72"/>
        <a:stretch/>
      </xdr:blipFill>
      <xdr:spPr>
        <a:xfrm>
          <a:off x="137772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4</xdr:row>
      <xdr:rowOff>77040</xdr:rowOff>
    </xdr:from>
    <xdr:to>
      <xdr:col>2</xdr:col>
      <xdr:colOff>443520</xdr:colOff>
      <xdr:row>4</xdr:row>
      <xdr:rowOff>325440</xdr:rowOff>
    </xdr:to>
    <xdr:pic>
      <xdr:nvPicPr>
        <xdr:cNvPr id="128" name="Picture 241" descr=""/>
        <xdr:cNvPicPr/>
      </xdr:nvPicPr>
      <xdr:blipFill>
        <a:blip r:embed="rId73"/>
        <a:stretch/>
      </xdr:blipFill>
      <xdr:spPr>
        <a:xfrm>
          <a:off x="1397880" y="1553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7</xdr:row>
      <xdr:rowOff>66960</xdr:rowOff>
    </xdr:from>
    <xdr:to>
      <xdr:col>2</xdr:col>
      <xdr:colOff>412560</xdr:colOff>
      <xdr:row>7</xdr:row>
      <xdr:rowOff>315360</xdr:rowOff>
    </xdr:to>
    <xdr:pic>
      <xdr:nvPicPr>
        <xdr:cNvPr id="129" name="Picture 243" descr=""/>
        <xdr:cNvPicPr/>
      </xdr:nvPicPr>
      <xdr:blipFill>
        <a:blip r:embed="rId74"/>
        <a:stretch/>
      </xdr:blipFill>
      <xdr:spPr>
        <a:xfrm>
          <a:off x="136692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8</xdr:row>
      <xdr:rowOff>37440</xdr:rowOff>
    </xdr:from>
    <xdr:to>
      <xdr:col>2</xdr:col>
      <xdr:colOff>423360</xdr:colOff>
      <xdr:row>8</xdr:row>
      <xdr:rowOff>285840</xdr:rowOff>
    </xdr:to>
    <xdr:pic>
      <xdr:nvPicPr>
        <xdr:cNvPr id="130" name="Picture 244" descr=""/>
        <xdr:cNvPicPr/>
      </xdr:nvPicPr>
      <xdr:blipFill>
        <a:blip r:embed="rId75"/>
        <a:stretch/>
      </xdr:blipFill>
      <xdr:spPr>
        <a:xfrm>
          <a:off x="137772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9</xdr:row>
      <xdr:rowOff>37440</xdr:rowOff>
    </xdr:from>
    <xdr:to>
      <xdr:col>3</xdr:col>
      <xdr:colOff>422640</xdr:colOff>
      <xdr:row>9</xdr:row>
      <xdr:rowOff>285840</xdr:rowOff>
    </xdr:to>
    <xdr:pic>
      <xdr:nvPicPr>
        <xdr:cNvPr id="131" name="Picture 246" descr=""/>
        <xdr:cNvPicPr/>
      </xdr:nvPicPr>
      <xdr:blipFill>
        <a:blip r:embed="rId76"/>
        <a:stretch/>
      </xdr:blipFill>
      <xdr:spPr>
        <a:xfrm>
          <a:off x="2463840" y="4038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0</xdr:row>
      <xdr:rowOff>37440</xdr:rowOff>
    </xdr:from>
    <xdr:to>
      <xdr:col>3</xdr:col>
      <xdr:colOff>402480</xdr:colOff>
      <xdr:row>10</xdr:row>
      <xdr:rowOff>285840</xdr:rowOff>
    </xdr:to>
    <xdr:pic>
      <xdr:nvPicPr>
        <xdr:cNvPr id="132" name="Picture 247" descr=""/>
        <xdr:cNvPicPr/>
      </xdr:nvPicPr>
      <xdr:blipFill>
        <a:blip r:embed="rId77"/>
        <a:stretch/>
      </xdr:blipFill>
      <xdr:spPr>
        <a:xfrm>
          <a:off x="2443680" y="45428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5</xdr:row>
      <xdr:rowOff>67320</xdr:rowOff>
    </xdr:from>
    <xdr:to>
      <xdr:col>3</xdr:col>
      <xdr:colOff>422640</xdr:colOff>
      <xdr:row>5</xdr:row>
      <xdr:rowOff>315720</xdr:rowOff>
    </xdr:to>
    <xdr:pic>
      <xdr:nvPicPr>
        <xdr:cNvPr id="133" name="Picture 248" descr=""/>
        <xdr:cNvPicPr/>
      </xdr:nvPicPr>
      <xdr:blipFill>
        <a:blip r:embed="rId78"/>
        <a:stretch/>
      </xdr:blipFill>
      <xdr:spPr>
        <a:xfrm>
          <a:off x="2463840" y="2048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4</xdr:row>
      <xdr:rowOff>77040</xdr:rowOff>
    </xdr:from>
    <xdr:to>
      <xdr:col>3</xdr:col>
      <xdr:colOff>442800</xdr:colOff>
      <xdr:row>4</xdr:row>
      <xdr:rowOff>325440</xdr:rowOff>
    </xdr:to>
    <xdr:pic>
      <xdr:nvPicPr>
        <xdr:cNvPr id="134" name="Picture 249" descr=""/>
        <xdr:cNvPicPr/>
      </xdr:nvPicPr>
      <xdr:blipFill>
        <a:blip r:embed="rId79"/>
        <a:stretch/>
      </xdr:blipFill>
      <xdr:spPr>
        <a:xfrm>
          <a:off x="2484000" y="1553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3</xdr:row>
      <xdr:rowOff>47160</xdr:rowOff>
    </xdr:from>
    <xdr:to>
      <xdr:col>3</xdr:col>
      <xdr:colOff>422640</xdr:colOff>
      <xdr:row>3</xdr:row>
      <xdr:rowOff>295560</xdr:rowOff>
    </xdr:to>
    <xdr:pic>
      <xdr:nvPicPr>
        <xdr:cNvPr id="135" name="Picture 250" descr=""/>
        <xdr:cNvPicPr/>
      </xdr:nvPicPr>
      <xdr:blipFill>
        <a:blip r:embed="rId80"/>
        <a:stretch/>
      </xdr:blipFill>
      <xdr:spPr>
        <a:xfrm>
          <a:off x="246384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7</xdr:row>
      <xdr:rowOff>66960</xdr:rowOff>
    </xdr:from>
    <xdr:to>
      <xdr:col>3</xdr:col>
      <xdr:colOff>412920</xdr:colOff>
      <xdr:row>7</xdr:row>
      <xdr:rowOff>315360</xdr:rowOff>
    </xdr:to>
    <xdr:pic>
      <xdr:nvPicPr>
        <xdr:cNvPr id="136" name="Picture 251" descr=""/>
        <xdr:cNvPicPr/>
      </xdr:nvPicPr>
      <xdr:blipFill>
        <a:blip r:embed="rId81"/>
        <a:stretch/>
      </xdr:blipFill>
      <xdr:spPr>
        <a:xfrm>
          <a:off x="245376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8</xdr:row>
      <xdr:rowOff>37440</xdr:rowOff>
    </xdr:from>
    <xdr:to>
      <xdr:col>3</xdr:col>
      <xdr:colOff>422640</xdr:colOff>
      <xdr:row>8</xdr:row>
      <xdr:rowOff>285840</xdr:rowOff>
    </xdr:to>
    <xdr:pic>
      <xdr:nvPicPr>
        <xdr:cNvPr id="137" name="Picture 252" descr=""/>
        <xdr:cNvPicPr/>
      </xdr:nvPicPr>
      <xdr:blipFill>
        <a:blip r:embed="rId82"/>
        <a:stretch/>
      </xdr:blipFill>
      <xdr:spPr>
        <a:xfrm>
          <a:off x="2463840" y="3533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138" name="Picture 253" descr=""/>
        <xdr:cNvPicPr/>
      </xdr:nvPicPr>
      <xdr:blipFill>
        <a:blip r:embed="rId83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9</xdr:row>
      <xdr:rowOff>37440</xdr:rowOff>
    </xdr:from>
    <xdr:to>
      <xdr:col>4</xdr:col>
      <xdr:colOff>423000</xdr:colOff>
      <xdr:row>9</xdr:row>
      <xdr:rowOff>285840</xdr:rowOff>
    </xdr:to>
    <xdr:pic>
      <xdr:nvPicPr>
        <xdr:cNvPr id="139" name="Picture 254" descr=""/>
        <xdr:cNvPicPr/>
      </xdr:nvPicPr>
      <xdr:blipFill>
        <a:blip r:embed="rId84"/>
        <a:stretch/>
      </xdr:blipFill>
      <xdr:spPr>
        <a:xfrm>
          <a:off x="2946240" y="403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0</xdr:row>
      <xdr:rowOff>37440</xdr:rowOff>
    </xdr:from>
    <xdr:to>
      <xdr:col>4</xdr:col>
      <xdr:colOff>402480</xdr:colOff>
      <xdr:row>10</xdr:row>
      <xdr:rowOff>285840</xdr:rowOff>
    </xdr:to>
    <xdr:pic>
      <xdr:nvPicPr>
        <xdr:cNvPr id="140" name="Picture 255" descr=""/>
        <xdr:cNvPicPr/>
      </xdr:nvPicPr>
      <xdr:blipFill>
        <a:blip r:embed="rId85"/>
        <a:stretch/>
      </xdr:blipFill>
      <xdr:spPr>
        <a:xfrm>
          <a:off x="2926080" y="45428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5</xdr:row>
      <xdr:rowOff>67320</xdr:rowOff>
    </xdr:from>
    <xdr:to>
      <xdr:col>4</xdr:col>
      <xdr:colOff>423000</xdr:colOff>
      <xdr:row>5</xdr:row>
      <xdr:rowOff>315720</xdr:rowOff>
    </xdr:to>
    <xdr:pic>
      <xdr:nvPicPr>
        <xdr:cNvPr id="141" name="Picture 256" descr=""/>
        <xdr:cNvPicPr/>
      </xdr:nvPicPr>
      <xdr:blipFill>
        <a:blip r:embed="rId86"/>
        <a:stretch/>
      </xdr:blipFill>
      <xdr:spPr>
        <a:xfrm>
          <a:off x="294624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4</xdr:row>
      <xdr:rowOff>77040</xdr:rowOff>
    </xdr:from>
    <xdr:to>
      <xdr:col>4</xdr:col>
      <xdr:colOff>443160</xdr:colOff>
      <xdr:row>4</xdr:row>
      <xdr:rowOff>325440</xdr:rowOff>
    </xdr:to>
    <xdr:pic>
      <xdr:nvPicPr>
        <xdr:cNvPr id="142" name="Picture 257" descr=""/>
        <xdr:cNvPicPr/>
      </xdr:nvPicPr>
      <xdr:blipFill>
        <a:blip r:embed="rId87"/>
        <a:stretch/>
      </xdr:blipFill>
      <xdr:spPr>
        <a:xfrm>
          <a:off x="2966760" y="1553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3</xdr:row>
      <xdr:rowOff>47160</xdr:rowOff>
    </xdr:from>
    <xdr:to>
      <xdr:col>4</xdr:col>
      <xdr:colOff>423000</xdr:colOff>
      <xdr:row>3</xdr:row>
      <xdr:rowOff>295560</xdr:rowOff>
    </xdr:to>
    <xdr:pic>
      <xdr:nvPicPr>
        <xdr:cNvPr id="143" name="Picture 258" descr=""/>
        <xdr:cNvPicPr/>
      </xdr:nvPicPr>
      <xdr:blipFill>
        <a:blip r:embed="rId88"/>
        <a:stretch/>
      </xdr:blipFill>
      <xdr:spPr>
        <a:xfrm>
          <a:off x="294624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7</xdr:row>
      <xdr:rowOff>66960</xdr:rowOff>
    </xdr:from>
    <xdr:to>
      <xdr:col>4</xdr:col>
      <xdr:colOff>412920</xdr:colOff>
      <xdr:row>7</xdr:row>
      <xdr:rowOff>315360</xdr:rowOff>
    </xdr:to>
    <xdr:pic>
      <xdr:nvPicPr>
        <xdr:cNvPr id="144" name="Picture 259" descr=""/>
        <xdr:cNvPicPr/>
      </xdr:nvPicPr>
      <xdr:blipFill>
        <a:blip r:embed="rId89"/>
        <a:stretch/>
      </xdr:blipFill>
      <xdr:spPr>
        <a:xfrm>
          <a:off x="2936520" y="30578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37440</xdr:rowOff>
    </xdr:from>
    <xdr:to>
      <xdr:col>4</xdr:col>
      <xdr:colOff>423000</xdr:colOff>
      <xdr:row>8</xdr:row>
      <xdr:rowOff>285840</xdr:rowOff>
    </xdr:to>
    <xdr:pic>
      <xdr:nvPicPr>
        <xdr:cNvPr id="145" name="Picture 260" descr=""/>
        <xdr:cNvPicPr/>
      </xdr:nvPicPr>
      <xdr:blipFill>
        <a:blip r:embed="rId90"/>
        <a:stretch/>
      </xdr:blipFill>
      <xdr:spPr>
        <a:xfrm>
          <a:off x="294624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146" name="Picture 261" descr=""/>
        <xdr:cNvPicPr/>
      </xdr:nvPicPr>
      <xdr:blipFill>
        <a:blip r:embed="rId91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9</xdr:row>
      <xdr:rowOff>37440</xdr:rowOff>
    </xdr:from>
    <xdr:to>
      <xdr:col>5</xdr:col>
      <xdr:colOff>422640</xdr:colOff>
      <xdr:row>9</xdr:row>
      <xdr:rowOff>285840</xdr:rowOff>
    </xdr:to>
    <xdr:pic>
      <xdr:nvPicPr>
        <xdr:cNvPr id="147" name="Picture 262" descr=""/>
        <xdr:cNvPicPr/>
      </xdr:nvPicPr>
      <xdr:blipFill>
        <a:blip r:embed="rId92"/>
        <a:stretch/>
      </xdr:blipFill>
      <xdr:spPr>
        <a:xfrm>
          <a:off x="3429000" y="4038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0</xdr:row>
      <xdr:rowOff>37440</xdr:rowOff>
    </xdr:from>
    <xdr:to>
      <xdr:col>5</xdr:col>
      <xdr:colOff>402480</xdr:colOff>
      <xdr:row>10</xdr:row>
      <xdr:rowOff>285840</xdr:rowOff>
    </xdr:to>
    <xdr:pic>
      <xdr:nvPicPr>
        <xdr:cNvPr id="148" name="Picture 263" descr=""/>
        <xdr:cNvPicPr/>
      </xdr:nvPicPr>
      <xdr:blipFill>
        <a:blip r:embed="rId93"/>
        <a:stretch/>
      </xdr:blipFill>
      <xdr:spPr>
        <a:xfrm>
          <a:off x="3408840" y="45428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5</xdr:row>
      <xdr:rowOff>67320</xdr:rowOff>
    </xdr:from>
    <xdr:to>
      <xdr:col>5</xdr:col>
      <xdr:colOff>422640</xdr:colOff>
      <xdr:row>5</xdr:row>
      <xdr:rowOff>315720</xdr:rowOff>
    </xdr:to>
    <xdr:pic>
      <xdr:nvPicPr>
        <xdr:cNvPr id="149" name="Picture 264" descr=""/>
        <xdr:cNvPicPr/>
      </xdr:nvPicPr>
      <xdr:blipFill>
        <a:blip r:embed="rId94"/>
        <a:stretch/>
      </xdr:blipFill>
      <xdr:spPr>
        <a:xfrm>
          <a:off x="3429000" y="2048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</xdr:row>
      <xdr:rowOff>77040</xdr:rowOff>
    </xdr:from>
    <xdr:to>
      <xdr:col>5</xdr:col>
      <xdr:colOff>442800</xdr:colOff>
      <xdr:row>4</xdr:row>
      <xdr:rowOff>325440</xdr:rowOff>
    </xdr:to>
    <xdr:pic>
      <xdr:nvPicPr>
        <xdr:cNvPr id="150" name="Picture 265" descr=""/>
        <xdr:cNvPicPr/>
      </xdr:nvPicPr>
      <xdr:blipFill>
        <a:blip r:embed="rId95"/>
        <a:stretch/>
      </xdr:blipFill>
      <xdr:spPr>
        <a:xfrm>
          <a:off x="3449160" y="1553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</xdr:row>
      <xdr:rowOff>47160</xdr:rowOff>
    </xdr:from>
    <xdr:to>
      <xdr:col>5</xdr:col>
      <xdr:colOff>422640</xdr:colOff>
      <xdr:row>3</xdr:row>
      <xdr:rowOff>295560</xdr:rowOff>
    </xdr:to>
    <xdr:pic>
      <xdr:nvPicPr>
        <xdr:cNvPr id="151" name="Picture 266" descr=""/>
        <xdr:cNvPicPr/>
      </xdr:nvPicPr>
      <xdr:blipFill>
        <a:blip r:embed="rId96"/>
        <a:stretch/>
      </xdr:blipFill>
      <xdr:spPr>
        <a:xfrm>
          <a:off x="342900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7</xdr:row>
      <xdr:rowOff>66960</xdr:rowOff>
    </xdr:from>
    <xdr:to>
      <xdr:col>5</xdr:col>
      <xdr:colOff>412920</xdr:colOff>
      <xdr:row>7</xdr:row>
      <xdr:rowOff>315360</xdr:rowOff>
    </xdr:to>
    <xdr:pic>
      <xdr:nvPicPr>
        <xdr:cNvPr id="152" name="Picture 267" descr=""/>
        <xdr:cNvPicPr/>
      </xdr:nvPicPr>
      <xdr:blipFill>
        <a:blip r:embed="rId97"/>
        <a:stretch/>
      </xdr:blipFill>
      <xdr:spPr>
        <a:xfrm>
          <a:off x="3419280" y="30578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8</xdr:row>
      <xdr:rowOff>37440</xdr:rowOff>
    </xdr:from>
    <xdr:to>
      <xdr:col>5</xdr:col>
      <xdr:colOff>422640</xdr:colOff>
      <xdr:row>8</xdr:row>
      <xdr:rowOff>285840</xdr:rowOff>
    </xdr:to>
    <xdr:pic>
      <xdr:nvPicPr>
        <xdr:cNvPr id="153" name="Picture 268" descr=""/>
        <xdr:cNvPicPr/>
      </xdr:nvPicPr>
      <xdr:blipFill>
        <a:blip r:embed="rId98"/>
        <a:stretch/>
      </xdr:blipFill>
      <xdr:spPr>
        <a:xfrm>
          <a:off x="3429000" y="3533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154" name="Picture 269" descr=""/>
        <xdr:cNvPicPr/>
      </xdr:nvPicPr>
      <xdr:blipFill>
        <a:blip r:embed="rId99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9</xdr:row>
      <xdr:rowOff>37440</xdr:rowOff>
    </xdr:from>
    <xdr:to>
      <xdr:col>6</xdr:col>
      <xdr:colOff>423720</xdr:colOff>
      <xdr:row>9</xdr:row>
      <xdr:rowOff>285840</xdr:rowOff>
    </xdr:to>
    <xdr:pic>
      <xdr:nvPicPr>
        <xdr:cNvPr id="155" name="Picture 270" descr=""/>
        <xdr:cNvPicPr/>
      </xdr:nvPicPr>
      <xdr:blipFill>
        <a:blip r:embed="rId100"/>
        <a:stretch/>
      </xdr:blipFill>
      <xdr:spPr>
        <a:xfrm>
          <a:off x="3912120" y="403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0</xdr:row>
      <xdr:rowOff>37440</xdr:rowOff>
    </xdr:from>
    <xdr:to>
      <xdr:col>6</xdr:col>
      <xdr:colOff>402840</xdr:colOff>
      <xdr:row>10</xdr:row>
      <xdr:rowOff>285840</xdr:rowOff>
    </xdr:to>
    <xdr:pic>
      <xdr:nvPicPr>
        <xdr:cNvPr id="156" name="Picture 271" descr=""/>
        <xdr:cNvPicPr/>
      </xdr:nvPicPr>
      <xdr:blipFill>
        <a:blip r:embed="rId101"/>
        <a:stretch/>
      </xdr:blipFill>
      <xdr:spPr>
        <a:xfrm>
          <a:off x="3891240" y="4542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5</xdr:row>
      <xdr:rowOff>67320</xdr:rowOff>
    </xdr:from>
    <xdr:to>
      <xdr:col>6</xdr:col>
      <xdr:colOff>423720</xdr:colOff>
      <xdr:row>5</xdr:row>
      <xdr:rowOff>315720</xdr:rowOff>
    </xdr:to>
    <xdr:pic>
      <xdr:nvPicPr>
        <xdr:cNvPr id="157" name="Picture 272" descr=""/>
        <xdr:cNvPicPr/>
      </xdr:nvPicPr>
      <xdr:blipFill>
        <a:blip r:embed="rId102"/>
        <a:stretch/>
      </xdr:blipFill>
      <xdr:spPr>
        <a:xfrm>
          <a:off x="391212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4</xdr:row>
      <xdr:rowOff>77040</xdr:rowOff>
    </xdr:from>
    <xdr:to>
      <xdr:col>6</xdr:col>
      <xdr:colOff>443520</xdr:colOff>
      <xdr:row>4</xdr:row>
      <xdr:rowOff>325440</xdr:rowOff>
    </xdr:to>
    <xdr:pic>
      <xdr:nvPicPr>
        <xdr:cNvPr id="158" name="Picture 273" descr=""/>
        <xdr:cNvPicPr/>
      </xdr:nvPicPr>
      <xdr:blipFill>
        <a:blip r:embed="rId103"/>
        <a:stretch/>
      </xdr:blipFill>
      <xdr:spPr>
        <a:xfrm>
          <a:off x="3932280" y="1553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3</xdr:row>
      <xdr:rowOff>47160</xdr:rowOff>
    </xdr:from>
    <xdr:to>
      <xdr:col>6</xdr:col>
      <xdr:colOff>423720</xdr:colOff>
      <xdr:row>3</xdr:row>
      <xdr:rowOff>295560</xdr:rowOff>
    </xdr:to>
    <xdr:pic>
      <xdr:nvPicPr>
        <xdr:cNvPr id="159" name="Picture 274" descr=""/>
        <xdr:cNvPicPr/>
      </xdr:nvPicPr>
      <xdr:blipFill>
        <a:blip r:embed="rId104"/>
        <a:stretch/>
      </xdr:blipFill>
      <xdr:spPr>
        <a:xfrm>
          <a:off x="39121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7</xdr:row>
      <xdr:rowOff>66960</xdr:rowOff>
    </xdr:from>
    <xdr:to>
      <xdr:col>6</xdr:col>
      <xdr:colOff>413640</xdr:colOff>
      <xdr:row>7</xdr:row>
      <xdr:rowOff>315360</xdr:rowOff>
    </xdr:to>
    <xdr:pic>
      <xdr:nvPicPr>
        <xdr:cNvPr id="160" name="Picture 275" descr=""/>
        <xdr:cNvPicPr/>
      </xdr:nvPicPr>
      <xdr:blipFill>
        <a:blip r:embed="rId105"/>
        <a:stretch/>
      </xdr:blipFill>
      <xdr:spPr>
        <a:xfrm>
          <a:off x="390204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8</xdr:row>
      <xdr:rowOff>37440</xdr:rowOff>
    </xdr:from>
    <xdr:to>
      <xdr:col>6</xdr:col>
      <xdr:colOff>423720</xdr:colOff>
      <xdr:row>8</xdr:row>
      <xdr:rowOff>285840</xdr:rowOff>
    </xdr:to>
    <xdr:pic>
      <xdr:nvPicPr>
        <xdr:cNvPr id="161" name="Picture 276" descr=""/>
        <xdr:cNvPicPr/>
      </xdr:nvPicPr>
      <xdr:blipFill>
        <a:blip r:embed="rId106"/>
        <a:stretch/>
      </xdr:blipFill>
      <xdr:spPr>
        <a:xfrm>
          <a:off x="391212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162" name="Picture 277" descr=""/>
        <xdr:cNvPicPr/>
      </xdr:nvPicPr>
      <xdr:blipFill>
        <a:blip r:embed="rId107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9</xdr:row>
      <xdr:rowOff>37440</xdr:rowOff>
    </xdr:from>
    <xdr:to>
      <xdr:col>7</xdr:col>
      <xdr:colOff>423360</xdr:colOff>
      <xdr:row>9</xdr:row>
      <xdr:rowOff>285840</xdr:rowOff>
    </xdr:to>
    <xdr:pic>
      <xdr:nvPicPr>
        <xdr:cNvPr id="163" name="Picture 278" descr=""/>
        <xdr:cNvPicPr/>
      </xdr:nvPicPr>
      <xdr:blipFill>
        <a:blip r:embed="rId108"/>
        <a:stretch/>
      </xdr:blipFill>
      <xdr:spPr>
        <a:xfrm>
          <a:off x="4767120" y="403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440</xdr:colOff>
      <xdr:row>10</xdr:row>
      <xdr:rowOff>37440</xdr:rowOff>
    </xdr:from>
    <xdr:to>
      <xdr:col>7</xdr:col>
      <xdr:colOff>402840</xdr:colOff>
      <xdr:row>10</xdr:row>
      <xdr:rowOff>285840</xdr:rowOff>
    </xdr:to>
    <xdr:pic>
      <xdr:nvPicPr>
        <xdr:cNvPr id="164" name="Picture 279" descr=""/>
        <xdr:cNvPicPr/>
      </xdr:nvPicPr>
      <xdr:blipFill>
        <a:blip r:embed="rId109"/>
        <a:stretch/>
      </xdr:blipFill>
      <xdr:spPr>
        <a:xfrm>
          <a:off x="4746600" y="4542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5</xdr:row>
      <xdr:rowOff>67320</xdr:rowOff>
    </xdr:from>
    <xdr:to>
      <xdr:col>7</xdr:col>
      <xdr:colOff>423360</xdr:colOff>
      <xdr:row>5</xdr:row>
      <xdr:rowOff>315720</xdr:rowOff>
    </xdr:to>
    <xdr:pic>
      <xdr:nvPicPr>
        <xdr:cNvPr id="165" name="Picture 280" descr=""/>
        <xdr:cNvPicPr/>
      </xdr:nvPicPr>
      <xdr:blipFill>
        <a:blip r:embed="rId110"/>
        <a:stretch/>
      </xdr:blipFill>
      <xdr:spPr>
        <a:xfrm>
          <a:off x="476712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4</xdr:row>
      <xdr:rowOff>77040</xdr:rowOff>
    </xdr:from>
    <xdr:to>
      <xdr:col>7</xdr:col>
      <xdr:colOff>443160</xdr:colOff>
      <xdr:row>4</xdr:row>
      <xdr:rowOff>325440</xdr:rowOff>
    </xdr:to>
    <xdr:pic>
      <xdr:nvPicPr>
        <xdr:cNvPr id="166" name="Picture 281" descr=""/>
        <xdr:cNvPicPr/>
      </xdr:nvPicPr>
      <xdr:blipFill>
        <a:blip r:embed="rId111"/>
        <a:stretch/>
      </xdr:blipFill>
      <xdr:spPr>
        <a:xfrm>
          <a:off x="4787280" y="1553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3</xdr:row>
      <xdr:rowOff>47160</xdr:rowOff>
    </xdr:from>
    <xdr:to>
      <xdr:col>7</xdr:col>
      <xdr:colOff>423360</xdr:colOff>
      <xdr:row>3</xdr:row>
      <xdr:rowOff>295560</xdr:rowOff>
    </xdr:to>
    <xdr:pic>
      <xdr:nvPicPr>
        <xdr:cNvPr id="167" name="Picture 282" descr=""/>
        <xdr:cNvPicPr/>
      </xdr:nvPicPr>
      <xdr:blipFill>
        <a:blip r:embed="rId112"/>
        <a:stretch/>
      </xdr:blipFill>
      <xdr:spPr>
        <a:xfrm>
          <a:off x="47671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7</xdr:row>
      <xdr:rowOff>66960</xdr:rowOff>
    </xdr:from>
    <xdr:to>
      <xdr:col>7</xdr:col>
      <xdr:colOff>412920</xdr:colOff>
      <xdr:row>7</xdr:row>
      <xdr:rowOff>315360</xdr:rowOff>
    </xdr:to>
    <xdr:pic>
      <xdr:nvPicPr>
        <xdr:cNvPr id="168" name="Picture 283" descr=""/>
        <xdr:cNvPicPr/>
      </xdr:nvPicPr>
      <xdr:blipFill>
        <a:blip r:embed="rId113"/>
        <a:stretch/>
      </xdr:blipFill>
      <xdr:spPr>
        <a:xfrm>
          <a:off x="4757040" y="30578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8</xdr:row>
      <xdr:rowOff>37440</xdr:rowOff>
    </xdr:from>
    <xdr:to>
      <xdr:col>7</xdr:col>
      <xdr:colOff>423360</xdr:colOff>
      <xdr:row>8</xdr:row>
      <xdr:rowOff>285840</xdr:rowOff>
    </xdr:to>
    <xdr:pic>
      <xdr:nvPicPr>
        <xdr:cNvPr id="169" name="Picture 284" descr=""/>
        <xdr:cNvPicPr/>
      </xdr:nvPicPr>
      <xdr:blipFill>
        <a:blip r:embed="rId114"/>
        <a:stretch/>
      </xdr:blipFill>
      <xdr:spPr>
        <a:xfrm>
          <a:off x="476712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170" name="Picture 285" descr=""/>
        <xdr:cNvPicPr/>
      </xdr:nvPicPr>
      <xdr:blipFill>
        <a:blip r:embed="rId115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9</xdr:row>
      <xdr:rowOff>37440</xdr:rowOff>
    </xdr:from>
    <xdr:to>
      <xdr:col>8</xdr:col>
      <xdr:colOff>423360</xdr:colOff>
      <xdr:row>9</xdr:row>
      <xdr:rowOff>285840</xdr:rowOff>
    </xdr:to>
    <xdr:pic>
      <xdr:nvPicPr>
        <xdr:cNvPr id="171" name="Picture 286" descr=""/>
        <xdr:cNvPicPr/>
      </xdr:nvPicPr>
      <xdr:blipFill>
        <a:blip r:embed="rId116"/>
        <a:stretch/>
      </xdr:blipFill>
      <xdr:spPr>
        <a:xfrm>
          <a:off x="5581800" y="403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0</xdr:row>
      <xdr:rowOff>37440</xdr:rowOff>
    </xdr:from>
    <xdr:to>
      <xdr:col>8</xdr:col>
      <xdr:colOff>402840</xdr:colOff>
      <xdr:row>10</xdr:row>
      <xdr:rowOff>285840</xdr:rowOff>
    </xdr:to>
    <xdr:pic>
      <xdr:nvPicPr>
        <xdr:cNvPr id="172" name="Picture 287" descr=""/>
        <xdr:cNvPicPr/>
      </xdr:nvPicPr>
      <xdr:blipFill>
        <a:blip r:embed="rId117"/>
        <a:stretch/>
      </xdr:blipFill>
      <xdr:spPr>
        <a:xfrm>
          <a:off x="5561280" y="4542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5</xdr:row>
      <xdr:rowOff>67320</xdr:rowOff>
    </xdr:from>
    <xdr:to>
      <xdr:col>8</xdr:col>
      <xdr:colOff>423360</xdr:colOff>
      <xdr:row>5</xdr:row>
      <xdr:rowOff>315720</xdr:rowOff>
    </xdr:to>
    <xdr:pic>
      <xdr:nvPicPr>
        <xdr:cNvPr id="173" name="Picture 288" descr=""/>
        <xdr:cNvPicPr/>
      </xdr:nvPicPr>
      <xdr:blipFill>
        <a:blip r:embed="rId118"/>
        <a:stretch/>
      </xdr:blipFill>
      <xdr:spPr>
        <a:xfrm>
          <a:off x="558180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4</xdr:row>
      <xdr:rowOff>77040</xdr:rowOff>
    </xdr:from>
    <xdr:to>
      <xdr:col>8</xdr:col>
      <xdr:colOff>443160</xdr:colOff>
      <xdr:row>4</xdr:row>
      <xdr:rowOff>325440</xdr:rowOff>
    </xdr:to>
    <xdr:pic>
      <xdr:nvPicPr>
        <xdr:cNvPr id="174" name="Picture 289" descr=""/>
        <xdr:cNvPicPr/>
      </xdr:nvPicPr>
      <xdr:blipFill>
        <a:blip r:embed="rId119"/>
        <a:stretch/>
      </xdr:blipFill>
      <xdr:spPr>
        <a:xfrm>
          <a:off x="5601960" y="1553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3</xdr:row>
      <xdr:rowOff>47160</xdr:rowOff>
    </xdr:from>
    <xdr:to>
      <xdr:col>8</xdr:col>
      <xdr:colOff>423360</xdr:colOff>
      <xdr:row>3</xdr:row>
      <xdr:rowOff>295560</xdr:rowOff>
    </xdr:to>
    <xdr:pic>
      <xdr:nvPicPr>
        <xdr:cNvPr id="175" name="Picture 290" descr=""/>
        <xdr:cNvPicPr/>
      </xdr:nvPicPr>
      <xdr:blipFill>
        <a:blip r:embed="rId120"/>
        <a:stretch/>
      </xdr:blipFill>
      <xdr:spPr>
        <a:xfrm>
          <a:off x="558180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7</xdr:row>
      <xdr:rowOff>66960</xdr:rowOff>
    </xdr:from>
    <xdr:to>
      <xdr:col>8</xdr:col>
      <xdr:colOff>412920</xdr:colOff>
      <xdr:row>7</xdr:row>
      <xdr:rowOff>315360</xdr:rowOff>
    </xdr:to>
    <xdr:pic>
      <xdr:nvPicPr>
        <xdr:cNvPr id="176" name="Picture 291" descr=""/>
        <xdr:cNvPicPr/>
      </xdr:nvPicPr>
      <xdr:blipFill>
        <a:blip r:embed="rId121"/>
        <a:stretch/>
      </xdr:blipFill>
      <xdr:spPr>
        <a:xfrm>
          <a:off x="5571720" y="30578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8</xdr:row>
      <xdr:rowOff>37440</xdr:rowOff>
    </xdr:from>
    <xdr:to>
      <xdr:col>8</xdr:col>
      <xdr:colOff>423360</xdr:colOff>
      <xdr:row>8</xdr:row>
      <xdr:rowOff>285840</xdr:rowOff>
    </xdr:to>
    <xdr:pic>
      <xdr:nvPicPr>
        <xdr:cNvPr id="177" name="Picture 292" descr=""/>
        <xdr:cNvPicPr/>
      </xdr:nvPicPr>
      <xdr:blipFill>
        <a:blip r:embed="rId122"/>
        <a:stretch/>
      </xdr:blipFill>
      <xdr:spPr>
        <a:xfrm>
          <a:off x="558180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178" name="Picture 293" descr=""/>
        <xdr:cNvPicPr/>
      </xdr:nvPicPr>
      <xdr:blipFill>
        <a:blip r:embed="rId123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9</xdr:row>
      <xdr:rowOff>37440</xdr:rowOff>
    </xdr:from>
    <xdr:to>
      <xdr:col>9</xdr:col>
      <xdr:colOff>423000</xdr:colOff>
      <xdr:row>9</xdr:row>
      <xdr:rowOff>285840</xdr:rowOff>
    </xdr:to>
    <xdr:pic>
      <xdr:nvPicPr>
        <xdr:cNvPr id="179" name="Picture 294" descr=""/>
        <xdr:cNvPicPr/>
      </xdr:nvPicPr>
      <xdr:blipFill>
        <a:blip r:embed="rId124"/>
        <a:stretch/>
      </xdr:blipFill>
      <xdr:spPr>
        <a:xfrm>
          <a:off x="6396480" y="40381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10</xdr:row>
      <xdr:rowOff>37440</xdr:rowOff>
    </xdr:from>
    <xdr:to>
      <xdr:col>9</xdr:col>
      <xdr:colOff>402480</xdr:colOff>
      <xdr:row>10</xdr:row>
      <xdr:rowOff>285840</xdr:rowOff>
    </xdr:to>
    <xdr:pic>
      <xdr:nvPicPr>
        <xdr:cNvPr id="180" name="Picture 295" descr=""/>
        <xdr:cNvPicPr/>
      </xdr:nvPicPr>
      <xdr:blipFill>
        <a:blip r:embed="rId125"/>
        <a:stretch/>
      </xdr:blipFill>
      <xdr:spPr>
        <a:xfrm>
          <a:off x="6375960" y="4542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5</xdr:row>
      <xdr:rowOff>67320</xdr:rowOff>
    </xdr:from>
    <xdr:to>
      <xdr:col>9</xdr:col>
      <xdr:colOff>423000</xdr:colOff>
      <xdr:row>5</xdr:row>
      <xdr:rowOff>315720</xdr:rowOff>
    </xdr:to>
    <xdr:pic>
      <xdr:nvPicPr>
        <xdr:cNvPr id="181" name="Picture 296" descr=""/>
        <xdr:cNvPicPr/>
      </xdr:nvPicPr>
      <xdr:blipFill>
        <a:blip r:embed="rId126"/>
        <a:stretch/>
      </xdr:blipFill>
      <xdr:spPr>
        <a:xfrm>
          <a:off x="6396480" y="2048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4</xdr:row>
      <xdr:rowOff>77040</xdr:rowOff>
    </xdr:from>
    <xdr:to>
      <xdr:col>9</xdr:col>
      <xdr:colOff>442800</xdr:colOff>
      <xdr:row>4</xdr:row>
      <xdr:rowOff>325440</xdr:rowOff>
    </xdr:to>
    <xdr:pic>
      <xdr:nvPicPr>
        <xdr:cNvPr id="182" name="Picture 297" descr=""/>
        <xdr:cNvPicPr/>
      </xdr:nvPicPr>
      <xdr:blipFill>
        <a:blip r:embed="rId127"/>
        <a:stretch/>
      </xdr:blipFill>
      <xdr:spPr>
        <a:xfrm>
          <a:off x="6416640" y="1553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</xdr:row>
      <xdr:rowOff>47160</xdr:rowOff>
    </xdr:from>
    <xdr:to>
      <xdr:col>9</xdr:col>
      <xdr:colOff>423000</xdr:colOff>
      <xdr:row>3</xdr:row>
      <xdr:rowOff>295560</xdr:rowOff>
    </xdr:to>
    <xdr:pic>
      <xdr:nvPicPr>
        <xdr:cNvPr id="183" name="Picture 298" descr=""/>
        <xdr:cNvPicPr/>
      </xdr:nvPicPr>
      <xdr:blipFill>
        <a:blip r:embed="rId128"/>
        <a:stretch/>
      </xdr:blipFill>
      <xdr:spPr>
        <a:xfrm>
          <a:off x="639648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7</xdr:row>
      <xdr:rowOff>66960</xdr:rowOff>
    </xdr:from>
    <xdr:to>
      <xdr:col>9</xdr:col>
      <xdr:colOff>412920</xdr:colOff>
      <xdr:row>7</xdr:row>
      <xdr:rowOff>315360</xdr:rowOff>
    </xdr:to>
    <xdr:pic>
      <xdr:nvPicPr>
        <xdr:cNvPr id="184" name="Picture 299" descr=""/>
        <xdr:cNvPicPr/>
      </xdr:nvPicPr>
      <xdr:blipFill>
        <a:blip r:embed="rId129"/>
        <a:stretch/>
      </xdr:blipFill>
      <xdr:spPr>
        <a:xfrm>
          <a:off x="638640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8</xdr:row>
      <xdr:rowOff>37440</xdr:rowOff>
    </xdr:from>
    <xdr:to>
      <xdr:col>9</xdr:col>
      <xdr:colOff>423000</xdr:colOff>
      <xdr:row>8</xdr:row>
      <xdr:rowOff>285840</xdr:rowOff>
    </xdr:to>
    <xdr:pic>
      <xdr:nvPicPr>
        <xdr:cNvPr id="185" name="Picture 300" descr=""/>
        <xdr:cNvPicPr/>
      </xdr:nvPicPr>
      <xdr:blipFill>
        <a:blip r:embed="rId130"/>
        <a:stretch/>
      </xdr:blipFill>
      <xdr:spPr>
        <a:xfrm>
          <a:off x="6396480" y="35330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9</xdr:row>
      <xdr:rowOff>37440</xdr:rowOff>
    </xdr:from>
    <xdr:to>
      <xdr:col>10</xdr:col>
      <xdr:colOff>423000</xdr:colOff>
      <xdr:row>9</xdr:row>
      <xdr:rowOff>285840</xdr:rowOff>
    </xdr:to>
    <xdr:pic>
      <xdr:nvPicPr>
        <xdr:cNvPr id="186" name="Picture 302" descr=""/>
        <xdr:cNvPicPr/>
      </xdr:nvPicPr>
      <xdr:blipFill>
        <a:blip r:embed="rId131"/>
        <a:stretch/>
      </xdr:blipFill>
      <xdr:spPr>
        <a:xfrm>
          <a:off x="7211520" y="4038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10</xdr:row>
      <xdr:rowOff>37440</xdr:rowOff>
    </xdr:from>
    <xdr:to>
      <xdr:col>10</xdr:col>
      <xdr:colOff>402480</xdr:colOff>
      <xdr:row>10</xdr:row>
      <xdr:rowOff>285840</xdr:rowOff>
    </xdr:to>
    <xdr:pic>
      <xdr:nvPicPr>
        <xdr:cNvPr id="187" name="Picture 303" descr=""/>
        <xdr:cNvPicPr/>
      </xdr:nvPicPr>
      <xdr:blipFill>
        <a:blip r:embed="rId132"/>
        <a:stretch/>
      </xdr:blipFill>
      <xdr:spPr>
        <a:xfrm>
          <a:off x="7190640" y="4542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5</xdr:row>
      <xdr:rowOff>67320</xdr:rowOff>
    </xdr:from>
    <xdr:to>
      <xdr:col>10</xdr:col>
      <xdr:colOff>423000</xdr:colOff>
      <xdr:row>5</xdr:row>
      <xdr:rowOff>315720</xdr:rowOff>
    </xdr:to>
    <xdr:pic>
      <xdr:nvPicPr>
        <xdr:cNvPr id="188" name="Picture 304" descr=""/>
        <xdr:cNvPicPr/>
      </xdr:nvPicPr>
      <xdr:blipFill>
        <a:blip r:embed="rId133"/>
        <a:stretch/>
      </xdr:blipFill>
      <xdr:spPr>
        <a:xfrm>
          <a:off x="7211520" y="20484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4</xdr:row>
      <xdr:rowOff>77040</xdr:rowOff>
    </xdr:from>
    <xdr:to>
      <xdr:col>10</xdr:col>
      <xdr:colOff>443160</xdr:colOff>
      <xdr:row>4</xdr:row>
      <xdr:rowOff>325440</xdr:rowOff>
    </xdr:to>
    <xdr:pic>
      <xdr:nvPicPr>
        <xdr:cNvPr id="189" name="Picture 305" descr=""/>
        <xdr:cNvPicPr/>
      </xdr:nvPicPr>
      <xdr:blipFill>
        <a:blip r:embed="rId134"/>
        <a:stretch/>
      </xdr:blipFill>
      <xdr:spPr>
        <a:xfrm>
          <a:off x="7231320" y="1553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3</xdr:row>
      <xdr:rowOff>47160</xdr:rowOff>
    </xdr:from>
    <xdr:to>
      <xdr:col>10</xdr:col>
      <xdr:colOff>423000</xdr:colOff>
      <xdr:row>3</xdr:row>
      <xdr:rowOff>295560</xdr:rowOff>
    </xdr:to>
    <xdr:pic>
      <xdr:nvPicPr>
        <xdr:cNvPr id="190" name="Picture 306" descr=""/>
        <xdr:cNvPicPr/>
      </xdr:nvPicPr>
      <xdr:blipFill>
        <a:blip r:embed="rId135"/>
        <a:stretch/>
      </xdr:blipFill>
      <xdr:spPr>
        <a:xfrm>
          <a:off x="721152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7</xdr:row>
      <xdr:rowOff>66960</xdr:rowOff>
    </xdr:from>
    <xdr:to>
      <xdr:col>10</xdr:col>
      <xdr:colOff>412920</xdr:colOff>
      <xdr:row>7</xdr:row>
      <xdr:rowOff>315360</xdr:rowOff>
    </xdr:to>
    <xdr:pic>
      <xdr:nvPicPr>
        <xdr:cNvPr id="191" name="Picture 307" descr=""/>
        <xdr:cNvPicPr/>
      </xdr:nvPicPr>
      <xdr:blipFill>
        <a:blip r:embed="rId136"/>
        <a:stretch/>
      </xdr:blipFill>
      <xdr:spPr>
        <a:xfrm>
          <a:off x="7201080" y="30578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8</xdr:row>
      <xdr:rowOff>37440</xdr:rowOff>
    </xdr:from>
    <xdr:to>
      <xdr:col>10</xdr:col>
      <xdr:colOff>423000</xdr:colOff>
      <xdr:row>8</xdr:row>
      <xdr:rowOff>285840</xdr:rowOff>
    </xdr:to>
    <xdr:pic>
      <xdr:nvPicPr>
        <xdr:cNvPr id="192" name="Picture 308" descr=""/>
        <xdr:cNvPicPr/>
      </xdr:nvPicPr>
      <xdr:blipFill>
        <a:blip r:embed="rId137"/>
        <a:stretch/>
      </xdr:blipFill>
      <xdr:spPr>
        <a:xfrm>
          <a:off x="7211520" y="35330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193" name="Picture 317" descr=""/>
        <xdr:cNvPicPr/>
      </xdr:nvPicPr>
      <xdr:blipFill>
        <a:blip r:embed="rId138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194" name="Picture 318" descr=""/>
        <xdr:cNvPicPr/>
      </xdr:nvPicPr>
      <xdr:blipFill>
        <a:blip r:embed="rId139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195" name="Picture 319" descr=""/>
        <xdr:cNvPicPr/>
      </xdr:nvPicPr>
      <xdr:blipFill>
        <a:blip r:embed="rId140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196" name="Picture 320" descr=""/>
        <xdr:cNvPicPr/>
      </xdr:nvPicPr>
      <xdr:blipFill>
        <a:blip r:embed="rId141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197" name="Picture 321" descr=""/>
        <xdr:cNvPicPr/>
      </xdr:nvPicPr>
      <xdr:blipFill>
        <a:blip r:embed="rId142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198" name="Picture 322" descr=""/>
        <xdr:cNvPicPr/>
      </xdr:nvPicPr>
      <xdr:blipFill>
        <a:blip r:embed="rId143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6</xdr:row>
      <xdr:rowOff>56880</xdr:rowOff>
    </xdr:from>
    <xdr:to>
      <xdr:col>4</xdr:col>
      <xdr:colOff>412920</xdr:colOff>
      <xdr:row>6</xdr:row>
      <xdr:rowOff>305640</xdr:rowOff>
    </xdr:to>
    <xdr:pic>
      <xdr:nvPicPr>
        <xdr:cNvPr id="199" name="Picture 323" descr=""/>
        <xdr:cNvPicPr/>
      </xdr:nvPicPr>
      <xdr:blipFill>
        <a:blip r:embed="rId144"/>
        <a:stretch/>
      </xdr:blipFill>
      <xdr:spPr>
        <a:xfrm>
          <a:off x="29365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200" name="Picture 325" descr=""/>
        <xdr:cNvPicPr/>
      </xdr:nvPicPr>
      <xdr:blipFill>
        <a:blip r:embed="rId145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201" name="Picture 326" descr=""/>
        <xdr:cNvPicPr/>
      </xdr:nvPicPr>
      <xdr:blipFill>
        <a:blip r:embed="rId146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202" name="Picture 327" descr=""/>
        <xdr:cNvPicPr/>
      </xdr:nvPicPr>
      <xdr:blipFill>
        <a:blip r:embed="rId147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203" name="Picture 328" descr=""/>
        <xdr:cNvPicPr/>
      </xdr:nvPicPr>
      <xdr:blipFill>
        <a:blip r:embed="rId148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204" name="Picture 329" descr=""/>
        <xdr:cNvPicPr/>
      </xdr:nvPicPr>
      <xdr:blipFill>
        <a:blip r:embed="rId149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205" name="Picture 330" descr=""/>
        <xdr:cNvPicPr/>
      </xdr:nvPicPr>
      <xdr:blipFill>
        <a:blip r:embed="rId150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56880</xdr:rowOff>
    </xdr:from>
    <xdr:to>
      <xdr:col>5</xdr:col>
      <xdr:colOff>412920</xdr:colOff>
      <xdr:row>6</xdr:row>
      <xdr:rowOff>305640</xdr:rowOff>
    </xdr:to>
    <xdr:pic>
      <xdr:nvPicPr>
        <xdr:cNvPr id="206" name="Picture 331" descr=""/>
        <xdr:cNvPicPr/>
      </xdr:nvPicPr>
      <xdr:blipFill>
        <a:blip r:embed="rId151"/>
        <a:stretch/>
      </xdr:blipFill>
      <xdr:spPr>
        <a:xfrm>
          <a:off x="341928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207" name="Picture 333" descr=""/>
        <xdr:cNvPicPr/>
      </xdr:nvPicPr>
      <xdr:blipFill>
        <a:blip r:embed="rId152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208" name="Picture 334" descr=""/>
        <xdr:cNvPicPr/>
      </xdr:nvPicPr>
      <xdr:blipFill>
        <a:blip r:embed="rId153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209" name="Picture 335" descr=""/>
        <xdr:cNvPicPr/>
      </xdr:nvPicPr>
      <xdr:blipFill>
        <a:blip r:embed="rId154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210" name="Picture 336" descr=""/>
        <xdr:cNvPicPr/>
      </xdr:nvPicPr>
      <xdr:blipFill>
        <a:blip r:embed="rId155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211" name="Picture 337" descr=""/>
        <xdr:cNvPicPr/>
      </xdr:nvPicPr>
      <xdr:blipFill>
        <a:blip r:embed="rId156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212" name="Picture 338" descr=""/>
        <xdr:cNvPicPr/>
      </xdr:nvPicPr>
      <xdr:blipFill>
        <a:blip r:embed="rId157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</xdr:row>
      <xdr:rowOff>56880</xdr:rowOff>
    </xdr:from>
    <xdr:to>
      <xdr:col>6</xdr:col>
      <xdr:colOff>413640</xdr:colOff>
      <xdr:row>6</xdr:row>
      <xdr:rowOff>305640</xdr:rowOff>
    </xdr:to>
    <xdr:pic>
      <xdr:nvPicPr>
        <xdr:cNvPr id="213" name="Picture 339" descr=""/>
        <xdr:cNvPicPr/>
      </xdr:nvPicPr>
      <xdr:blipFill>
        <a:blip r:embed="rId158"/>
        <a:stretch/>
      </xdr:blipFill>
      <xdr:spPr>
        <a:xfrm>
          <a:off x="390204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14" name="Picture 340" descr=""/>
        <xdr:cNvPicPr/>
      </xdr:nvPicPr>
      <xdr:blipFill>
        <a:blip r:embed="rId159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15" name="Picture 341" descr=""/>
        <xdr:cNvPicPr/>
      </xdr:nvPicPr>
      <xdr:blipFill>
        <a:blip r:embed="rId160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16" name="Picture 342" descr=""/>
        <xdr:cNvPicPr/>
      </xdr:nvPicPr>
      <xdr:blipFill>
        <a:blip r:embed="rId161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17" name="Picture 343" descr=""/>
        <xdr:cNvPicPr/>
      </xdr:nvPicPr>
      <xdr:blipFill>
        <a:blip r:embed="rId162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18" name="Picture 344" descr=""/>
        <xdr:cNvPicPr/>
      </xdr:nvPicPr>
      <xdr:blipFill>
        <a:blip r:embed="rId163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19" name="Picture 345" descr=""/>
        <xdr:cNvPicPr/>
      </xdr:nvPicPr>
      <xdr:blipFill>
        <a:blip r:embed="rId164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20" name="Picture 346" descr=""/>
        <xdr:cNvPicPr/>
      </xdr:nvPicPr>
      <xdr:blipFill>
        <a:blip r:embed="rId165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21" name="Picture 347" descr=""/>
        <xdr:cNvPicPr/>
      </xdr:nvPicPr>
      <xdr:blipFill>
        <a:blip r:embed="rId166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22" name="Picture 348" descr=""/>
        <xdr:cNvPicPr/>
      </xdr:nvPicPr>
      <xdr:blipFill>
        <a:blip r:embed="rId167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23" name="Picture 349" descr=""/>
        <xdr:cNvPicPr/>
      </xdr:nvPicPr>
      <xdr:blipFill>
        <a:blip r:embed="rId168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24" name="Picture 350" descr=""/>
        <xdr:cNvPicPr/>
      </xdr:nvPicPr>
      <xdr:blipFill>
        <a:blip r:embed="rId169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25" name="Picture 351" descr=""/>
        <xdr:cNvPicPr/>
      </xdr:nvPicPr>
      <xdr:blipFill>
        <a:blip r:embed="rId170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26" name="Picture 352" descr=""/>
        <xdr:cNvPicPr/>
      </xdr:nvPicPr>
      <xdr:blipFill>
        <a:blip r:embed="rId171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27" name="Picture 353" descr=""/>
        <xdr:cNvPicPr/>
      </xdr:nvPicPr>
      <xdr:blipFill>
        <a:blip r:embed="rId172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28" name="Picture 354" descr=""/>
        <xdr:cNvPicPr/>
      </xdr:nvPicPr>
      <xdr:blipFill>
        <a:blip r:embed="rId173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29" name="Picture 355" descr=""/>
        <xdr:cNvPicPr/>
      </xdr:nvPicPr>
      <xdr:blipFill>
        <a:blip r:embed="rId174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30" name="Picture 356" descr=""/>
        <xdr:cNvPicPr/>
      </xdr:nvPicPr>
      <xdr:blipFill>
        <a:blip r:embed="rId175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31" name="Picture 357" descr=""/>
        <xdr:cNvPicPr/>
      </xdr:nvPicPr>
      <xdr:blipFill>
        <a:blip r:embed="rId176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32" name="Picture 358" descr=""/>
        <xdr:cNvPicPr/>
      </xdr:nvPicPr>
      <xdr:blipFill>
        <a:blip r:embed="rId177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33" name="Picture 359" descr=""/>
        <xdr:cNvPicPr/>
      </xdr:nvPicPr>
      <xdr:blipFill>
        <a:blip r:embed="rId178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34" name="Picture 360" descr=""/>
        <xdr:cNvPicPr/>
      </xdr:nvPicPr>
      <xdr:blipFill>
        <a:blip r:embed="rId179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35" name="Picture 362" descr=""/>
        <xdr:cNvPicPr/>
      </xdr:nvPicPr>
      <xdr:blipFill>
        <a:blip r:embed="rId180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36" name="Picture 363" descr=""/>
        <xdr:cNvPicPr/>
      </xdr:nvPicPr>
      <xdr:blipFill>
        <a:blip r:embed="rId181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37" name="Picture 364" descr=""/>
        <xdr:cNvPicPr/>
      </xdr:nvPicPr>
      <xdr:blipFill>
        <a:blip r:embed="rId182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38" name="Picture 365" descr=""/>
        <xdr:cNvPicPr/>
      </xdr:nvPicPr>
      <xdr:blipFill>
        <a:blip r:embed="rId183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39" name="Picture 366" descr=""/>
        <xdr:cNvPicPr/>
      </xdr:nvPicPr>
      <xdr:blipFill>
        <a:blip r:embed="rId184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40" name="Picture 367" descr=""/>
        <xdr:cNvPicPr/>
      </xdr:nvPicPr>
      <xdr:blipFill>
        <a:blip r:embed="rId185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41" name="Picture 368" descr=""/>
        <xdr:cNvPicPr/>
      </xdr:nvPicPr>
      <xdr:blipFill>
        <a:blip r:embed="rId186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42" name="Picture 369" descr=""/>
        <xdr:cNvPicPr/>
      </xdr:nvPicPr>
      <xdr:blipFill>
        <a:blip r:embed="rId187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43" name="Picture 370" descr=""/>
        <xdr:cNvPicPr/>
      </xdr:nvPicPr>
      <xdr:blipFill>
        <a:blip r:embed="rId188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6880</xdr:rowOff>
    </xdr:from>
    <xdr:to>
      <xdr:col>7</xdr:col>
      <xdr:colOff>412920</xdr:colOff>
      <xdr:row>6</xdr:row>
      <xdr:rowOff>305640</xdr:rowOff>
    </xdr:to>
    <xdr:pic>
      <xdr:nvPicPr>
        <xdr:cNvPr id="244" name="Picture 371" descr=""/>
        <xdr:cNvPicPr/>
      </xdr:nvPicPr>
      <xdr:blipFill>
        <a:blip r:embed="rId189"/>
        <a:stretch/>
      </xdr:blipFill>
      <xdr:spPr>
        <a:xfrm>
          <a:off x="475704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45" name="Picture 373" descr=""/>
        <xdr:cNvPicPr/>
      </xdr:nvPicPr>
      <xdr:blipFill>
        <a:blip r:embed="rId190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46" name="Picture 374" descr=""/>
        <xdr:cNvPicPr/>
      </xdr:nvPicPr>
      <xdr:blipFill>
        <a:blip r:embed="rId191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47" name="Picture 375" descr=""/>
        <xdr:cNvPicPr/>
      </xdr:nvPicPr>
      <xdr:blipFill>
        <a:blip r:embed="rId192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48" name="Picture 376" descr=""/>
        <xdr:cNvPicPr/>
      </xdr:nvPicPr>
      <xdr:blipFill>
        <a:blip r:embed="rId193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49" name="Picture 377" descr=""/>
        <xdr:cNvPicPr/>
      </xdr:nvPicPr>
      <xdr:blipFill>
        <a:blip r:embed="rId194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50" name="Picture 378" descr=""/>
        <xdr:cNvPicPr/>
      </xdr:nvPicPr>
      <xdr:blipFill>
        <a:blip r:embed="rId195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6</xdr:row>
      <xdr:rowOff>56880</xdr:rowOff>
    </xdr:from>
    <xdr:to>
      <xdr:col>8</xdr:col>
      <xdr:colOff>412920</xdr:colOff>
      <xdr:row>6</xdr:row>
      <xdr:rowOff>305640</xdr:rowOff>
    </xdr:to>
    <xdr:pic>
      <xdr:nvPicPr>
        <xdr:cNvPr id="251" name="Picture 379" descr=""/>
        <xdr:cNvPicPr/>
      </xdr:nvPicPr>
      <xdr:blipFill>
        <a:blip r:embed="rId196"/>
        <a:stretch/>
      </xdr:blipFill>
      <xdr:spPr>
        <a:xfrm>
          <a:off x="5571720" y="254304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52" name="Picture 381" descr=""/>
        <xdr:cNvPicPr/>
      </xdr:nvPicPr>
      <xdr:blipFill>
        <a:blip r:embed="rId197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53" name="Picture 382" descr=""/>
        <xdr:cNvPicPr/>
      </xdr:nvPicPr>
      <xdr:blipFill>
        <a:blip r:embed="rId198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54" name="Picture 383" descr=""/>
        <xdr:cNvPicPr/>
      </xdr:nvPicPr>
      <xdr:blipFill>
        <a:blip r:embed="rId199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55" name="Picture 384" descr=""/>
        <xdr:cNvPicPr/>
      </xdr:nvPicPr>
      <xdr:blipFill>
        <a:blip r:embed="rId200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56" name="Picture 385" descr=""/>
        <xdr:cNvPicPr/>
      </xdr:nvPicPr>
      <xdr:blipFill>
        <a:blip r:embed="rId201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57" name="Picture 386" descr=""/>
        <xdr:cNvPicPr/>
      </xdr:nvPicPr>
      <xdr:blipFill>
        <a:blip r:embed="rId202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56880</xdr:rowOff>
    </xdr:from>
    <xdr:to>
      <xdr:col>9</xdr:col>
      <xdr:colOff>412920</xdr:colOff>
      <xdr:row>6</xdr:row>
      <xdr:rowOff>305640</xdr:rowOff>
    </xdr:to>
    <xdr:pic>
      <xdr:nvPicPr>
        <xdr:cNvPr id="258" name="Picture 387" descr=""/>
        <xdr:cNvPicPr/>
      </xdr:nvPicPr>
      <xdr:blipFill>
        <a:blip r:embed="rId203"/>
        <a:stretch/>
      </xdr:blipFill>
      <xdr:spPr>
        <a:xfrm>
          <a:off x="6386400" y="254304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3</xdr:row>
      <xdr:rowOff>47160</xdr:rowOff>
    </xdr:from>
    <xdr:to>
      <xdr:col>3</xdr:col>
      <xdr:colOff>422640</xdr:colOff>
      <xdr:row>3</xdr:row>
      <xdr:rowOff>295560</xdr:rowOff>
    </xdr:to>
    <xdr:pic>
      <xdr:nvPicPr>
        <xdr:cNvPr id="259" name="Picture 397" descr=""/>
        <xdr:cNvPicPr/>
      </xdr:nvPicPr>
      <xdr:blipFill>
        <a:blip r:embed="rId204"/>
        <a:stretch/>
      </xdr:blipFill>
      <xdr:spPr>
        <a:xfrm>
          <a:off x="246384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3</xdr:row>
      <xdr:rowOff>47160</xdr:rowOff>
    </xdr:from>
    <xdr:to>
      <xdr:col>4</xdr:col>
      <xdr:colOff>423000</xdr:colOff>
      <xdr:row>3</xdr:row>
      <xdr:rowOff>295560</xdr:rowOff>
    </xdr:to>
    <xdr:pic>
      <xdr:nvPicPr>
        <xdr:cNvPr id="260" name="Picture 399" descr=""/>
        <xdr:cNvPicPr/>
      </xdr:nvPicPr>
      <xdr:blipFill>
        <a:blip r:embed="rId205"/>
        <a:stretch/>
      </xdr:blipFill>
      <xdr:spPr>
        <a:xfrm>
          <a:off x="294624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3</xdr:row>
      <xdr:rowOff>47160</xdr:rowOff>
    </xdr:from>
    <xdr:to>
      <xdr:col>5</xdr:col>
      <xdr:colOff>422640</xdr:colOff>
      <xdr:row>3</xdr:row>
      <xdr:rowOff>295560</xdr:rowOff>
    </xdr:to>
    <xdr:pic>
      <xdr:nvPicPr>
        <xdr:cNvPr id="261" name="Picture 401" descr=""/>
        <xdr:cNvPicPr/>
      </xdr:nvPicPr>
      <xdr:blipFill>
        <a:blip r:embed="rId206"/>
        <a:stretch/>
      </xdr:blipFill>
      <xdr:spPr>
        <a:xfrm>
          <a:off x="342900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3</xdr:row>
      <xdr:rowOff>47160</xdr:rowOff>
    </xdr:from>
    <xdr:to>
      <xdr:col>6</xdr:col>
      <xdr:colOff>423720</xdr:colOff>
      <xdr:row>3</xdr:row>
      <xdr:rowOff>295560</xdr:rowOff>
    </xdr:to>
    <xdr:pic>
      <xdr:nvPicPr>
        <xdr:cNvPr id="262" name="Picture 403" descr=""/>
        <xdr:cNvPicPr/>
      </xdr:nvPicPr>
      <xdr:blipFill>
        <a:blip r:embed="rId207"/>
        <a:stretch/>
      </xdr:blipFill>
      <xdr:spPr>
        <a:xfrm>
          <a:off x="39121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3</xdr:row>
      <xdr:rowOff>47160</xdr:rowOff>
    </xdr:from>
    <xdr:to>
      <xdr:col>7</xdr:col>
      <xdr:colOff>423360</xdr:colOff>
      <xdr:row>3</xdr:row>
      <xdr:rowOff>295560</xdr:rowOff>
    </xdr:to>
    <xdr:pic>
      <xdr:nvPicPr>
        <xdr:cNvPr id="263" name="Picture 405" descr=""/>
        <xdr:cNvPicPr/>
      </xdr:nvPicPr>
      <xdr:blipFill>
        <a:blip r:embed="rId208"/>
        <a:stretch/>
      </xdr:blipFill>
      <xdr:spPr>
        <a:xfrm>
          <a:off x="476712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3</xdr:row>
      <xdr:rowOff>47160</xdr:rowOff>
    </xdr:from>
    <xdr:to>
      <xdr:col>8</xdr:col>
      <xdr:colOff>423360</xdr:colOff>
      <xdr:row>3</xdr:row>
      <xdr:rowOff>295560</xdr:rowOff>
    </xdr:to>
    <xdr:pic>
      <xdr:nvPicPr>
        <xdr:cNvPr id="264" name="Picture 407" descr=""/>
        <xdr:cNvPicPr/>
      </xdr:nvPicPr>
      <xdr:blipFill>
        <a:blip r:embed="rId209"/>
        <a:stretch/>
      </xdr:blipFill>
      <xdr:spPr>
        <a:xfrm>
          <a:off x="558180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</xdr:row>
      <xdr:rowOff>47160</xdr:rowOff>
    </xdr:from>
    <xdr:to>
      <xdr:col>9</xdr:col>
      <xdr:colOff>423000</xdr:colOff>
      <xdr:row>3</xdr:row>
      <xdr:rowOff>295560</xdr:rowOff>
    </xdr:to>
    <xdr:pic>
      <xdr:nvPicPr>
        <xdr:cNvPr id="265" name="Picture 409" descr=""/>
        <xdr:cNvPicPr/>
      </xdr:nvPicPr>
      <xdr:blipFill>
        <a:blip r:embed="rId210"/>
        <a:stretch/>
      </xdr:blipFill>
      <xdr:spPr>
        <a:xfrm>
          <a:off x="6396480" y="10188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3</xdr:row>
      <xdr:rowOff>47160</xdr:rowOff>
    </xdr:from>
    <xdr:to>
      <xdr:col>10</xdr:col>
      <xdr:colOff>423000</xdr:colOff>
      <xdr:row>3</xdr:row>
      <xdr:rowOff>295560</xdr:rowOff>
    </xdr:to>
    <xdr:pic>
      <xdr:nvPicPr>
        <xdr:cNvPr id="266" name="Picture 411" descr=""/>
        <xdr:cNvPicPr/>
      </xdr:nvPicPr>
      <xdr:blipFill>
        <a:blip r:embed="rId211"/>
        <a:stretch/>
      </xdr:blipFill>
      <xdr:spPr>
        <a:xfrm>
          <a:off x="7211520" y="10188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9</xdr:row>
      <xdr:rowOff>57960</xdr:rowOff>
    </xdr:from>
    <xdr:to>
      <xdr:col>1</xdr:col>
      <xdr:colOff>412560</xdr:colOff>
      <xdr:row>9</xdr:row>
      <xdr:rowOff>305640</xdr:rowOff>
    </xdr:to>
    <xdr:pic>
      <xdr:nvPicPr>
        <xdr:cNvPr id="267" name="Picture 1" descr=""/>
        <xdr:cNvPicPr/>
      </xdr:nvPicPr>
      <xdr:blipFill>
        <a:blip r:embed="rId1"/>
        <a:stretch/>
      </xdr:blipFill>
      <xdr:spPr>
        <a:xfrm>
          <a:off x="280440" y="39157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48600</xdr:rowOff>
    </xdr:from>
    <xdr:to>
      <xdr:col>1</xdr:col>
      <xdr:colOff>342720</xdr:colOff>
      <xdr:row>5</xdr:row>
      <xdr:rowOff>296280</xdr:rowOff>
    </xdr:to>
    <xdr:pic>
      <xdr:nvPicPr>
        <xdr:cNvPr id="268" name="Picture 2" descr=""/>
        <xdr:cNvPicPr/>
      </xdr:nvPicPr>
      <xdr:blipFill>
        <a:blip r:embed="rId2"/>
        <a:stretch/>
      </xdr:blipFill>
      <xdr:spPr>
        <a:xfrm>
          <a:off x="210600" y="1924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8880</xdr:rowOff>
    </xdr:from>
    <xdr:to>
      <xdr:col>1</xdr:col>
      <xdr:colOff>392400</xdr:colOff>
      <xdr:row>4</xdr:row>
      <xdr:rowOff>286560</xdr:rowOff>
    </xdr:to>
    <xdr:pic>
      <xdr:nvPicPr>
        <xdr:cNvPr id="269" name="Picture 3" descr=""/>
        <xdr:cNvPicPr/>
      </xdr:nvPicPr>
      <xdr:blipFill>
        <a:blip r:embed="rId3"/>
        <a:stretch/>
      </xdr:blipFill>
      <xdr:spPr>
        <a:xfrm>
          <a:off x="260280" y="14198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0</xdr:row>
      <xdr:rowOff>38880</xdr:rowOff>
    </xdr:from>
    <xdr:to>
      <xdr:col>1</xdr:col>
      <xdr:colOff>463680</xdr:colOff>
      <xdr:row>10</xdr:row>
      <xdr:rowOff>286560</xdr:rowOff>
    </xdr:to>
    <xdr:pic>
      <xdr:nvPicPr>
        <xdr:cNvPr id="270" name="Picture 4" descr=""/>
        <xdr:cNvPicPr/>
      </xdr:nvPicPr>
      <xdr:blipFill>
        <a:blip r:embed="rId4"/>
        <a:stretch/>
      </xdr:blipFill>
      <xdr:spPr>
        <a:xfrm>
          <a:off x="331560" y="4391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7</xdr:row>
      <xdr:rowOff>57960</xdr:rowOff>
    </xdr:from>
    <xdr:to>
      <xdr:col>1</xdr:col>
      <xdr:colOff>392400</xdr:colOff>
      <xdr:row>7</xdr:row>
      <xdr:rowOff>305640</xdr:rowOff>
    </xdr:to>
    <xdr:pic>
      <xdr:nvPicPr>
        <xdr:cNvPr id="271" name="Picture 5" descr=""/>
        <xdr:cNvPicPr/>
      </xdr:nvPicPr>
      <xdr:blipFill>
        <a:blip r:embed="rId5"/>
        <a:stretch/>
      </xdr:blipFill>
      <xdr:spPr>
        <a:xfrm>
          <a:off x="260280" y="292500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</xdr:row>
      <xdr:rowOff>57960</xdr:rowOff>
    </xdr:from>
    <xdr:to>
      <xdr:col>1</xdr:col>
      <xdr:colOff>513360</xdr:colOff>
      <xdr:row>8</xdr:row>
      <xdr:rowOff>305640</xdr:rowOff>
    </xdr:to>
    <xdr:pic>
      <xdr:nvPicPr>
        <xdr:cNvPr id="272" name="Picture 6" descr=""/>
        <xdr:cNvPicPr/>
      </xdr:nvPicPr>
      <xdr:blipFill>
        <a:blip r:embed="rId6"/>
        <a:stretch/>
      </xdr:blipFill>
      <xdr:spPr>
        <a:xfrm>
          <a:off x="381240" y="3420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57960</xdr:rowOff>
    </xdr:from>
    <xdr:to>
      <xdr:col>1</xdr:col>
      <xdr:colOff>352080</xdr:colOff>
      <xdr:row>6</xdr:row>
      <xdr:rowOff>305640</xdr:rowOff>
    </xdr:to>
    <xdr:pic>
      <xdr:nvPicPr>
        <xdr:cNvPr id="273" name="Picture 7" descr=""/>
        <xdr:cNvPicPr/>
      </xdr:nvPicPr>
      <xdr:blipFill>
        <a:blip r:embed="rId7"/>
        <a:stretch/>
      </xdr:blipFill>
      <xdr:spPr>
        <a:xfrm>
          <a:off x="219960" y="2429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</xdr:row>
      <xdr:rowOff>48240</xdr:rowOff>
    </xdr:from>
    <xdr:to>
      <xdr:col>1</xdr:col>
      <xdr:colOff>412560</xdr:colOff>
      <xdr:row>3</xdr:row>
      <xdr:rowOff>295920</xdr:rowOff>
    </xdr:to>
    <xdr:pic>
      <xdr:nvPicPr>
        <xdr:cNvPr id="274" name="Picture 8" descr=""/>
        <xdr:cNvPicPr/>
      </xdr:nvPicPr>
      <xdr:blipFill>
        <a:blip r:embed="rId8"/>
        <a:stretch/>
      </xdr:blipFill>
      <xdr:spPr>
        <a:xfrm>
          <a:off x="280440" y="93420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142920</xdr:rowOff>
    </xdr:from>
    <xdr:to>
      <xdr:col>2</xdr:col>
      <xdr:colOff>403200</xdr:colOff>
      <xdr:row>1</xdr:row>
      <xdr:rowOff>190080</xdr:rowOff>
    </xdr:to>
    <xdr:pic>
      <xdr:nvPicPr>
        <xdr:cNvPr id="275" name="Picture 9" descr=""/>
        <xdr:cNvPicPr/>
      </xdr:nvPicPr>
      <xdr:blipFill>
        <a:blip r:embed="rId9"/>
        <a:stretch/>
      </xdr:blipFill>
      <xdr:spPr>
        <a:xfrm>
          <a:off x="3207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3</xdr:row>
      <xdr:rowOff>104400</xdr:rowOff>
    </xdr:from>
    <xdr:to>
      <xdr:col>13</xdr:col>
      <xdr:colOff>332640</xdr:colOff>
      <xdr:row>4</xdr:row>
      <xdr:rowOff>257400</xdr:rowOff>
    </xdr:to>
    <xdr:sp>
      <xdr:nvSpPr>
        <xdr:cNvPr id="276" name="AutoShape 11"/>
        <xdr:cNvSpPr txBox="1"/>
      </xdr:nvSpPr>
      <xdr:spPr>
        <a:xfrm>
          <a:off x="794520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3720</xdr:colOff>
      <xdr:row>45</xdr:row>
      <xdr:rowOff>65880</xdr:rowOff>
    </xdr:from>
    <xdr:to>
      <xdr:col>1</xdr:col>
      <xdr:colOff>996120</xdr:colOff>
      <xdr:row>45</xdr:row>
      <xdr:rowOff>313200</xdr:rowOff>
    </xdr:to>
    <xdr:pic>
      <xdr:nvPicPr>
        <xdr:cNvPr id="277" name="Picture 12" descr=""/>
        <xdr:cNvPicPr/>
      </xdr:nvPicPr>
      <xdr:blipFill>
        <a:blip r:embed="rId10"/>
        <a:stretch/>
      </xdr:blipFill>
      <xdr:spPr>
        <a:xfrm>
          <a:off x="86400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46</xdr:row>
      <xdr:rowOff>57960</xdr:rowOff>
    </xdr:from>
    <xdr:to>
      <xdr:col>1</xdr:col>
      <xdr:colOff>1047240</xdr:colOff>
      <xdr:row>46</xdr:row>
      <xdr:rowOff>305640</xdr:rowOff>
    </xdr:to>
    <xdr:pic>
      <xdr:nvPicPr>
        <xdr:cNvPr id="278" name="Picture 15" descr=""/>
        <xdr:cNvPicPr/>
      </xdr:nvPicPr>
      <xdr:blipFill>
        <a:blip r:embed="rId11"/>
        <a:stretch/>
      </xdr:blipFill>
      <xdr:spPr>
        <a:xfrm>
          <a:off x="915120" y="12707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43</xdr:row>
      <xdr:rowOff>65880</xdr:rowOff>
    </xdr:from>
    <xdr:to>
      <xdr:col>1</xdr:col>
      <xdr:colOff>975960</xdr:colOff>
      <xdr:row>43</xdr:row>
      <xdr:rowOff>313560</xdr:rowOff>
    </xdr:to>
    <xdr:pic>
      <xdr:nvPicPr>
        <xdr:cNvPr id="279" name="Picture 16" descr=""/>
        <xdr:cNvPicPr/>
      </xdr:nvPicPr>
      <xdr:blipFill>
        <a:blip r:embed="rId12"/>
        <a:stretch/>
      </xdr:blipFill>
      <xdr:spPr>
        <a:xfrm>
          <a:off x="84384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44</xdr:row>
      <xdr:rowOff>65880</xdr:rowOff>
    </xdr:from>
    <xdr:to>
      <xdr:col>2</xdr:col>
      <xdr:colOff>10440</xdr:colOff>
      <xdr:row>44</xdr:row>
      <xdr:rowOff>313560</xdr:rowOff>
    </xdr:to>
    <xdr:pic>
      <xdr:nvPicPr>
        <xdr:cNvPr id="280" name="Picture 17" descr=""/>
        <xdr:cNvPicPr/>
      </xdr:nvPicPr>
      <xdr:blipFill>
        <a:blip r:embed="rId13"/>
        <a:stretch/>
      </xdr:blipFill>
      <xdr:spPr>
        <a:xfrm>
          <a:off x="964800" y="117244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0</xdr:row>
      <xdr:rowOff>142920</xdr:rowOff>
    </xdr:from>
    <xdr:to>
      <xdr:col>2</xdr:col>
      <xdr:colOff>403200</xdr:colOff>
      <xdr:row>41</xdr:row>
      <xdr:rowOff>190440</xdr:rowOff>
    </xdr:to>
    <xdr:pic>
      <xdr:nvPicPr>
        <xdr:cNvPr id="281" name="Picture 20" descr=""/>
        <xdr:cNvPicPr/>
      </xdr:nvPicPr>
      <xdr:blipFill>
        <a:blip r:embed="rId14"/>
        <a:stretch/>
      </xdr:blipFill>
      <xdr:spPr>
        <a:xfrm>
          <a:off x="32076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3</xdr:row>
      <xdr:rowOff>104400</xdr:rowOff>
    </xdr:from>
    <xdr:to>
      <xdr:col>13</xdr:col>
      <xdr:colOff>332640</xdr:colOff>
      <xdr:row>44</xdr:row>
      <xdr:rowOff>257400</xdr:rowOff>
    </xdr:to>
    <xdr:sp>
      <xdr:nvSpPr>
        <xdr:cNvPr id="282" name="AutoShape 22"/>
        <xdr:cNvSpPr txBox="1"/>
      </xdr:nvSpPr>
      <xdr:spPr>
        <a:xfrm>
          <a:off x="794520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91160</xdr:colOff>
      <xdr:row>9</xdr:row>
      <xdr:rowOff>65520</xdr:rowOff>
    </xdr:from>
    <xdr:to>
      <xdr:col>14</xdr:col>
      <xdr:colOff>493920</xdr:colOff>
      <xdr:row>9</xdr:row>
      <xdr:rowOff>313200</xdr:rowOff>
    </xdr:to>
    <xdr:pic>
      <xdr:nvPicPr>
        <xdr:cNvPr id="283" name="Picture 23" descr=""/>
        <xdr:cNvPicPr/>
      </xdr:nvPicPr>
      <xdr:blipFill>
        <a:blip r:embed="rId15"/>
        <a:stretch/>
      </xdr:blipFill>
      <xdr:spPr>
        <a:xfrm>
          <a:off x="1002780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5</xdr:row>
      <xdr:rowOff>58320</xdr:rowOff>
    </xdr:from>
    <xdr:to>
      <xdr:col>14</xdr:col>
      <xdr:colOff>423360</xdr:colOff>
      <xdr:row>5</xdr:row>
      <xdr:rowOff>305640</xdr:rowOff>
    </xdr:to>
    <xdr:pic>
      <xdr:nvPicPr>
        <xdr:cNvPr id="284" name="Picture 24" descr=""/>
        <xdr:cNvPicPr/>
      </xdr:nvPicPr>
      <xdr:blipFill>
        <a:blip r:embed="rId16"/>
        <a:stretch/>
      </xdr:blipFill>
      <xdr:spPr>
        <a:xfrm>
          <a:off x="99576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4</xdr:row>
      <xdr:rowOff>48600</xdr:rowOff>
    </xdr:from>
    <xdr:to>
      <xdr:col>14</xdr:col>
      <xdr:colOff>463680</xdr:colOff>
      <xdr:row>4</xdr:row>
      <xdr:rowOff>296280</xdr:rowOff>
    </xdr:to>
    <xdr:pic>
      <xdr:nvPicPr>
        <xdr:cNvPr id="285" name="Picture 25" descr=""/>
        <xdr:cNvPicPr/>
      </xdr:nvPicPr>
      <xdr:blipFill>
        <a:blip r:embed="rId17"/>
        <a:stretch/>
      </xdr:blipFill>
      <xdr:spPr>
        <a:xfrm>
          <a:off x="999792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10</xdr:row>
      <xdr:rowOff>48600</xdr:rowOff>
    </xdr:from>
    <xdr:to>
      <xdr:col>14</xdr:col>
      <xdr:colOff>543960</xdr:colOff>
      <xdr:row>10</xdr:row>
      <xdr:rowOff>296280</xdr:rowOff>
    </xdr:to>
    <xdr:pic>
      <xdr:nvPicPr>
        <xdr:cNvPr id="286" name="Picture 26" descr=""/>
        <xdr:cNvPicPr/>
      </xdr:nvPicPr>
      <xdr:blipFill>
        <a:blip r:embed="rId18"/>
        <a:stretch/>
      </xdr:blipFill>
      <xdr:spPr>
        <a:xfrm>
          <a:off x="100782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7</xdr:row>
      <xdr:rowOff>65880</xdr:rowOff>
    </xdr:from>
    <xdr:to>
      <xdr:col>14</xdr:col>
      <xdr:colOff>463680</xdr:colOff>
      <xdr:row>7</xdr:row>
      <xdr:rowOff>313560</xdr:rowOff>
    </xdr:to>
    <xdr:pic>
      <xdr:nvPicPr>
        <xdr:cNvPr id="287" name="Picture 27" descr=""/>
        <xdr:cNvPicPr/>
      </xdr:nvPicPr>
      <xdr:blipFill>
        <a:blip r:embed="rId19"/>
        <a:stretch/>
      </xdr:blipFill>
      <xdr:spPr>
        <a:xfrm>
          <a:off x="999792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8</xdr:row>
      <xdr:rowOff>65880</xdr:rowOff>
    </xdr:from>
    <xdr:to>
      <xdr:col>14</xdr:col>
      <xdr:colOff>594360</xdr:colOff>
      <xdr:row>8</xdr:row>
      <xdr:rowOff>313200</xdr:rowOff>
    </xdr:to>
    <xdr:pic>
      <xdr:nvPicPr>
        <xdr:cNvPr id="288" name="Picture 28" descr=""/>
        <xdr:cNvPicPr/>
      </xdr:nvPicPr>
      <xdr:blipFill>
        <a:blip r:embed="rId20"/>
        <a:stretch/>
      </xdr:blipFill>
      <xdr:spPr>
        <a:xfrm>
          <a:off x="101286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6</xdr:row>
      <xdr:rowOff>65880</xdr:rowOff>
    </xdr:from>
    <xdr:to>
      <xdr:col>14</xdr:col>
      <xdr:colOff>433440</xdr:colOff>
      <xdr:row>6</xdr:row>
      <xdr:rowOff>313560</xdr:rowOff>
    </xdr:to>
    <xdr:pic>
      <xdr:nvPicPr>
        <xdr:cNvPr id="289" name="Picture 29" descr=""/>
        <xdr:cNvPicPr/>
      </xdr:nvPicPr>
      <xdr:blipFill>
        <a:blip r:embed="rId21"/>
        <a:stretch/>
      </xdr:blipFill>
      <xdr:spPr>
        <a:xfrm>
          <a:off x="99676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3</xdr:row>
      <xdr:rowOff>57960</xdr:rowOff>
    </xdr:from>
    <xdr:to>
      <xdr:col>14</xdr:col>
      <xdr:colOff>493920</xdr:colOff>
      <xdr:row>3</xdr:row>
      <xdr:rowOff>305640</xdr:rowOff>
    </xdr:to>
    <xdr:pic>
      <xdr:nvPicPr>
        <xdr:cNvPr id="290" name="Picture 30" descr=""/>
        <xdr:cNvPicPr/>
      </xdr:nvPicPr>
      <xdr:blipFill>
        <a:blip r:embed="rId22"/>
        <a:stretch/>
      </xdr:blipFill>
      <xdr:spPr>
        <a:xfrm>
          <a:off x="1002780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0</xdr:row>
      <xdr:rowOff>142920</xdr:rowOff>
    </xdr:from>
    <xdr:to>
      <xdr:col>17</xdr:col>
      <xdr:colOff>403200</xdr:colOff>
      <xdr:row>1</xdr:row>
      <xdr:rowOff>190080</xdr:rowOff>
    </xdr:to>
    <xdr:pic>
      <xdr:nvPicPr>
        <xdr:cNvPr id="291" name="Picture 31" descr=""/>
        <xdr:cNvPicPr/>
      </xdr:nvPicPr>
      <xdr:blipFill>
        <a:blip r:embed="rId23"/>
        <a:stretch/>
      </xdr:blipFill>
      <xdr:spPr>
        <a:xfrm>
          <a:off x="108014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3</xdr:row>
      <xdr:rowOff>104400</xdr:rowOff>
    </xdr:from>
    <xdr:to>
      <xdr:col>28</xdr:col>
      <xdr:colOff>332640</xdr:colOff>
      <xdr:row>4</xdr:row>
      <xdr:rowOff>257400</xdr:rowOff>
    </xdr:to>
    <xdr:sp>
      <xdr:nvSpPr>
        <xdr:cNvPr id="292" name="AutoShape 33"/>
        <xdr:cNvSpPr txBox="1"/>
      </xdr:nvSpPr>
      <xdr:spPr>
        <a:xfrm>
          <a:off x="1842588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31040</xdr:colOff>
      <xdr:row>49</xdr:row>
      <xdr:rowOff>75600</xdr:rowOff>
    </xdr:from>
    <xdr:to>
      <xdr:col>14</xdr:col>
      <xdr:colOff>433440</xdr:colOff>
      <xdr:row>49</xdr:row>
      <xdr:rowOff>323280</xdr:rowOff>
    </xdr:to>
    <xdr:pic>
      <xdr:nvPicPr>
        <xdr:cNvPr id="293" name="Picture 34" descr=""/>
        <xdr:cNvPicPr/>
      </xdr:nvPicPr>
      <xdr:blipFill>
        <a:blip r:embed="rId24"/>
        <a:stretch/>
      </xdr:blipFill>
      <xdr:spPr>
        <a:xfrm>
          <a:off x="99676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45</xdr:row>
      <xdr:rowOff>65880</xdr:rowOff>
    </xdr:from>
    <xdr:to>
      <xdr:col>14</xdr:col>
      <xdr:colOff>362880</xdr:colOff>
      <xdr:row>45</xdr:row>
      <xdr:rowOff>313200</xdr:rowOff>
    </xdr:to>
    <xdr:pic>
      <xdr:nvPicPr>
        <xdr:cNvPr id="294" name="Picture 35" descr=""/>
        <xdr:cNvPicPr/>
      </xdr:nvPicPr>
      <xdr:blipFill>
        <a:blip r:embed="rId25"/>
        <a:stretch/>
      </xdr:blipFill>
      <xdr:spPr>
        <a:xfrm>
          <a:off x="98971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4</xdr:row>
      <xdr:rowOff>57960</xdr:rowOff>
    </xdr:from>
    <xdr:to>
      <xdr:col>14</xdr:col>
      <xdr:colOff>413280</xdr:colOff>
      <xdr:row>44</xdr:row>
      <xdr:rowOff>305640</xdr:rowOff>
    </xdr:to>
    <xdr:pic>
      <xdr:nvPicPr>
        <xdr:cNvPr id="295" name="Picture 36" descr=""/>
        <xdr:cNvPicPr/>
      </xdr:nvPicPr>
      <xdr:blipFill>
        <a:blip r:embed="rId26"/>
        <a:stretch/>
      </xdr:blipFill>
      <xdr:spPr>
        <a:xfrm>
          <a:off x="99475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50</xdr:row>
      <xdr:rowOff>57960</xdr:rowOff>
    </xdr:from>
    <xdr:to>
      <xdr:col>14</xdr:col>
      <xdr:colOff>483840</xdr:colOff>
      <xdr:row>50</xdr:row>
      <xdr:rowOff>305640</xdr:rowOff>
    </xdr:to>
    <xdr:pic>
      <xdr:nvPicPr>
        <xdr:cNvPr id="296" name="Picture 37" descr=""/>
        <xdr:cNvPicPr/>
      </xdr:nvPicPr>
      <xdr:blipFill>
        <a:blip r:embed="rId27"/>
        <a:stretch/>
      </xdr:blipFill>
      <xdr:spPr>
        <a:xfrm>
          <a:off x="100177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7</xdr:row>
      <xdr:rowOff>75240</xdr:rowOff>
    </xdr:from>
    <xdr:to>
      <xdr:col>14</xdr:col>
      <xdr:colOff>413280</xdr:colOff>
      <xdr:row>47</xdr:row>
      <xdr:rowOff>322920</xdr:rowOff>
    </xdr:to>
    <xdr:pic>
      <xdr:nvPicPr>
        <xdr:cNvPr id="297" name="Picture 38" descr=""/>
        <xdr:cNvPicPr/>
      </xdr:nvPicPr>
      <xdr:blipFill>
        <a:blip r:embed="rId28"/>
        <a:stretch/>
      </xdr:blipFill>
      <xdr:spPr>
        <a:xfrm>
          <a:off x="99475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48</xdr:row>
      <xdr:rowOff>75600</xdr:rowOff>
    </xdr:from>
    <xdr:to>
      <xdr:col>14</xdr:col>
      <xdr:colOff>543960</xdr:colOff>
      <xdr:row>48</xdr:row>
      <xdr:rowOff>323280</xdr:rowOff>
    </xdr:to>
    <xdr:pic>
      <xdr:nvPicPr>
        <xdr:cNvPr id="298" name="Picture 39" descr=""/>
        <xdr:cNvPicPr/>
      </xdr:nvPicPr>
      <xdr:blipFill>
        <a:blip r:embed="rId29"/>
        <a:stretch/>
      </xdr:blipFill>
      <xdr:spPr>
        <a:xfrm>
          <a:off x="100782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46</xdr:row>
      <xdr:rowOff>75240</xdr:rowOff>
    </xdr:from>
    <xdr:to>
      <xdr:col>14</xdr:col>
      <xdr:colOff>372960</xdr:colOff>
      <xdr:row>46</xdr:row>
      <xdr:rowOff>322920</xdr:rowOff>
    </xdr:to>
    <xdr:pic>
      <xdr:nvPicPr>
        <xdr:cNvPr id="299" name="Picture 40" descr=""/>
        <xdr:cNvPicPr/>
      </xdr:nvPicPr>
      <xdr:blipFill>
        <a:blip r:embed="rId30"/>
        <a:stretch/>
      </xdr:blipFill>
      <xdr:spPr>
        <a:xfrm>
          <a:off x="99072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43</xdr:row>
      <xdr:rowOff>65880</xdr:rowOff>
    </xdr:from>
    <xdr:to>
      <xdr:col>14</xdr:col>
      <xdr:colOff>433440</xdr:colOff>
      <xdr:row>43</xdr:row>
      <xdr:rowOff>313560</xdr:rowOff>
    </xdr:to>
    <xdr:pic>
      <xdr:nvPicPr>
        <xdr:cNvPr id="300" name="Picture 41" descr=""/>
        <xdr:cNvPicPr/>
      </xdr:nvPicPr>
      <xdr:blipFill>
        <a:blip r:embed="rId31"/>
        <a:stretch/>
      </xdr:blipFill>
      <xdr:spPr>
        <a:xfrm>
          <a:off x="99676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40</xdr:row>
      <xdr:rowOff>142920</xdr:rowOff>
    </xdr:from>
    <xdr:to>
      <xdr:col>17</xdr:col>
      <xdr:colOff>403200</xdr:colOff>
      <xdr:row>41</xdr:row>
      <xdr:rowOff>190440</xdr:rowOff>
    </xdr:to>
    <xdr:pic>
      <xdr:nvPicPr>
        <xdr:cNvPr id="301" name="Picture 42" descr=""/>
        <xdr:cNvPicPr/>
      </xdr:nvPicPr>
      <xdr:blipFill>
        <a:blip r:embed="rId32"/>
        <a:stretch/>
      </xdr:blipFill>
      <xdr:spPr>
        <a:xfrm>
          <a:off x="108014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1320</xdr:colOff>
      <xdr:row>48</xdr:row>
      <xdr:rowOff>371520</xdr:rowOff>
    </xdr:from>
    <xdr:to>
      <xdr:col>28</xdr:col>
      <xdr:colOff>221760</xdr:colOff>
      <xdr:row>49</xdr:row>
      <xdr:rowOff>485640</xdr:rowOff>
    </xdr:to>
    <xdr:sp>
      <xdr:nvSpPr>
        <xdr:cNvPr id="302" name="AutoShape 43"/>
        <xdr:cNvSpPr txBox="1"/>
      </xdr:nvSpPr>
      <xdr:spPr>
        <a:xfrm>
          <a:off x="18597240" y="14011200"/>
          <a:ext cx="1298160" cy="609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39960</xdr:colOff>
      <xdr:row>43</xdr:row>
      <xdr:rowOff>104400</xdr:rowOff>
    </xdr:from>
    <xdr:to>
      <xdr:col>28</xdr:col>
      <xdr:colOff>332640</xdr:colOff>
      <xdr:row>44</xdr:row>
      <xdr:rowOff>257400</xdr:rowOff>
    </xdr:to>
    <xdr:sp>
      <xdr:nvSpPr>
        <xdr:cNvPr id="303" name="AutoShape 44"/>
        <xdr:cNvSpPr txBox="1"/>
      </xdr:nvSpPr>
      <xdr:spPr>
        <a:xfrm>
          <a:off x="1842588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191160</xdr:colOff>
      <xdr:row>9</xdr:row>
      <xdr:rowOff>65520</xdr:rowOff>
    </xdr:from>
    <xdr:to>
      <xdr:col>29</xdr:col>
      <xdr:colOff>493920</xdr:colOff>
      <xdr:row>9</xdr:row>
      <xdr:rowOff>313200</xdr:rowOff>
    </xdr:to>
    <xdr:pic>
      <xdr:nvPicPr>
        <xdr:cNvPr id="304" name="Picture 45" descr=""/>
        <xdr:cNvPicPr/>
      </xdr:nvPicPr>
      <xdr:blipFill>
        <a:blip r:embed="rId33"/>
        <a:stretch/>
      </xdr:blipFill>
      <xdr:spPr>
        <a:xfrm>
          <a:off x="2050848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960</xdr:colOff>
      <xdr:row>5</xdr:row>
      <xdr:rowOff>58320</xdr:rowOff>
    </xdr:from>
    <xdr:to>
      <xdr:col>29</xdr:col>
      <xdr:colOff>423360</xdr:colOff>
      <xdr:row>5</xdr:row>
      <xdr:rowOff>305640</xdr:rowOff>
    </xdr:to>
    <xdr:pic>
      <xdr:nvPicPr>
        <xdr:cNvPr id="305" name="Picture 46" descr=""/>
        <xdr:cNvPicPr/>
      </xdr:nvPicPr>
      <xdr:blipFill>
        <a:blip r:embed="rId34"/>
        <a:stretch/>
      </xdr:blipFill>
      <xdr:spPr>
        <a:xfrm>
          <a:off x="2043828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4</xdr:row>
      <xdr:rowOff>48600</xdr:rowOff>
    </xdr:from>
    <xdr:to>
      <xdr:col>29</xdr:col>
      <xdr:colOff>463680</xdr:colOff>
      <xdr:row>4</xdr:row>
      <xdr:rowOff>296280</xdr:rowOff>
    </xdr:to>
    <xdr:pic>
      <xdr:nvPicPr>
        <xdr:cNvPr id="306" name="Picture 47" descr=""/>
        <xdr:cNvPicPr/>
      </xdr:nvPicPr>
      <xdr:blipFill>
        <a:blip r:embed="rId35"/>
        <a:stretch/>
      </xdr:blipFill>
      <xdr:spPr>
        <a:xfrm>
          <a:off x="2047860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10</xdr:row>
      <xdr:rowOff>48600</xdr:rowOff>
    </xdr:from>
    <xdr:to>
      <xdr:col>29</xdr:col>
      <xdr:colOff>543960</xdr:colOff>
      <xdr:row>10</xdr:row>
      <xdr:rowOff>296280</xdr:rowOff>
    </xdr:to>
    <xdr:pic>
      <xdr:nvPicPr>
        <xdr:cNvPr id="307" name="Picture 48" descr=""/>
        <xdr:cNvPicPr/>
      </xdr:nvPicPr>
      <xdr:blipFill>
        <a:blip r:embed="rId36"/>
        <a:stretch/>
      </xdr:blipFill>
      <xdr:spPr>
        <a:xfrm>
          <a:off x="2055888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7</xdr:row>
      <xdr:rowOff>65880</xdr:rowOff>
    </xdr:from>
    <xdr:to>
      <xdr:col>29</xdr:col>
      <xdr:colOff>463680</xdr:colOff>
      <xdr:row>7</xdr:row>
      <xdr:rowOff>313560</xdr:rowOff>
    </xdr:to>
    <xdr:pic>
      <xdr:nvPicPr>
        <xdr:cNvPr id="308" name="Picture 49" descr=""/>
        <xdr:cNvPicPr/>
      </xdr:nvPicPr>
      <xdr:blipFill>
        <a:blip r:embed="rId37"/>
        <a:stretch/>
      </xdr:blipFill>
      <xdr:spPr>
        <a:xfrm>
          <a:off x="2047860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1960</xdr:colOff>
      <xdr:row>8</xdr:row>
      <xdr:rowOff>65880</xdr:rowOff>
    </xdr:from>
    <xdr:to>
      <xdr:col>29</xdr:col>
      <xdr:colOff>594360</xdr:colOff>
      <xdr:row>8</xdr:row>
      <xdr:rowOff>313200</xdr:rowOff>
    </xdr:to>
    <xdr:pic>
      <xdr:nvPicPr>
        <xdr:cNvPr id="309" name="Picture 50" descr=""/>
        <xdr:cNvPicPr/>
      </xdr:nvPicPr>
      <xdr:blipFill>
        <a:blip r:embed="rId38"/>
        <a:stretch/>
      </xdr:blipFill>
      <xdr:spPr>
        <a:xfrm>
          <a:off x="2060928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6</xdr:row>
      <xdr:rowOff>65880</xdr:rowOff>
    </xdr:from>
    <xdr:to>
      <xdr:col>29</xdr:col>
      <xdr:colOff>433440</xdr:colOff>
      <xdr:row>6</xdr:row>
      <xdr:rowOff>313560</xdr:rowOff>
    </xdr:to>
    <xdr:pic>
      <xdr:nvPicPr>
        <xdr:cNvPr id="310" name="Picture 51" descr=""/>
        <xdr:cNvPicPr/>
      </xdr:nvPicPr>
      <xdr:blipFill>
        <a:blip r:embed="rId39"/>
        <a:stretch/>
      </xdr:blipFill>
      <xdr:spPr>
        <a:xfrm>
          <a:off x="2044836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1160</xdr:colOff>
      <xdr:row>3</xdr:row>
      <xdr:rowOff>57960</xdr:rowOff>
    </xdr:from>
    <xdr:to>
      <xdr:col>29</xdr:col>
      <xdr:colOff>493920</xdr:colOff>
      <xdr:row>3</xdr:row>
      <xdr:rowOff>305640</xdr:rowOff>
    </xdr:to>
    <xdr:pic>
      <xdr:nvPicPr>
        <xdr:cNvPr id="311" name="Picture 52" descr=""/>
        <xdr:cNvPicPr/>
      </xdr:nvPicPr>
      <xdr:blipFill>
        <a:blip r:embed="rId40"/>
        <a:stretch/>
      </xdr:blipFill>
      <xdr:spPr>
        <a:xfrm>
          <a:off x="2050848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142920</xdr:rowOff>
    </xdr:from>
    <xdr:to>
      <xdr:col>32</xdr:col>
      <xdr:colOff>403200</xdr:colOff>
      <xdr:row>1</xdr:row>
      <xdr:rowOff>190080</xdr:rowOff>
    </xdr:to>
    <xdr:pic>
      <xdr:nvPicPr>
        <xdr:cNvPr id="312" name="Picture 53" descr=""/>
        <xdr:cNvPicPr/>
      </xdr:nvPicPr>
      <xdr:blipFill>
        <a:blip r:embed="rId41"/>
        <a:stretch/>
      </xdr:blipFill>
      <xdr:spPr>
        <a:xfrm>
          <a:off x="2128212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9</xdr:row>
      <xdr:rowOff>75600</xdr:rowOff>
    </xdr:from>
    <xdr:to>
      <xdr:col>29</xdr:col>
      <xdr:colOff>433440</xdr:colOff>
      <xdr:row>49</xdr:row>
      <xdr:rowOff>323280</xdr:rowOff>
    </xdr:to>
    <xdr:pic>
      <xdr:nvPicPr>
        <xdr:cNvPr id="313" name="Picture 56" descr=""/>
        <xdr:cNvPicPr/>
      </xdr:nvPicPr>
      <xdr:blipFill>
        <a:blip r:embed="rId42"/>
        <a:stretch/>
      </xdr:blipFill>
      <xdr:spPr>
        <a:xfrm>
          <a:off x="2044836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45</xdr:row>
      <xdr:rowOff>65880</xdr:rowOff>
    </xdr:from>
    <xdr:to>
      <xdr:col>29</xdr:col>
      <xdr:colOff>362880</xdr:colOff>
      <xdr:row>45</xdr:row>
      <xdr:rowOff>313200</xdr:rowOff>
    </xdr:to>
    <xdr:pic>
      <xdr:nvPicPr>
        <xdr:cNvPr id="314" name="Picture 57" descr=""/>
        <xdr:cNvPicPr/>
      </xdr:nvPicPr>
      <xdr:blipFill>
        <a:blip r:embed="rId43"/>
        <a:stretch/>
      </xdr:blipFill>
      <xdr:spPr>
        <a:xfrm>
          <a:off x="2037780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4</xdr:row>
      <xdr:rowOff>57960</xdr:rowOff>
    </xdr:from>
    <xdr:to>
      <xdr:col>29</xdr:col>
      <xdr:colOff>413280</xdr:colOff>
      <xdr:row>44</xdr:row>
      <xdr:rowOff>305640</xdr:rowOff>
    </xdr:to>
    <xdr:pic>
      <xdr:nvPicPr>
        <xdr:cNvPr id="315" name="Picture 58" descr=""/>
        <xdr:cNvPicPr/>
      </xdr:nvPicPr>
      <xdr:blipFill>
        <a:blip r:embed="rId44"/>
        <a:stretch/>
      </xdr:blipFill>
      <xdr:spPr>
        <a:xfrm>
          <a:off x="2042820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50</xdr:row>
      <xdr:rowOff>57960</xdr:rowOff>
    </xdr:from>
    <xdr:to>
      <xdr:col>29</xdr:col>
      <xdr:colOff>483840</xdr:colOff>
      <xdr:row>50</xdr:row>
      <xdr:rowOff>305640</xdr:rowOff>
    </xdr:to>
    <xdr:pic>
      <xdr:nvPicPr>
        <xdr:cNvPr id="316" name="Picture 59" descr=""/>
        <xdr:cNvPicPr/>
      </xdr:nvPicPr>
      <xdr:blipFill>
        <a:blip r:embed="rId45"/>
        <a:stretch/>
      </xdr:blipFill>
      <xdr:spPr>
        <a:xfrm>
          <a:off x="2049840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7</xdr:row>
      <xdr:rowOff>75240</xdr:rowOff>
    </xdr:from>
    <xdr:to>
      <xdr:col>29</xdr:col>
      <xdr:colOff>413280</xdr:colOff>
      <xdr:row>47</xdr:row>
      <xdr:rowOff>322920</xdr:rowOff>
    </xdr:to>
    <xdr:pic>
      <xdr:nvPicPr>
        <xdr:cNvPr id="317" name="Picture 60" descr=""/>
        <xdr:cNvPicPr/>
      </xdr:nvPicPr>
      <xdr:blipFill>
        <a:blip r:embed="rId46"/>
        <a:stretch/>
      </xdr:blipFill>
      <xdr:spPr>
        <a:xfrm>
          <a:off x="2042820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48</xdr:row>
      <xdr:rowOff>75600</xdr:rowOff>
    </xdr:from>
    <xdr:to>
      <xdr:col>29</xdr:col>
      <xdr:colOff>543960</xdr:colOff>
      <xdr:row>48</xdr:row>
      <xdr:rowOff>323280</xdr:rowOff>
    </xdr:to>
    <xdr:pic>
      <xdr:nvPicPr>
        <xdr:cNvPr id="318" name="Picture 61" descr=""/>
        <xdr:cNvPicPr/>
      </xdr:nvPicPr>
      <xdr:blipFill>
        <a:blip r:embed="rId47"/>
        <a:stretch/>
      </xdr:blipFill>
      <xdr:spPr>
        <a:xfrm>
          <a:off x="2055888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560</xdr:colOff>
      <xdr:row>46</xdr:row>
      <xdr:rowOff>75240</xdr:rowOff>
    </xdr:from>
    <xdr:to>
      <xdr:col>29</xdr:col>
      <xdr:colOff>372960</xdr:colOff>
      <xdr:row>46</xdr:row>
      <xdr:rowOff>322920</xdr:rowOff>
    </xdr:to>
    <xdr:pic>
      <xdr:nvPicPr>
        <xdr:cNvPr id="319" name="Picture 62" descr=""/>
        <xdr:cNvPicPr/>
      </xdr:nvPicPr>
      <xdr:blipFill>
        <a:blip r:embed="rId48"/>
        <a:stretch/>
      </xdr:blipFill>
      <xdr:spPr>
        <a:xfrm>
          <a:off x="2038788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3</xdr:row>
      <xdr:rowOff>65880</xdr:rowOff>
    </xdr:from>
    <xdr:to>
      <xdr:col>29</xdr:col>
      <xdr:colOff>433440</xdr:colOff>
      <xdr:row>43</xdr:row>
      <xdr:rowOff>313560</xdr:rowOff>
    </xdr:to>
    <xdr:pic>
      <xdr:nvPicPr>
        <xdr:cNvPr id="320" name="Picture 63" descr=""/>
        <xdr:cNvPicPr/>
      </xdr:nvPicPr>
      <xdr:blipFill>
        <a:blip r:embed="rId49"/>
        <a:stretch/>
      </xdr:blipFill>
      <xdr:spPr>
        <a:xfrm>
          <a:off x="2044836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40</xdr:row>
      <xdr:rowOff>142920</xdr:rowOff>
    </xdr:from>
    <xdr:to>
      <xdr:col>32</xdr:col>
      <xdr:colOff>403200</xdr:colOff>
      <xdr:row>41</xdr:row>
      <xdr:rowOff>190440</xdr:rowOff>
    </xdr:to>
    <xdr:pic>
      <xdr:nvPicPr>
        <xdr:cNvPr id="321" name="Picture 64" descr=""/>
        <xdr:cNvPicPr/>
      </xdr:nvPicPr>
      <xdr:blipFill>
        <a:blip r:embed="rId50"/>
        <a:stretch/>
      </xdr:blipFill>
      <xdr:spPr>
        <a:xfrm>
          <a:off x="2128212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9</xdr:row>
      <xdr:rowOff>65520</xdr:rowOff>
    </xdr:from>
    <xdr:to>
      <xdr:col>44</xdr:col>
      <xdr:colOff>493920</xdr:colOff>
      <xdr:row>9</xdr:row>
      <xdr:rowOff>313200</xdr:rowOff>
    </xdr:to>
    <xdr:pic>
      <xdr:nvPicPr>
        <xdr:cNvPr id="322" name="Picture 67" descr=""/>
        <xdr:cNvPicPr/>
      </xdr:nvPicPr>
      <xdr:blipFill>
        <a:blip r:embed="rId51"/>
        <a:stretch/>
      </xdr:blipFill>
      <xdr:spPr>
        <a:xfrm>
          <a:off x="3098916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20960</xdr:colOff>
      <xdr:row>5</xdr:row>
      <xdr:rowOff>58320</xdr:rowOff>
    </xdr:from>
    <xdr:to>
      <xdr:col>44</xdr:col>
      <xdr:colOff>423360</xdr:colOff>
      <xdr:row>5</xdr:row>
      <xdr:rowOff>305640</xdr:rowOff>
    </xdr:to>
    <xdr:pic>
      <xdr:nvPicPr>
        <xdr:cNvPr id="323" name="Picture 68" descr=""/>
        <xdr:cNvPicPr/>
      </xdr:nvPicPr>
      <xdr:blipFill>
        <a:blip r:embed="rId52"/>
        <a:stretch/>
      </xdr:blipFill>
      <xdr:spPr>
        <a:xfrm>
          <a:off x="3091896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4</xdr:row>
      <xdr:rowOff>48600</xdr:rowOff>
    </xdr:from>
    <xdr:to>
      <xdr:col>44</xdr:col>
      <xdr:colOff>463680</xdr:colOff>
      <xdr:row>4</xdr:row>
      <xdr:rowOff>296280</xdr:rowOff>
    </xdr:to>
    <xdr:pic>
      <xdr:nvPicPr>
        <xdr:cNvPr id="324" name="Picture 69" descr=""/>
        <xdr:cNvPicPr/>
      </xdr:nvPicPr>
      <xdr:blipFill>
        <a:blip r:embed="rId53"/>
        <a:stretch/>
      </xdr:blipFill>
      <xdr:spPr>
        <a:xfrm>
          <a:off x="3095928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10</xdr:row>
      <xdr:rowOff>48600</xdr:rowOff>
    </xdr:from>
    <xdr:to>
      <xdr:col>44</xdr:col>
      <xdr:colOff>543960</xdr:colOff>
      <xdr:row>10</xdr:row>
      <xdr:rowOff>296280</xdr:rowOff>
    </xdr:to>
    <xdr:pic>
      <xdr:nvPicPr>
        <xdr:cNvPr id="325" name="Picture 70" descr=""/>
        <xdr:cNvPicPr/>
      </xdr:nvPicPr>
      <xdr:blipFill>
        <a:blip r:embed="rId54"/>
        <a:stretch/>
      </xdr:blipFill>
      <xdr:spPr>
        <a:xfrm>
          <a:off x="3103956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7</xdr:row>
      <xdr:rowOff>65880</xdr:rowOff>
    </xdr:from>
    <xdr:to>
      <xdr:col>44</xdr:col>
      <xdr:colOff>463680</xdr:colOff>
      <xdr:row>7</xdr:row>
      <xdr:rowOff>313560</xdr:rowOff>
    </xdr:to>
    <xdr:pic>
      <xdr:nvPicPr>
        <xdr:cNvPr id="326" name="Picture 71" descr=""/>
        <xdr:cNvPicPr/>
      </xdr:nvPicPr>
      <xdr:blipFill>
        <a:blip r:embed="rId55"/>
        <a:stretch/>
      </xdr:blipFill>
      <xdr:spPr>
        <a:xfrm>
          <a:off x="3095928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91960</xdr:colOff>
      <xdr:row>8</xdr:row>
      <xdr:rowOff>65880</xdr:rowOff>
    </xdr:from>
    <xdr:to>
      <xdr:col>44</xdr:col>
      <xdr:colOff>594360</xdr:colOff>
      <xdr:row>8</xdr:row>
      <xdr:rowOff>313200</xdr:rowOff>
    </xdr:to>
    <xdr:pic>
      <xdr:nvPicPr>
        <xdr:cNvPr id="327" name="Picture 72" descr=""/>
        <xdr:cNvPicPr/>
      </xdr:nvPicPr>
      <xdr:blipFill>
        <a:blip r:embed="rId56"/>
        <a:stretch/>
      </xdr:blipFill>
      <xdr:spPr>
        <a:xfrm>
          <a:off x="3108996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6</xdr:row>
      <xdr:rowOff>65880</xdr:rowOff>
    </xdr:from>
    <xdr:to>
      <xdr:col>44</xdr:col>
      <xdr:colOff>433440</xdr:colOff>
      <xdr:row>6</xdr:row>
      <xdr:rowOff>313560</xdr:rowOff>
    </xdr:to>
    <xdr:pic>
      <xdr:nvPicPr>
        <xdr:cNvPr id="328" name="Picture 73" descr=""/>
        <xdr:cNvPicPr/>
      </xdr:nvPicPr>
      <xdr:blipFill>
        <a:blip r:embed="rId57"/>
        <a:stretch/>
      </xdr:blipFill>
      <xdr:spPr>
        <a:xfrm>
          <a:off x="3092904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3</xdr:row>
      <xdr:rowOff>57960</xdr:rowOff>
    </xdr:from>
    <xdr:to>
      <xdr:col>44</xdr:col>
      <xdr:colOff>493920</xdr:colOff>
      <xdr:row>3</xdr:row>
      <xdr:rowOff>305640</xdr:rowOff>
    </xdr:to>
    <xdr:pic>
      <xdr:nvPicPr>
        <xdr:cNvPr id="329" name="Picture 74" descr=""/>
        <xdr:cNvPicPr/>
      </xdr:nvPicPr>
      <xdr:blipFill>
        <a:blip r:embed="rId58"/>
        <a:stretch/>
      </xdr:blipFill>
      <xdr:spPr>
        <a:xfrm>
          <a:off x="3098916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0</xdr:row>
      <xdr:rowOff>142920</xdr:rowOff>
    </xdr:from>
    <xdr:to>
      <xdr:col>47</xdr:col>
      <xdr:colOff>403200</xdr:colOff>
      <xdr:row>1</xdr:row>
      <xdr:rowOff>190080</xdr:rowOff>
    </xdr:to>
    <xdr:pic>
      <xdr:nvPicPr>
        <xdr:cNvPr id="330" name="Picture 75" descr=""/>
        <xdr:cNvPicPr/>
      </xdr:nvPicPr>
      <xdr:blipFill>
        <a:blip r:embed="rId59"/>
        <a:stretch/>
      </xdr:blipFill>
      <xdr:spPr>
        <a:xfrm>
          <a:off x="3176280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9</xdr:row>
      <xdr:rowOff>75600</xdr:rowOff>
    </xdr:from>
    <xdr:to>
      <xdr:col>44</xdr:col>
      <xdr:colOff>433440</xdr:colOff>
      <xdr:row>49</xdr:row>
      <xdr:rowOff>323280</xdr:rowOff>
    </xdr:to>
    <xdr:pic>
      <xdr:nvPicPr>
        <xdr:cNvPr id="331" name="Picture 76" descr=""/>
        <xdr:cNvPicPr/>
      </xdr:nvPicPr>
      <xdr:blipFill>
        <a:blip r:embed="rId60"/>
        <a:stretch/>
      </xdr:blipFill>
      <xdr:spPr>
        <a:xfrm>
          <a:off x="3092904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0480</xdr:colOff>
      <xdr:row>45</xdr:row>
      <xdr:rowOff>65880</xdr:rowOff>
    </xdr:from>
    <xdr:to>
      <xdr:col>44</xdr:col>
      <xdr:colOff>362880</xdr:colOff>
      <xdr:row>45</xdr:row>
      <xdr:rowOff>313200</xdr:rowOff>
    </xdr:to>
    <xdr:pic>
      <xdr:nvPicPr>
        <xdr:cNvPr id="332" name="Picture 77" descr=""/>
        <xdr:cNvPicPr/>
      </xdr:nvPicPr>
      <xdr:blipFill>
        <a:blip r:embed="rId61"/>
        <a:stretch/>
      </xdr:blipFill>
      <xdr:spPr>
        <a:xfrm>
          <a:off x="3085848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4</xdr:row>
      <xdr:rowOff>57960</xdr:rowOff>
    </xdr:from>
    <xdr:to>
      <xdr:col>44</xdr:col>
      <xdr:colOff>413280</xdr:colOff>
      <xdr:row>44</xdr:row>
      <xdr:rowOff>305640</xdr:rowOff>
    </xdr:to>
    <xdr:pic>
      <xdr:nvPicPr>
        <xdr:cNvPr id="333" name="Picture 78" descr=""/>
        <xdr:cNvPicPr/>
      </xdr:nvPicPr>
      <xdr:blipFill>
        <a:blip r:embed="rId62"/>
        <a:stretch/>
      </xdr:blipFill>
      <xdr:spPr>
        <a:xfrm>
          <a:off x="3090888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81080</xdr:colOff>
      <xdr:row>50</xdr:row>
      <xdr:rowOff>57960</xdr:rowOff>
    </xdr:from>
    <xdr:to>
      <xdr:col>44</xdr:col>
      <xdr:colOff>483840</xdr:colOff>
      <xdr:row>50</xdr:row>
      <xdr:rowOff>305640</xdr:rowOff>
    </xdr:to>
    <xdr:pic>
      <xdr:nvPicPr>
        <xdr:cNvPr id="334" name="Picture 79" descr=""/>
        <xdr:cNvPicPr/>
      </xdr:nvPicPr>
      <xdr:blipFill>
        <a:blip r:embed="rId63"/>
        <a:stretch/>
      </xdr:blipFill>
      <xdr:spPr>
        <a:xfrm>
          <a:off x="3097908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7</xdr:row>
      <xdr:rowOff>75240</xdr:rowOff>
    </xdr:from>
    <xdr:to>
      <xdr:col>44</xdr:col>
      <xdr:colOff>413280</xdr:colOff>
      <xdr:row>47</xdr:row>
      <xdr:rowOff>322920</xdr:rowOff>
    </xdr:to>
    <xdr:pic>
      <xdr:nvPicPr>
        <xdr:cNvPr id="335" name="Picture 80" descr=""/>
        <xdr:cNvPicPr/>
      </xdr:nvPicPr>
      <xdr:blipFill>
        <a:blip r:embed="rId64"/>
        <a:stretch/>
      </xdr:blipFill>
      <xdr:spPr>
        <a:xfrm>
          <a:off x="3090888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48</xdr:row>
      <xdr:rowOff>75600</xdr:rowOff>
    </xdr:from>
    <xdr:to>
      <xdr:col>44</xdr:col>
      <xdr:colOff>543960</xdr:colOff>
      <xdr:row>48</xdr:row>
      <xdr:rowOff>323280</xdr:rowOff>
    </xdr:to>
    <xdr:pic>
      <xdr:nvPicPr>
        <xdr:cNvPr id="336" name="Picture 81" descr=""/>
        <xdr:cNvPicPr/>
      </xdr:nvPicPr>
      <xdr:blipFill>
        <a:blip r:embed="rId65"/>
        <a:stretch/>
      </xdr:blipFill>
      <xdr:spPr>
        <a:xfrm>
          <a:off x="3103956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0560</xdr:colOff>
      <xdr:row>46</xdr:row>
      <xdr:rowOff>75240</xdr:rowOff>
    </xdr:from>
    <xdr:to>
      <xdr:col>44</xdr:col>
      <xdr:colOff>372960</xdr:colOff>
      <xdr:row>46</xdr:row>
      <xdr:rowOff>322920</xdr:rowOff>
    </xdr:to>
    <xdr:pic>
      <xdr:nvPicPr>
        <xdr:cNvPr id="337" name="Picture 82" descr=""/>
        <xdr:cNvPicPr/>
      </xdr:nvPicPr>
      <xdr:blipFill>
        <a:blip r:embed="rId66"/>
        <a:stretch/>
      </xdr:blipFill>
      <xdr:spPr>
        <a:xfrm>
          <a:off x="3086856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3</xdr:row>
      <xdr:rowOff>65880</xdr:rowOff>
    </xdr:from>
    <xdr:to>
      <xdr:col>44</xdr:col>
      <xdr:colOff>433440</xdr:colOff>
      <xdr:row>43</xdr:row>
      <xdr:rowOff>313560</xdr:rowOff>
    </xdr:to>
    <xdr:pic>
      <xdr:nvPicPr>
        <xdr:cNvPr id="338" name="Picture 83" descr=""/>
        <xdr:cNvPicPr/>
      </xdr:nvPicPr>
      <xdr:blipFill>
        <a:blip r:embed="rId67"/>
        <a:stretch/>
      </xdr:blipFill>
      <xdr:spPr>
        <a:xfrm>
          <a:off x="3092904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40</xdr:row>
      <xdr:rowOff>142920</xdr:rowOff>
    </xdr:from>
    <xdr:to>
      <xdr:col>47</xdr:col>
      <xdr:colOff>403200</xdr:colOff>
      <xdr:row>41</xdr:row>
      <xdr:rowOff>190440</xdr:rowOff>
    </xdr:to>
    <xdr:pic>
      <xdr:nvPicPr>
        <xdr:cNvPr id="339" name="Picture 84" descr=""/>
        <xdr:cNvPicPr/>
      </xdr:nvPicPr>
      <xdr:blipFill>
        <a:blip r:embed="rId68"/>
        <a:stretch/>
      </xdr:blipFill>
      <xdr:spPr>
        <a:xfrm>
          <a:off x="3176280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9</xdr:row>
      <xdr:rowOff>65520</xdr:rowOff>
    </xdr:from>
    <xdr:to>
      <xdr:col>59</xdr:col>
      <xdr:colOff>493560</xdr:colOff>
      <xdr:row>9</xdr:row>
      <xdr:rowOff>313200</xdr:rowOff>
    </xdr:to>
    <xdr:pic>
      <xdr:nvPicPr>
        <xdr:cNvPr id="340" name="Picture 85" descr=""/>
        <xdr:cNvPicPr/>
      </xdr:nvPicPr>
      <xdr:blipFill>
        <a:blip r:embed="rId69"/>
        <a:stretch/>
      </xdr:blipFill>
      <xdr:spPr>
        <a:xfrm>
          <a:off x="4146984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20960</xdr:colOff>
      <xdr:row>5</xdr:row>
      <xdr:rowOff>58320</xdr:rowOff>
    </xdr:from>
    <xdr:to>
      <xdr:col>59</xdr:col>
      <xdr:colOff>423360</xdr:colOff>
      <xdr:row>5</xdr:row>
      <xdr:rowOff>305640</xdr:rowOff>
    </xdr:to>
    <xdr:pic>
      <xdr:nvPicPr>
        <xdr:cNvPr id="341" name="Picture 86" descr=""/>
        <xdr:cNvPicPr/>
      </xdr:nvPicPr>
      <xdr:blipFill>
        <a:blip r:embed="rId70"/>
        <a:stretch/>
      </xdr:blipFill>
      <xdr:spPr>
        <a:xfrm>
          <a:off x="4139964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4</xdr:row>
      <xdr:rowOff>48600</xdr:rowOff>
    </xdr:from>
    <xdr:to>
      <xdr:col>59</xdr:col>
      <xdr:colOff>463680</xdr:colOff>
      <xdr:row>4</xdr:row>
      <xdr:rowOff>296280</xdr:rowOff>
    </xdr:to>
    <xdr:pic>
      <xdr:nvPicPr>
        <xdr:cNvPr id="342" name="Picture 87" descr=""/>
        <xdr:cNvPicPr/>
      </xdr:nvPicPr>
      <xdr:blipFill>
        <a:blip r:embed="rId71"/>
        <a:stretch/>
      </xdr:blipFill>
      <xdr:spPr>
        <a:xfrm>
          <a:off x="4143996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10</xdr:row>
      <xdr:rowOff>48600</xdr:rowOff>
    </xdr:from>
    <xdr:to>
      <xdr:col>59</xdr:col>
      <xdr:colOff>543960</xdr:colOff>
      <xdr:row>10</xdr:row>
      <xdr:rowOff>296280</xdr:rowOff>
    </xdr:to>
    <xdr:pic>
      <xdr:nvPicPr>
        <xdr:cNvPr id="343" name="Picture 88" descr=""/>
        <xdr:cNvPicPr/>
      </xdr:nvPicPr>
      <xdr:blipFill>
        <a:blip r:embed="rId72"/>
        <a:stretch/>
      </xdr:blipFill>
      <xdr:spPr>
        <a:xfrm>
          <a:off x="4152024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7</xdr:row>
      <xdr:rowOff>65880</xdr:rowOff>
    </xdr:from>
    <xdr:to>
      <xdr:col>59</xdr:col>
      <xdr:colOff>463680</xdr:colOff>
      <xdr:row>7</xdr:row>
      <xdr:rowOff>313560</xdr:rowOff>
    </xdr:to>
    <xdr:pic>
      <xdr:nvPicPr>
        <xdr:cNvPr id="344" name="Picture 89" descr=""/>
        <xdr:cNvPicPr/>
      </xdr:nvPicPr>
      <xdr:blipFill>
        <a:blip r:embed="rId73"/>
        <a:stretch/>
      </xdr:blipFill>
      <xdr:spPr>
        <a:xfrm>
          <a:off x="4143996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91960</xdr:colOff>
      <xdr:row>8</xdr:row>
      <xdr:rowOff>65880</xdr:rowOff>
    </xdr:from>
    <xdr:to>
      <xdr:col>59</xdr:col>
      <xdr:colOff>594360</xdr:colOff>
      <xdr:row>8</xdr:row>
      <xdr:rowOff>313200</xdr:rowOff>
    </xdr:to>
    <xdr:pic>
      <xdr:nvPicPr>
        <xdr:cNvPr id="345" name="Picture 90" descr=""/>
        <xdr:cNvPicPr/>
      </xdr:nvPicPr>
      <xdr:blipFill>
        <a:blip r:embed="rId74"/>
        <a:stretch/>
      </xdr:blipFill>
      <xdr:spPr>
        <a:xfrm>
          <a:off x="4157064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6</xdr:row>
      <xdr:rowOff>65880</xdr:rowOff>
    </xdr:from>
    <xdr:to>
      <xdr:col>59</xdr:col>
      <xdr:colOff>433440</xdr:colOff>
      <xdr:row>6</xdr:row>
      <xdr:rowOff>313560</xdr:rowOff>
    </xdr:to>
    <xdr:pic>
      <xdr:nvPicPr>
        <xdr:cNvPr id="346" name="Picture 91" descr=""/>
        <xdr:cNvPicPr/>
      </xdr:nvPicPr>
      <xdr:blipFill>
        <a:blip r:embed="rId75"/>
        <a:stretch/>
      </xdr:blipFill>
      <xdr:spPr>
        <a:xfrm>
          <a:off x="4140972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3</xdr:row>
      <xdr:rowOff>57960</xdr:rowOff>
    </xdr:from>
    <xdr:to>
      <xdr:col>59</xdr:col>
      <xdr:colOff>493560</xdr:colOff>
      <xdr:row>3</xdr:row>
      <xdr:rowOff>305640</xdr:rowOff>
    </xdr:to>
    <xdr:pic>
      <xdr:nvPicPr>
        <xdr:cNvPr id="347" name="Picture 92" descr=""/>
        <xdr:cNvPicPr/>
      </xdr:nvPicPr>
      <xdr:blipFill>
        <a:blip r:embed="rId76"/>
        <a:stretch/>
      </xdr:blipFill>
      <xdr:spPr>
        <a:xfrm>
          <a:off x="4146984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0</xdr:row>
      <xdr:rowOff>142920</xdr:rowOff>
    </xdr:from>
    <xdr:to>
      <xdr:col>62</xdr:col>
      <xdr:colOff>403200</xdr:colOff>
      <xdr:row>1</xdr:row>
      <xdr:rowOff>190080</xdr:rowOff>
    </xdr:to>
    <xdr:pic>
      <xdr:nvPicPr>
        <xdr:cNvPr id="348" name="Picture 93" descr=""/>
        <xdr:cNvPicPr/>
      </xdr:nvPicPr>
      <xdr:blipFill>
        <a:blip r:embed="rId77"/>
        <a:stretch/>
      </xdr:blipFill>
      <xdr:spPr>
        <a:xfrm>
          <a:off x="4224348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9</xdr:row>
      <xdr:rowOff>75600</xdr:rowOff>
    </xdr:from>
    <xdr:to>
      <xdr:col>59</xdr:col>
      <xdr:colOff>433440</xdr:colOff>
      <xdr:row>49</xdr:row>
      <xdr:rowOff>323280</xdr:rowOff>
    </xdr:to>
    <xdr:pic>
      <xdr:nvPicPr>
        <xdr:cNvPr id="349" name="Picture 94" descr=""/>
        <xdr:cNvPicPr/>
      </xdr:nvPicPr>
      <xdr:blipFill>
        <a:blip r:embed="rId78"/>
        <a:stretch/>
      </xdr:blipFill>
      <xdr:spPr>
        <a:xfrm>
          <a:off x="4140972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0480</xdr:colOff>
      <xdr:row>45</xdr:row>
      <xdr:rowOff>65880</xdr:rowOff>
    </xdr:from>
    <xdr:to>
      <xdr:col>59</xdr:col>
      <xdr:colOff>362880</xdr:colOff>
      <xdr:row>45</xdr:row>
      <xdr:rowOff>313200</xdr:rowOff>
    </xdr:to>
    <xdr:pic>
      <xdr:nvPicPr>
        <xdr:cNvPr id="350" name="Picture 95" descr=""/>
        <xdr:cNvPicPr/>
      </xdr:nvPicPr>
      <xdr:blipFill>
        <a:blip r:embed="rId79"/>
        <a:stretch/>
      </xdr:blipFill>
      <xdr:spPr>
        <a:xfrm>
          <a:off x="4133916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4</xdr:row>
      <xdr:rowOff>57960</xdr:rowOff>
    </xdr:from>
    <xdr:to>
      <xdr:col>59</xdr:col>
      <xdr:colOff>413280</xdr:colOff>
      <xdr:row>44</xdr:row>
      <xdr:rowOff>305640</xdr:rowOff>
    </xdr:to>
    <xdr:pic>
      <xdr:nvPicPr>
        <xdr:cNvPr id="351" name="Picture 96" descr=""/>
        <xdr:cNvPicPr/>
      </xdr:nvPicPr>
      <xdr:blipFill>
        <a:blip r:embed="rId80"/>
        <a:stretch/>
      </xdr:blipFill>
      <xdr:spPr>
        <a:xfrm>
          <a:off x="4138956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81080</xdr:colOff>
      <xdr:row>50</xdr:row>
      <xdr:rowOff>57960</xdr:rowOff>
    </xdr:from>
    <xdr:to>
      <xdr:col>59</xdr:col>
      <xdr:colOff>483840</xdr:colOff>
      <xdr:row>50</xdr:row>
      <xdr:rowOff>305640</xdr:rowOff>
    </xdr:to>
    <xdr:pic>
      <xdr:nvPicPr>
        <xdr:cNvPr id="352" name="Picture 97" descr=""/>
        <xdr:cNvPicPr/>
      </xdr:nvPicPr>
      <xdr:blipFill>
        <a:blip r:embed="rId81"/>
        <a:stretch/>
      </xdr:blipFill>
      <xdr:spPr>
        <a:xfrm>
          <a:off x="4145976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7</xdr:row>
      <xdr:rowOff>75240</xdr:rowOff>
    </xdr:from>
    <xdr:to>
      <xdr:col>59</xdr:col>
      <xdr:colOff>413280</xdr:colOff>
      <xdr:row>47</xdr:row>
      <xdr:rowOff>322920</xdr:rowOff>
    </xdr:to>
    <xdr:pic>
      <xdr:nvPicPr>
        <xdr:cNvPr id="353" name="Picture 98" descr=""/>
        <xdr:cNvPicPr/>
      </xdr:nvPicPr>
      <xdr:blipFill>
        <a:blip r:embed="rId82"/>
        <a:stretch/>
      </xdr:blipFill>
      <xdr:spPr>
        <a:xfrm>
          <a:off x="4138956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48</xdr:row>
      <xdr:rowOff>75600</xdr:rowOff>
    </xdr:from>
    <xdr:to>
      <xdr:col>59</xdr:col>
      <xdr:colOff>543960</xdr:colOff>
      <xdr:row>48</xdr:row>
      <xdr:rowOff>323280</xdr:rowOff>
    </xdr:to>
    <xdr:pic>
      <xdr:nvPicPr>
        <xdr:cNvPr id="354" name="Picture 99" descr=""/>
        <xdr:cNvPicPr/>
      </xdr:nvPicPr>
      <xdr:blipFill>
        <a:blip r:embed="rId83"/>
        <a:stretch/>
      </xdr:blipFill>
      <xdr:spPr>
        <a:xfrm>
          <a:off x="4152024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70560</xdr:colOff>
      <xdr:row>46</xdr:row>
      <xdr:rowOff>75240</xdr:rowOff>
    </xdr:from>
    <xdr:to>
      <xdr:col>59</xdr:col>
      <xdr:colOff>372960</xdr:colOff>
      <xdr:row>46</xdr:row>
      <xdr:rowOff>322920</xdr:rowOff>
    </xdr:to>
    <xdr:pic>
      <xdr:nvPicPr>
        <xdr:cNvPr id="355" name="Picture 100" descr=""/>
        <xdr:cNvPicPr/>
      </xdr:nvPicPr>
      <xdr:blipFill>
        <a:blip r:embed="rId84"/>
        <a:stretch/>
      </xdr:blipFill>
      <xdr:spPr>
        <a:xfrm>
          <a:off x="4134924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3</xdr:row>
      <xdr:rowOff>65880</xdr:rowOff>
    </xdr:from>
    <xdr:to>
      <xdr:col>59</xdr:col>
      <xdr:colOff>433440</xdr:colOff>
      <xdr:row>43</xdr:row>
      <xdr:rowOff>313560</xdr:rowOff>
    </xdr:to>
    <xdr:pic>
      <xdr:nvPicPr>
        <xdr:cNvPr id="356" name="Picture 101" descr=""/>
        <xdr:cNvPicPr/>
      </xdr:nvPicPr>
      <xdr:blipFill>
        <a:blip r:embed="rId85"/>
        <a:stretch/>
      </xdr:blipFill>
      <xdr:spPr>
        <a:xfrm>
          <a:off x="4140972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40</xdr:row>
      <xdr:rowOff>142920</xdr:rowOff>
    </xdr:from>
    <xdr:to>
      <xdr:col>62</xdr:col>
      <xdr:colOff>403200</xdr:colOff>
      <xdr:row>41</xdr:row>
      <xdr:rowOff>190440</xdr:rowOff>
    </xdr:to>
    <xdr:pic>
      <xdr:nvPicPr>
        <xdr:cNvPr id="357" name="Picture 102" descr=""/>
        <xdr:cNvPicPr/>
      </xdr:nvPicPr>
      <xdr:blipFill>
        <a:blip r:embed="rId86"/>
        <a:stretch/>
      </xdr:blipFill>
      <xdr:spPr>
        <a:xfrm>
          <a:off x="4224348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9</xdr:row>
      <xdr:rowOff>65520</xdr:rowOff>
    </xdr:from>
    <xdr:to>
      <xdr:col>74</xdr:col>
      <xdr:colOff>493560</xdr:colOff>
      <xdr:row>9</xdr:row>
      <xdr:rowOff>313200</xdr:rowOff>
    </xdr:to>
    <xdr:pic>
      <xdr:nvPicPr>
        <xdr:cNvPr id="358" name="Picture 103" descr=""/>
        <xdr:cNvPicPr/>
      </xdr:nvPicPr>
      <xdr:blipFill>
        <a:blip r:embed="rId87"/>
        <a:stretch/>
      </xdr:blipFill>
      <xdr:spPr>
        <a:xfrm>
          <a:off x="5195052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20960</xdr:colOff>
      <xdr:row>5</xdr:row>
      <xdr:rowOff>58320</xdr:rowOff>
    </xdr:from>
    <xdr:to>
      <xdr:col>74</xdr:col>
      <xdr:colOff>423360</xdr:colOff>
      <xdr:row>5</xdr:row>
      <xdr:rowOff>305640</xdr:rowOff>
    </xdr:to>
    <xdr:pic>
      <xdr:nvPicPr>
        <xdr:cNvPr id="359" name="Picture 104" descr=""/>
        <xdr:cNvPicPr/>
      </xdr:nvPicPr>
      <xdr:blipFill>
        <a:blip r:embed="rId88"/>
        <a:stretch/>
      </xdr:blipFill>
      <xdr:spPr>
        <a:xfrm>
          <a:off x="5188032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4</xdr:row>
      <xdr:rowOff>48600</xdr:rowOff>
    </xdr:from>
    <xdr:to>
      <xdr:col>74</xdr:col>
      <xdr:colOff>463680</xdr:colOff>
      <xdr:row>4</xdr:row>
      <xdr:rowOff>296280</xdr:rowOff>
    </xdr:to>
    <xdr:pic>
      <xdr:nvPicPr>
        <xdr:cNvPr id="360" name="Picture 105" descr=""/>
        <xdr:cNvPicPr/>
      </xdr:nvPicPr>
      <xdr:blipFill>
        <a:blip r:embed="rId89"/>
        <a:stretch/>
      </xdr:blipFill>
      <xdr:spPr>
        <a:xfrm>
          <a:off x="5192028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10</xdr:row>
      <xdr:rowOff>48600</xdr:rowOff>
    </xdr:from>
    <xdr:to>
      <xdr:col>74</xdr:col>
      <xdr:colOff>543960</xdr:colOff>
      <xdr:row>10</xdr:row>
      <xdr:rowOff>296280</xdr:rowOff>
    </xdr:to>
    <xdr:pic>
      <xdr:nvPicPr>
        <xdr:cNvPr id="361" name="Picture 106" descr=""/>
        <xdr:cNvPicPr/>
      </xdr:nvPicPr>
      <xdr:blipFill>
        <a:blip r:embed="rId90"/>
        <a:stretch/>
      </xdr:blipFill>
      <xdr:spPr>
        <a:xfrm>
          <a:off x="5200092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7</xdr:row>
      <xdr:rowOff>65880</xdr:rowOff>
    </xdr:from>
    <xdr:to>
      <xdr:col>74</xdr:col>
      <xdr:colOff>463680</xdr:colOff>
      <xdr:row>7</xdr:row>
      <xdr:rowOff>313560</xdr:rowOff>
    </xdr:to>
    <xdr:pic>
      <xdr:nvPicPr>
        <xdr:cNvPr id="362" name="Picture 107" descr=""/>
        <xdr:cNvPicPr/>
      </xdr:nvPicPr>
      <xdr:blipFill>
        <a:blip r:embed="rId91"/>
        <a:stretch/>
      </xdr:blipFill>
      <xdr:spPr>
        <a:xfrm>
          <a:off x="5192028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91960</xdr:colOff>
      <xdr:row>8</xdr:row>
      <xdr:rowOff>65880</xdr:rowOff>
    </xdr:from>
    <xdr:to>
      <xdr:col>74</xdr:col>
      <xdr:colOff>594360</xdr:colOff>
      <xdr:row>8</xdr:row>
      <xdr:rowOff>313200</xdr:rowOff>
    </xdr:to>
    <xdr:pic>
      <xdr:nvPicPr>
        <xdr:cNvPr id="363" name="Picture 108" descr=""/>
        <xdr:cNvPicPr/>
      </xdr:nvPicPr>
      <xdr:blipFill>
        <a:blip r:embed="rId92"/>
        <a:stretch/>
      </xdr:blipFill>
      <xdr:spPr>
        <a:xfrm>
          <a:off x="5205132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6</xdr:row>
      <xdr:rowOff>65880</xdr:rowOff>
    </xdr:from>
    <xdr:to>
      <xdr:col>74</xdr:col>
      <xdr:colOff>433440</xdr:colOff>
      <xdr:row>6</xdr:row>
      <xdr:rowOff>313560</xdr:rowOff>
    </xdr:to>
    <xdr:pic>
      <xdr:nvPicPr>
        <xdr:cNvPr id="364" name="Picture 109" descr=""/>
        <xdr:cNvPicPr/>
      </xdr:nvPicPr>
      <xdr:blipFill>
        <a:blip r:embed="rId93"/>
        <a:stretch/>
      </xdr:blipFill>
      <xdr:spPr>
        <a:xfrm>
          <a:off x="5189040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3</xdr:row>
      <xdr:rowOff>57960</xdr:rowOff>
    </xdr:from>
    <xdr:to>
      <xdr:col>74</xdr:col>
      <xdr:colOff>493560</xdr:colOff>
      <xdr:row>3</xdr:row>
      <xdr:rowOff>305640</xdr:rowOff>
    </xdr:to>
    <xdr:pic>
      <xdr:nvPicPr>
        <xdr:cNvPr id="365" name="Picture 110" descr=""/>
        <xdr:cNvPicPr/>
      </xdr:nvPicPr>
      <xdr:blipFill>
        <a:blip r:embed="rId94"/>
        <a:stretch/>
      </xdr:blipFill>
      <xdr:spPr>
        <a:xfrm>
          <a:off x="5195052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0</xdr:row>
      <xdr:rowOff>142920</xdr:rowOff>
    </xdr:from>
    <xdr:to>
      <xdr:col>77</xdr:col>
      <xdr:colOff>403200</xdr:colOff>
      <xdr:row>1</xdr:row>
      <xdr:rowOff>190080</xdr:rowOff>
    </xdr:to>
    <xdr:pic>
      <xdr:nvPicPr>
        <xdr:cNvPr id="366" name="Picture 111" descr=""/>
        <xdr:cNvPicPr/>
      </xdr:nvPicPr>
      <xdr:blipFill>
        <a:blip r:embed="rId95"/>
        <a:stretch/>
      </xdr:blipFill>
      <xdr:spPr>
        <a:xfrm>
          <a:off x="527241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9</xdr:row>
      <xdr:rowOff>75600</xdr:rowOff>
    </xdr:from>
    <xdr:to>
      <xdr:col>74</xdr:col>
      <xdr:colOff>433440</xdr:colOff>
      <xdr:row>49</xdr:row>
      <xdr:rowOff>323280</xdr:rowOff>
    </xdr:to>
    <xdr:pic>
      <xdr:nvPicPr>
        <xdr:cNvPr id="367" name="Picture 112" descr=""/>
        <xdr:cNvPicPr/>
      </xdr:nvPicPr>
      <xdr:blipFill>
        <a:blip r:embed="rId96"/>
        <a:stretch/>
      </xdr:blipFill>
      <xdr:spPr>
        <a:xfrm>
          <a:off x="5189040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0480</xdr:colOff>
      <xdr:row>45</xdr:row>
      <xdr:rowOff>65880</xdr:rowOff>
    </xdr:from>
    <xdr:to>
      <xdr:col>74</xdr:col>
      <xdr:colOff>362880</xdr:colOff>
      <xdr:row>45</xdr:row>
      <xdr:rowOff>313200</xdr:rowOff>
    </xdr:to>
    <xdr:pic>
      <xdr:nvPicPr>
        <xdr:cNvPr id="368" name="Picture 113" descr=""/>
        <xdr:cNvPicPr/>
      </xdr:nvPicPr>
      <xdr:blipFill>
        <a:blip r:embed="rId97"/>
        <a:stretch/>
      </xdr:blipFill>
      <xdr:spPr>
        <a:xfrm>
          <a:off x="5181984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4</xdr:row>
      <xdr:rowOff>57960</xdr:rowOff>
    </xdr:from>
    <xdr:to>
      <xdr:col>74</xdr:col>
      <xdr:colOff>413280</xdr:colOff>
      <xdr:row>44</xdr:row>
      <xdr:rowOff>305640</xdr:rowOff>
    </xdr:to>
    <xdr:pic>
      <xdr:nvPicPr>
        <xdr:cNvPr id="369" name="Picture 114" descr=""/>
        <xdr:cNvPicPr/>
      </xdr:nvPicPr>
      <xdr:blipFill>
        <a:blip r:embed="rId98"/>
        <a:stretch/>
      </xdr:blipFill>
      <xdr:spPr>
        <a:xfrm>
          <a:off x="5187024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81080</xdr:colOff>
      <xdr:row>50</xdr:row>
      <xdr:rowOff>57960</xdr:rowOff>
    </xdr:from>
    <xdr:to>
      <xdr:col>74</xdr:col>
      <xdr:colOff>483840</xdr:colOff>
      <xdr:row>50</xdr:row>
      <xdr:rowOff>305640</xdr:rowOff>
    </xdr:to>
    <xdr:pic>
      <xdr:nvPicPr>
        <xdr:cNvPr id="370" name="Picture 115" descr=""/>
        <xdr:cNvPicPr/>
      </xdr:nvPicPr>
      <xdr:blipFill>
        <a:blip r:embed="rId99"/>
        <a:stretch/>
      </xdr:blipFill>
      <xdr:spPr>
        <a:xfrm>
          <a:off x="5194044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7</xdr:row>
      <xdr:rowOff>75240</xdr:rowOff>
    </xdr:from>
    <xdr:to>
      <xdr:col>74</xdr:col>
      <xdr:colOff>413280</xdr:colOff>
      <xdr:row>47</xdr:row>
      <xdr:rowOff>322920</xdr:rowOff>
    </xdr:to>
    <xdr:pic>
      <xdr:nvPicPr>
        <xdr:cNvPr id="371" name="Picture 116" descr=""/>
        <xdr:cNvPicPr/>
      </xdr:nvPicPr>
      <xdr:blipFill>
        <a:blip r:embed="rId100"/>
        <a:stretch/>
      </xdr:blipFill>
      <xdr:spPr>
        <a:xfrm>
          <a:off x="5187024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48</xdr:row>
      <xdr:rowOff>75600</xdr:rowOff>
    </xdr:from>
    <xdr:to>
      <xdr:col>74</xdr:col>
      <xdr:colOff>543960</xdr:colOff>
      <xdr:row>48</xdr:row>
      <xdr:rowOff>323280</xdr:rowOff>
    </xdr:to>
    <xdr:pic>
      <xdr:nvPicPr>
        <xdr:cNvPr id="372" name="Picture 117" descr=""/>
        <xdr:cNvPicPr/>
      </xdr:nvPicPr>
      <xdr:blipFill>
        <a:blip r:embed="rId101"/>
        <a:stretch/>
      </xdr:blipFill>
      <xdr:spPr>
        <a:xfrm>
          <a:off x="5200092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70560</xdr:colOff>
      <xdr:row>46</xdr:row>
      <xdr:rowOff>75240</xdr:rowOff>
    </xdr:from>
    <xdr:to>
      <xdr:col>74</xdr:col>
      <xdr:colOff>372960</xdr:colOff>
      <xdr:row>46</xdr:row>
      <xdr:rowOff>322920</xdr:rowOff>
    </xdr:to>
    <xdr:pic>
      <xdr:nvPicPr>
        <xdr:cNvPr id="373" name="Picture 118" descr=""/>
        <xdr:cNvPicPr/>
      </xdr:nvPicPr>
      <xdr:blipFill>
        <a:blip r:embed="rId102"/>
        <a:stretch/>
      </xdr:blipFill>
      <xdr:spPr>
        <a:xfrm>
          <a:off x="5182992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3</xdr:row>
      <xdr:rowOff>65880</xdr:rowOff>
    </xdr:from>
    <xdr:to>
      <xdr:col>74</xdr:col>
      <xdr:colOff>433440</xdr:colOff>
      <xdr:row>43</xdr:row>
      <xdr:rowOff>313560</xdr:rowOff>
    </xdr:to>
    <xdr:pic>
      <xdr:nvPicPr>
        <xdr:cNvPr id="374" name="Picture 119" descr=""/>
        <xdr:cNvPicPr/>
      </xdr:nvPicPr>
      <xdr:blipFill>
        <a:blip r:embed="rId103"/>
        <a:stretch/>
      </xdr:blipFill>
      <xdr:spPr>
        <a:xfrm>
          <a:off x="5189040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40</xdr:row>
      <xdr:rowOff>142920</xdr:rowOff>
    </xdr:from>
    <xdr:to>
      <xdr:col>77</xdr:col>
      <xdr:colOff>403200</xdr:colOff>
      <xdr:row>41</xdr:row>
      <xdr:rowOff>190440</xdr:rowOff>
    </xdr:to>
    <xdr:pic>
      <xdr:nvPicPr>
        <xdr:cNvPr id="375" name="Picture 120" descr=""/>
        <xdr:cNvPicPr/>
      </xdr:nvPicPr>
      <xdr:blipFill>
        <a:blip r:embed="rId104"/>
        <a:stretch/>
      </xdr:blipFill>
      <xdr:spPr>
        <a:xfrm>
          <a:off x="5272416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9</xdr:row>
      <xdr:rowOff>65520</xdr:rowOff>
    </xdr:from>
    <xdr:to>
      <xdr:col>89</xdr:col>
      <xdr:colOff>493560</xdr:colOff>
      <xdr:row>9</xdr:row>
      <xdr:rowOff>313200</xdr:rowOff>
    </xdr:to>
    <xdr:pic>
      <xdr:nvPicPr>
        <xdr:cNvPr id="376" name="Picture 121" descr=""/>
        <xdr:cNvPicPr/>
      </xdr:nvPicPr>
      <xdr:blipFill>
        <a:blip r:embed="rId105"/>
        <a:stretch/>
      </xdr:blipFill>
      <xdr:spPr>
        <a:xfrm>
          <a:off x="6243120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0960</xdr:colOff>
      <xdr:row>5</xdr:row>
      <xdr:rowOff>58320</xdr:rowOff>
    </xdr:from>
    <xdr:to>
      <xdr:col>89</xdr:col>
      <xdr:colOff>423360</xdr:colOff>
      <xdr:row>5</xdr:row>
      <xdr:rowOff>305640</xdr:rowOff>
    </xdr:to>
    <xdr:pic>
      <xdr:nvPicPr>
        <xdr:cNvPr id="377" name="Picture 122" descr=""/>
        <xdr:cNvPicPr/>
      </xdr:nvPicPr>
      <xdr:blipFill>
        <a:blip r:embed="rId106"/>
        <a:stretch/>
      </xdr:blipFill>
      <xdr:spPr>
        <a:xfrm>
          <a:off x="623610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4</xdr:row>
      <xdr:rowOff>48600</xdr:rowOff>
    </xdr:from>
    <xdr:to>
      <xdr:col>89</xdr:col>
      <xdr:colOff>463680</xdr:colOff>
      <xdr:row>4</xdr:row>
      <xdr:rowOff>296280</xdr:rowOff>
    </xdr:to>
    <xdr:pic>
      <xdr:nvPicPr>
        <xdr:cNvPr id="378" name="Picture 123" descr=""/>
        <xdr:cNvPicPr/>
      </xdr:nvPicPr>
      <xdr:blipFill>
        <a:blip r:embed="rId107"/>
        <a:stretch/>
      </xdr:blipFill>
      <xdr:spPr>
        <a:xfrm>
          <a:off x="6240096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10</xdr:row>
      <xdr:rowOff>48600</xdr:rowOff>
    </xdr:from>
    <xdr:to>
      <xdr:col>89</xdr:col>
      <xdr:colOff>543960</xdr:colOff>
      <xdr:row>10</xdr:row>
      <xdr:rowOff>296280</xdr:rowOff>
    </xdr:to>
    <xdr:pic>
      <xdr:nvPicPr>
        <xdr:cNvPr id="379" name="Picture 124" descr=""/>
        <xdr:cNvPicPr/>
      </xdr:nvPicPr>
      <xdr:blipFill>
        <a:blip r:embed="rId108"/>
        <a:stretch/>
      </xdr:blipFill>
      <xdr:spPr>
        <a:xfrm>
          <a:off x="624816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7</xdr:row>
      <xdr:rowOff>65880</xdr:rowOff>
    </xdr:from>
    <xdr:to>
      <xdr:col>89</xdr:col>
      <xdr:colOff>463680</xdr:colOff>
      <xdr:row>7</xdr:row>
      <xdr:rowOff>313560</xdr:rowOff>
    </xdr:to>
    <xdr:pic>
      <xdr:nvPicPr>
        <xdr:cNvPr id="380" name="Picture 125" descr=""/>
        <xdr:cNvPicPr/>
      </xdr:nvPicPr>
      <xdr:blipFill>
        <a:blip r:embed="rId109"/>
        <a:stretch/>
      </xdr:blipFill>
      <xdr:spPr>
        <a:xfrm>
          <a:off x="6240096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91960</xdr:colOff>
      <xdr:row>8</xdr:row>
      <xdr:rowOff>65880</xdr:rowOff>
    </xdr:from>
    <xdr:to>
      <xdr:col>89</xdr:col>
      <xdr:colOff>594360</xdr:colOff>
      <xdr:row>8</xdr:row>
      <xdr:rowOff>313200</xdr:rowOff>
    </xdr:to>
    <xdr:pic>
      <xdr:nvPicPr>
        <xdr:cNvPr id="381" name="Picture 126" descr=""/>
        <xdr:cNvPicPr/>
      </xdr:nvPicPr>
      <xdr:blipFill>
        <a:blip r:embed="rId110"/>
        <a:stretch/>
      </xdr:blipFill>
      <xdr:spPr>
        <a:xfrm>
          <a:off x="625320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6</xdr:row>
      <xdr:rowOff>65880</xdr:rowOff>
    </xdr:from>
    <xdr:to>
      <xdr:col>89</xdr:col>
      <xdr:colOff>433440</xdr:colOff>
      <xdr:row>6</xdr:row>
      <xdr:rowOff>313560</xdr:rowOff>
    </xdr:to>
    <xdr:pic>
      <xdr:nvPicPr>
        <xdr:cNvPr id="382" name="Picture 127" descr=""/>
        <xdr:cNvPicPr/>
      </xdr:nvPicPr>
      <xdr:blipFill>
        <a:blip r:embed="rId111"/>
        <a:stretch/>
      </xdr:blipFill>
      <xdr:spPr>
        <a:xfrm>
          <a:off x="623710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3</xdr:row>
      <xdr:rowOff>57960</xdr:rowOff>
    </xdr:from>
    <xdr:to>
      <xdr:col>89</xdr:col>
      <xdr:colOff>493560</xdr:colOff>
      <xdr:row>3</xdr:row>
      <xdr:rowOff>305640</xdr:rowOff>
    </xdr:to>
    <xdr:pic>
      <xdr:nvPicPr>
        <xdr:cNvPr id="383" name="Picture 128" descr=""/>
        <xdr:cNvPicPr/>
      </xdr:nvPicPr>
      <xdr:blipFill>
        <a:blip r:embed="rId112"/>
        <a:stretch/>
      </xdr:blipFill>
      <xdr:spPr>
        <a:xfrm>
          <a:off x="6243120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0</xdr:row>
      <xdr:rowOff>142920</xdr:rowOff>
    </xdr:from>
    <xdr:to>
      <xdr:col>92</xdr:col>
      <xdr:colOff>403200</xdr:colOff>
      <xdr:row>1</xdr:row>
      <xdr:rowOff>190080</xdr:rowOff>
    </xdr:to>
    <xdr:pic>
      <xdr:nvPicPr>
        <xdr:cNvPr id="384" name="Picture 129" descr=""/>
        <xdr:cNvPicPr/>
      </xdr:nvPicPr>
      <xdr:blipFill>
        <a:blip r:embed="rId113"/>
        <a:stretch/>
      </xdr:blipFill>
      <xdr:spPr>
        <a:xfrm>
          <a:off x="632048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9</xdr:row>
      <xdr:rowOff>75600</xdr:rowOff>
    </xdr:from>
    <xdr:to>
      <xdr:col>89</xdr:col>
      <xdr:colOff>433440</xdr:colOff>
      <xdr:row>49</xdr:row>
      <xdr:rowOff>323280</xdr:rowOff>
    </xdr:to>
    <xdr:pic>
      <xdr:nvPicPr>
        <xdr:cNvPr id="385" name="Picture 130" descr=""/>
        <xdr:cNvPicPr/>
      </xdr:nvPicPr>
      <xdr:blipFill>
        <a:blip r:embed="rId114"/>
        <a:stretch/>
      </xdr:blipFill>
      <xdr:spPr>
        <a:xfrm>
          <a:off x="623710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60480</xdr:colOff>
      <xdr:row>45</xdr:row>
      <xdr:rowOff>65880</xdr:rowOff>
    </xdr:from>
    <xdr:to>
      <xdr:col>89</xdr:col>
      <xdr:colOff>362880</xdr:colOff>
      <xdr:row>45</xdr:row>
      <xdr:rowOff>313200</xdr:rowOff>
    </xdr:to>
    <xdr:pic>
      <xdr:nvPicPr>
        <xdr:cNvPr id="386" name="Picture 131" descr=""/>
        <xdr:cNvPicPr/>
      </xdr:nvPicPr>
      <xdr:blipFill>
        <a:blip r:embed="rId115"/>
        <a:stretch/>
      </xdr:blipFill>
      <xdr:spPr>
        <a:xfrm>
          <a:off x="623005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4</xdr:row>
      <xdr:rowOff>57960</xdr:rowOff>
    </xdr:from>
    <xdr:to>
      <xdr:col>89</xdr:col>
      <xdr:colOff>413280</xdr:colOff>
      <xdr:row>44</xdr:row>
      <xdr:rowOff>305640</xdr:rowOff>
    </xdr:to>
    <xdr:pic>
      <xdr:nvPicPr>
        <xdr:cNvPr id="387" name="Picture 132" descr=""/>
        <xdr:cNvPicPr/>
      </xdr:nvPicPr>
      <xdr:blipFill>
        <a:blip r:embed="rId116"/>
        <a:stretch/>
      </xdr:blipFill>
      <xdr:spPr>
        <a:xfrm>
          <a:off x="623509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1080</xdr:colOff>
      <xdr:row>50</xdr:row>
      <xdr:rowOff>57960</xdr:rowOff>
    </xdr:from>
    <xdr:to>
      <xdr:col>89</xdr:col>
      <xdr:colOff>483840</xdr:colOff>
      <xdr:row>50</xdr:row>
      <xdr:rowOff>305640</xdr:rowOff>
    </xdr:to>
    <xdr:pic>
      <xdr:nvPicPr>
        <xdr:cNvPr id="388" name="Picture 133" descr=""/>
        <xdr:cNvPicPr/>
      </xdr:nvPicPr>
      <xdr:blipFill>
        <a:blip r:embed="rId117"/>
        <a:stretch/>
      </xdr:blipFill>
      <xdr:spPr>
        <a:xfrm>
          <a:off x="624211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7</xdr:row>
      <xdr:rowOff>75240</xdr:rowOff>
    </xdr:from>
    <xdr:to>
      <xdr:col>89</xdr:col>
      <xdr:colOff>413280</xdr:colOff>
      <xdr:row>47</xdr:row>
      <xdr:rowOff>322920</xdr:rowOff>
    </xdr:to>
    <xdr:pic>
      <xdr:nvPicPr>
        <xdr:cNvPr id="389" name="Picture 134" descr=""/>
        <xdr:cNvPicPr/>
      </xdr:nvPicPr>
      <xdr:blipFill>
        <a:blip r:embed="rId118"/>
        <a:stretch/>
      </xdr:blipFill>
      <xdr:spPr>
        <a:xfrm>
          <a:off x="623509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48</xdr:row>
      <xdr:rowOff>75600</xdr:rowOff>
    </xdr:from>
    <xdr:to>
      <xdr:col>89</xdr:col>
      <xdr:colOff>543960</xdr:colOff>
      <xdr:row>48</xdr:row>
      <xdr:rowOff>323280</xdr:rowOff>
    </xdr:to>
    <xdr:pic>
      <xdr:nvPicPr>
        <xdr:cNvPr id="390" name="Picture 135" descr=""/>
        <xdr:cNvPicPr/>
      </xdr:nvPicPr>
      <xdr:blipFill>
        <a:blip r:embed="rId119"/>
        <a:stretch/>
      </xdr:blipFill>
      <xdr:spPr>
        <a:xfrm>
          <a:off x="624816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70560</xdr:colOff>
      <xdr:row>46</xdr:row>
      <xdr:rowOff>75240</xdr:rowOff>
    </xdr:from>
    <xdr:to>
      <xdr:col>89</xdr:col>
      <xdr:colOff>372960</xdr:colOff>
      <xdr:row>46</xdr:row>
      <xdr:rowOff>322920</xdr:rowOff>
    </xdr:to>
    <xdr:pic>
      <xdr:nvPicPr>
        <xdr:cNvPr id="391" name="Picture 136" descr=""/>
        <xdr:cNvPicPr/>
      </xdr:nvPicPr>
      <xdr:blipFill>
        <a:blip r:embed="rId120"/>
        <a:stretch/>
      </xdr:blipFill>
      <xdr:spPr>
        <a:xfrm>
          <a:off x="623106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3</xdr:row>
      <xdr:rowOff>65880</xdr:rowOff>
    </xdr:from>
    <xdr:to>
      <xdr:col>89</xdr:col>
      <xdr:colOff>433440</xdr:colOff>
      <xdr:row>43</xdr:row>
      <xdr:rowOff>313560</xdr:rowOff>
    </xdr:to>
    <xdr:pic>
      <xdr:nvPicPr>
        <xdr:cNvPr id="392" name="Picture 137" descr=""/>
        <xdr:cNvPicPr/>
      </xdr:nvPicPr>
      <xdr:blipFill>
        <a:blip r:embed="rId121"/>
        <a:stretch/>
      </xdr:blipFill>
      <xdr:spPr>
        <a:xfrm>
          <a:off x="623710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40</xdr:row>
      <xdr:rowOff>142920</xdr:rowOff>
    </xdr:from>
    <xdr:to>
      <xdr:col>92</xdr:col>
      <xdr:colOff>403200</xdr:colOff>
      <xdr:row>41</xdr:row>
      <xdr:rowOff>190440</xdr:rowOff>
    </xdr:to>
    <xdr:pic>
      <xdr:nvPicPr>
        <xdr:cNvPr id="393" name="Picture 138" descr=""/>
        <xdr:cNvPicPr/>
      </xdr:nvPicPr>
      <xdr:blipFill>
        <a:blip r:embed="rId122"/>
        <a:stretch/>
      </xdr:blipFill>
      <xdr:spPr>
        <a:xfrm>
          <a:off x="632048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49</xdr:row>
      <xdr:rowOff>29160</xdr:rowOff>
    </xdr:from>
    <xdr:to>
      <xdr:col>1</xdr:col>
      <xdr:colOff>895320</xdr:colOff>
      <xdr:row>49</xdr:row>
      <xdr:rowOff>276840</xdr:rowOff>
    </xdr:to>
    <xdr:pic>
      <xdr:nvPicPr>
        <xdr:cNvPr id="394" name="Picture 139" descr=""/>
        <xdr:cNvPicPr/>
      </xdr:nvPicPr>
      <xdr:blipFill>
        <a:blip r:embed="rId123"/>
        <a:stretch/>
      </xdr:blipFill>
      <xdr:spPr>
        <a:xfrm>
          <a:off x="763200" y="1416420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48</xdr:row>
      <xdr:rowOff>9720</xdr:rowOff>
    </xdr:from>
    <xdr:to>
      <xdr:col>1</xdr:col>
      <xdr:colOff>935640</xdr:colOff>
      <xdr:row>48</xdr:row>
      <xdr:rowOff>257400</xdr:rowOff>
    </xdr:to>
    <xdr:pic>
      <xdr:nvPicPr>
        <xdr:cNvPr id="395" name="Picture 140" descr=""/>
        <xdr:cNvPicPr/>
      </xdr:nvPicPr>
      <xdr:blipFill>
        <a:blip r:embed="rId124"/>
        <a:stretch/>
      </xdr:blipFill>
      <xdr:spPr>
        <a:xfrm>
          <a:off x="803520" y="1364940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50</xdr:row>
      <xdr:rowOff>38520</xdr:rowOff>
    </xdr:from>
    <xdr:to>
      <xdr:col>1</xdr:col>
      <xdr:colOff>895320</xdr:colOff>
      <xdr:row>50</xdr:row>
      <xdr:rowOff>286200</xdr:rowOff>
    </xdr:to>
    <xdr:pic>
      <xdr:nvPicPr>
        <xdr:cNvPr id="396" name="Picture 141" descr=""/>
        <xdr:cNvPicPr/>
      </xdr:nvPicPr>
      <xdr:blipFill>
        <a:blip r:embed="rId125"/>
        <a:stretch/>
      </xdr:blipFill>
      <xdr:spPr>
        <a:xfrm>
          <a:off x="763200" y="14668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47</xdr:row>
      <xdr:rowOff>28800</xdr:rowOff>
    </xdr:from>
    <xdr:to>
      <xdr:col>1</xdr:col>
      <xdr:colOff>966600</xdr:colOff>
      <xdr:row>47</xdr:row>
      <xdr:rowOff>276480</xdr:rowOff>
    </xdr:to>
    <xdr:pic>
      <xdr:nvPicPr>
        <xdr:cNvPr id="397" name="Picture 142" descr=""/>
        <xdr:cNvPicPr/>
      </xdr:nvPicPr>
      <xdr:blipFill>
        <a:blip r:embed="rId126"/>
        <a:stretch/>
      </xdr:blipFill>
      <xdr:spPr>
        <a:xfrm>
          <a:off x="834480" y="131734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960</xdr:colOff>
      <xdr:row>3</xdr:row>
      <xdr:rowOff>104400</xdr:rowOff>
    </xdr:from>
    <xdr:to>
      <xdr:col>43</xdr:col>
      <xdr:colOff>332640</xdr:colOff>
      <xdr:row>4</xdr:row>
      <xdr:rowOff>257400</xdr:rowOff>
    </xdr:to>
    <xdr:sp>
      <xdr:nvSpPr>
        <xdr:cNvPr id="398" name="AutoShape 143"/>
        <xdr:cNvSpPr txBox="1"/>
      </xdr:nvSpPr>
      <xdr:spPr>
        <a:xfrm>
          <a:off x="2890656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39960</xdr:colOff>
      <xdr:row>43</xdr:row>
      <xdr:rowOff>104400</xdr:rowOff>
    </xdr:from>
    <xdr:to>
      <xdr:col>43</xdr:col>
      <xdr:colOff>332640</xdr:colOff>
      <xdr:row>44</xdr:row>
      <xdr:rowOff>257400</xdr:rowOff>
    </xdr:to>
    <xdr:sp>
      <xdr:nvSpPr>
        <xdr:cNvPr id="399" name="AutoShape 144"/>
        <xdr:cNvSpPr txBox="1"/>
      </xdr:nvSpPr>
      <xdr:spPr>
        <a:xfrm>
          <a:off x="2890656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3</xdr:row>
      <xdr:rowOff>104400</xdr:rowOff>
    </xdr:from>
    <xdr:to>
      <xdr:col>58</xdr:col>
      <xdr:colOff>332640</xdr:colOff>
      <xdr:row>4</xdr:row>
      <xdr:rowOff>257400</xdr:rowOff>
    </xdr:to>
    <xdr:sp>
      <xdr:nvSpPr>
        <xdr:cNvPr id="400" name="AutoShape 145"/>
        <xdr:cNvSpPr txBox="1"/>
      </xdr:nvSpPr>
      <xdr:spPr>
        <a:xfrm>
          <a:off x="3938724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3</xdr:row>
      <xdr:rowOff>104400</xdr:rowOff>
    </xdr:from>
    <xdr:to>
      <xdr:col>73</xdr:col>
      <xdr:colOff>332640</xdr:colOff>
      <xdr:row>4</xdr:row>
      <xdr:rowOff>257400</xdr:rowOff>
    </xdr:to>
    <xdr:sp>
      <xdr:nvSpPr>
        <xdr:cNvPr id="401" name="AutoShape 146"/>
        <xdr:cNvSpPr txBox="1"/>
      </xdr:nvSpPr>
      <xdr:spPr>
        <a:xfrm>
          <a:off x="4986792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3</xdr:row>
      <xdr:rowOff>104400</xdr:rowOff>
    </xdr:from>
    <xdr:to>
      <xdr:col>88</xdr:col>
      <xdr:colOff>332640</xdr:colOff>
      <xdr:row>4</xdr:row>
      <xdr:rowOff>257400</xdr:rowOff>
    </xdr:to>
    <xdr:sp>
      <xdr:nvSpPr>
        <xdr:cNvPr id="402" name="AutoShape 147"/>
        <xdr:cNvSpPr txBox="1"/>
      </xdr:nvSpPr>
      <xdr:spPr>
        <a:xfrm>
          <a:off x="6034860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43</xdr:row>
      <xdr:rowOff>104400</xdr:rowOff>
    </xdr:from>
    <xdr:to>
      <xdr:col>88</xdr:col>
      <xdr:colOff>332640</xdr:colOff>
      <xdr:row>44</xdr:row>
      <xdr:rowOff>257400</xdr:rowOff>
    </xdr:to>
    <xdr:sp>
      <xdr:nvSpPr>
        <xdr:cNvPr id="403" name="AutoShape 148"/>
        <xdr:cNvSpPr txBox="1"/>
      </xdr:nvSpPr>
      <xdr:spPr>
        <a:xfrm>
          <a:off x="6034860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43</xdr:row>
      <xdr:rowOff>104400</xdr:rowOff>
    </xdr:from>
    <xdr:to>
      <xdr:col>73</xdr:col>
      <xdr:colOff>332640</xdr:colOff>
      <xdr:row>44</xdr:row>
      <xdr:rowOff>257400</xdr:rowOff>
    </xdr:to>
    <xdr:sp>
      <xdr:nvSpPr>
        <xdr:cNvPr id="404" name="AutoShape 149"/>
        <xdr:cNvSpPr txBox="1"/>
      </xdr:nvSpPr>
      <xdr:spPr>
        <a:xfrm>
          <a:off x="4986792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43</xdr:row>
      <xdr:rowOff>104400</xdr:rowOff>
    </xdr:from>
    <xdr:to>
      <xdr:col>58</xdr:col>
      <xdr:colOff>332640</xdr:colOff>
      <xdr:row>44</xdr:row>
      <xdr:rowOff>257400</xdr:rowOff>
    </xdr:to>
    <xdr:sp>
      <xdr:nvSpPr>
        <xdr:cNvPr id="405" name="AutoShape 150"/>
        <xdr:cNvSpPr txBox="1"/>
      </xdr:nvSpPr>
      <xdr:spPr>
        <a:xfrm>
          <a:off x="3938724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43</xdr:row>
      <xdr:rowOff>104400</xdr:rowOff>
    </xdr:from>
    <xdr:to>
      <xdr:col>103</xdr:col>
      <xdr:colOff>332640</xdr:colOff>
      <xdr:row>44</xdr:row>
      <xdr:rowOff>257400</xdr:rowOff>
    </xdr:to>
    <xdr:sp>
      <xdr:nvSpPr>
        <xdr:cNvPr id="406" name="AutoShape 151"/>
        <xdr:cNvSpPr txBox="1"/>
      </xdr:nvSpPr>
      <xdr:spPr>
        <a:xfrm>
          <a:off x="7082928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3</xdr:row>
      <xdr:rowOff>104400</xdr:rowOff>
    </xdr:from>
    <xdr:to>
      <xdr:col>103</xdr:col>
      <xdr:colOff>332640</xdr:colOff>
      <xdr:row>4</xdr:row>
      <xdr:rowOff>257400</xdr:rowOff>
    </xdr:to>
    <xdr:sp>
      <xdr:nvSpPr>
        <xdr:cNvPr id="407" name="AutoShape 152"/>
        <xdr:cNvSpPr txBox="1"/>
      </xdr:nvSpPr>
      <xdr:spPr>
        <a:xfrm>
          <a:off x="7082928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211320</xdr:colOff>
      <xdr:row>48</xdr:row>
      <xdr:rowOff>371520</xdr:rowOff>
    </xdr:from>
    <xdr:to>
      <xdr:col>43</xdr:col>
      <xdr:colOff>221760</xdr:colOff>
      <xdr:row>49</xdr:row>
      <xdr:rowOff>485640</xdr:rowOff>
    </xdr:to>
    <xdr:sp>
      <xdr:nvSpPr>
        <xdr:cNvPr id="408" name="AutoShape 154"/>
        <xdr:cNvSpPr txBox="1"/>
      </xdr:nvSpPr>
      <xdr:spPr>
        <a:xfrm>
          <a:off x="29077920" y="14011200"/>
          <a:ext cx="1298160" cy="609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0</xdr:col>
      <xdr:colOff>160920</xdr:colOff>
      <xdr:row>13</xdr:row>
      <xdr:rowOff>0</xdr:rowOff>
    </xdr:from>
    <xdr:to>
      <xdr:col>111</xdr:col>
      <xdr:colOff>604440</xdr:colOff>
      <xdr:row>15</xdr:row>
      <xdr:rowOff>190440</xdr:rowOff>
    </xdr:to>
    <xdr:sp>
      <xdr:nvSpPr>
        <xdr:cNvPr id="409" name="AutoShape 160"/>
        <xdr:cNvSpPr txBox="1"/>
      </xdr:nvSpPr>
      <xdr:spPr>
        <a:xfrm>
          <a:off x="77146560" y="5372280"/>
          <a:ext cx="1298880" cy="609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9</xdr:row>
      <xdr:rowOff>57960</xdr:rowOff>
    </xdr:from>
    <xdr:to>
      <xdr:col>1</xdr:col>
      <xdr:colOff>412560</xdr:colOff>
      <xdr:row>9</xdr:row>
      <xdr:rowOff>305640</xdr:rowOff>
    </xdr:to>
    <xdr:pic>
      <xdr:nvPicPr>
        <xdr:cNvPr id="410" name="Picture 1" descr=""/>
        <xdr:cNvPicPr/>
      </xdr:nvPicPr>
      <xdr:blipFill>
        <a:blip r:embed="rId1"/>
        <a:stretch/>
      </xdr:blipFill>
      <xdr:spPr>
        <a:xfrm>
          <a:off x="280440" y="39157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</xdr:row>
      <xdr:rowOff>48600</xdr:rowOff>
    </xdr:from>
    <xdr:to>
      <xdr:col>1</xdr:col>
      <xdr:colOff>342720</xdr:colOff>
      <xdr:row>5</xdr:row>
      <xdr:rowOff>296280</xdr:rowOff>
    </xdr:to>
    <xdr:pic>
      <xdr:nvPicPr>
        <xdr:cNvPr id="411" name="Picture 2" descr=""/>
        <xdr:cNvPicPr/>
      </xdr:nvPicPr>
      <xdr:blipFill>
        <a:blip r:embed="rId2"/>
        <a:stretch/>
      </xdr:blipFill>
      <xdr:spPr>
        <a:xfrm>
          <a:off x="210600" y="1924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4</xdr:row>
      <xdr:rowOff>38880</xdr:rowOff>
    </xdr:from>
    <xdr:to>
      <xdr:col>1</xdr:col>
      <xdr:colOff>392400</xdr:colOff>
      <xdr:row>4</xdr:row>
      <xdr:rowOff>286560</xdr:rowOff>
    </xdr:to>
    <xdr:pic>
      <xdr:nvPicPr>
        <xdr:cNvPr id="412" name="Picture 3" descr=""/>
        <xdr:cNvPicPr/>
      </xdr:nvPicPr>
      <xdr:blipFill>
        <a:blip r:embed="rId3"/>
        <a:stretch/>
      </xdr:blipFill>
      <xdr:spPr>
        <a:xfrm>
          <a:off x="260280" y="14198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0</xdr:row>
      <xdr:rowOff>38880</xdr:rowOff>
    </xdr:from>
    <xdr:to>
      <xdr:col>1</xdr:col>
      <xdr:colOff>463680</xdr:colOff>
      <xdr:row>10</xdr:row>
      <xdr:rowOff>286560</xdr:rowOff>
    </xdr:to>
    <xdr:pic>
      <xdr:nvPicPr>
        <xdr:cNvPr id="413" name="Picture 4" descr=""/>
        <xdr:cNvPicPr/>
      </xdr:nvPicPr>
      <xdr:blipFill>
        <a:blip r:embed="rId4"/>
        <a:stretch/>
      </xdr:blipFill>
      <xdr:spPr>
        <a:xfrm>
          <a:off x="331560" y="4391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7</xdr:row>
      <xdr:rowOff>57960</xdr:rowOff>
    </xdr:from>
    <xdr:to>
      <xdr:col>1</xdr:col>
      <xdr:colOff>392400</xdr:colOff>
      <xdr:row>7</xdr:row>
      <xdr:rowOff>305640</xdr:rowOff>
    </xdr:to>
    <xdr:pic>
      <xdr:nvPicPr>
        <xdr:cNvPr id="414" name="Picture 5" descr=""/>
        <xdr:cNvPicPr/>
      </xdr:nvPicPr>
      <xdr:blipFill>
        <a:blip r:embed="rId5"/>
        <a:stretch/>
      </xdr:blipFill>
      <xdr:spPr>
        <a:xfrm>
          <a:off x="260280" y="292500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8</xdr:row>
      <xdr:rowOff>57960</xdr:rowOff>
    </xdr:from>
    <xdr:to>
      <xdr:col>1</xdr:col>
      <xdr:colOff>513360</xdr:colOff>
      <xdr:row>8</xdr:row>
      <xdr:rowOff>305640</xdr:rowOff>
    </xdr:to>
    <xdr:pic>
      <xdr:nvPicPr>
        <xdr:cNvPr id="415" name="Picture 6" descr=""/>
        <xdr:cNvPicPr/>
      </xdr:nvPicPr>
      <xdr:blipFill>
        <a:blip r:embed="rId6"/>
        <a:stretch/>
      </xdr:blipFill>
      <xdr:spPr>
        <a:xfrm>
          <a:off x="381240" y="3420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</xdr:row>
      <xdr:rowOff>57960</xdr:rowOff>
    </xdr:from>
    <xdr:to>
      <xdr:col>1</xdr:col>
      <xdr:colOff>352080</xdr:colOff>
      <xdr:row>6</xdr:row>
      <xdr:rowOff>305640</xdr:rowOff>
    </xdr:to>
    <xdr:pic>
      <xdr:nvPicPr>
        <xdr:cNvPr id="416" name="Picture 7" descr=""/>
        <xdr:cNvPicPr/>
      </xdr:nvPicPr>
      <xdr:blipFill>
        <a:blip r:embed="rId7"/>
        <a:stretch/>
      </xdr:blipFill>
      <xdr:spPr>
        <a:xfrm>
          <a:off x="219960" y="2429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</xdr:row>
      <xdr:rowOff>48240</xdr:rowOff>
    </xdr:from>
    <xdr:to>
      <xdr:col>1</xdr:col>
      <xdr:colOff>412560</xdr:colOff>
      <xdr:row>3</xdr:row>
      <xdr:rowOff>295920</xdr:rowOff>
    </xdr:to>
    <xdr:pic>
      <xdr:nvPicPr>
        <xdr:cNvPr id="417" name="Picture 8" descr=""/>
        <xdr:cNvPicPr/>
      </xdr:nvPicPr>
      <xdr:blipFill>
        <a:blip r:embed="rId8"/>
        <a:stretch/>
      </xdr:blipFill>
      <xdr:spPr>
        <a:xfrm>
          <a:off x="280440" y="93420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142920</xdr:rowOff>
    </xdr:from>
    <xdr:to>
      <xdr:col>2</xdr:col>
      <xdr:colOff>403200</xdr:colOff>
      <xdr:row>1</xdr:row>
      <xdr:rowOff>190080</xdr:rowOff>
    </xdr:to>
    <xdr:pic>
      <xdr:nvPicPr>
        <xdr:cNvPr id="418" name="Picture 9" descr=""/>
        <xdr:cNvPicPr/>
      </xdr:nvPicPr>
      <xdr:blipFill>
        <a:blip r:embed="rId9"/>
        <a:stretch/>
      </xdr:blipFill>
      <xdr:spPr>
        <a:xfrm>
          <a:off x="3207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3</xdr:row>
      <xdr:rowOff>104400</xdr:rowOff>
    </xdr:from>
    <xdr:to>
      <xdr:col>13</xdr:col>
      <xdr:colOff>332640</xdr:colOff>
      <xdr:row>4</xdr:row>
      <xdr:rowOff>257400</xdr:rowOff>
    </xdr:to>
    <xdr:sp>
      <xdr:nvSpPr>
        <xdr:cNvPr id="419" name="AutoShape 10"/>
        <xdr:cNvSpPr txBox="1"/>
      </xdr:nvSpPr>
      <xdr:spPr>
        <a:xfrm>
          <a:off x="794520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93720</xdr:colOff>
      <xdr:row>45</xdr:row>
      <xdr:rowOff>65880</xdr:rowOff>
    </xdr:from>
    <xdr:to>
      <xdr:col>1</xdr:col>
      <xdr:colOff>996120</xdr:colOff>
      <xdr:row>45</xdr:row>
      <xdr:rowOff>313200</xdr:rowOff>
    </xdr:to>
    <xdr:pic>
      <xdr:nvPicPr>
        <xdr:cNvPr id="420" name="Picture 11" descr=""/>
        <xdr:cNvPicPr/>
      </xdr:nvPicPr>
      <xdr:blipFill>
        <a:blip r:embed="rId10"/>
        <a:stretch/>
      </xdr:blipFill>
      <xdr:spPr>
        <a:xfrm>
          <a:off x="86400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840</xdr:colOff>
      <xdr:row>46</xdr:row>
      <xdr:rowOff>57960</xdr:rowOff>
    </xdr:from>
    <xdr:to>
      <xdr:col>1</xdr:col>
      <xdr:colOff>1047240</xdr:colOff>
      <xdr:row>46</xdr:row>
      <xdr:rowOff>305640</xdr:rowOff>
    </xdr:to>
    <xdr:pic>
      <xdr:nvPicPr>
        <xdr:cNvPr id="421" name="Picture 12" descr=""/>
        <xdr:cNvPicPr/>
      </xdr:nvPicPr>
      <xdr:blipFill>
        <a:blip r:embed="rId11"/>
        <a:stretch/>
      </xdr:blipFill>
      <xdr:spPr>
        <a:xfrm>
          <a:off x="915120" y="12707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43</xdr:row>
      <xdr:rowOff>65880</xdr:rowOff>
    </xdr:from>
    <xdr:to>
      <xdr:col>1</xdr:col>
      <xdr:colOff>975960</xdr:colOff>
      <xdr:row>43</xdr:row>
      <xdr:rowOff>313560</xdr:rowOff>
    </xdr:to>
    <xdr:pic>
      <xdr:nvPicPr>
        <xdr:cNvPr id="422" name="Picture 13" descr=""/>
        <xdr:cNvPicPr/>
      </xdr:nvPicPr>
      <xdr:blipFill>
        <a:blip r:embed="rId12"/>
        <a:stretch/>
      </xdr:blipFill>
      <xdr:spPr>
        <a:xfrm>
          <a:off x="84384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44</xdr:row>
      <xdr:rowOff>65880</xdr:rowOff>
    </xdr:from>
    <xdr:to>
      <xdr:col>2</xdr:col>
      <xdr:colOff>10440</xdr:colOff>
      <xdr:row>44</xdr:row>
      <xdr:rowOff>313560</xdr:rowOff>
    </xdr:to>
    <xdr:pic>
      <xdr:nvPicPr>
        <xdr:cNvPr id="423" name="Picture 14" descr=""/>
        <xdr:cNvPicPr/>
      </xdr:nvPicPr>
      <xdr:blipFill>
        <a:blip r:embed="rId13"/>
        <a:stretch/>
      </xdr:blipFill>
      <xdr:spPr>
        <a:xfrm>
          <a:off x="964800" y="117244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0</xdr:row>
      <xdr:rowOff>142920</xdr:rowOff>
    </xdr:from>
    <xdr:to>
      <xdr:col>2</xdr:col>
      <xdr:colOff>403200</xdr:colOff>
      <xdr:row>41</xdr:row>
      <xdr:rowOff>190440</xdr:rowOff>
    </xdr:to>
    <xdr:pic>
      <xdr:nvPicPr>
        <xdr:cNvPr id="424" name="Picture 15" descr=""/>
        <xdr:cNvPicPr/>
      </xdr:nvPicPr>
      <xdr:blipFill>
        <a:blip r:embed="rId14"/>
        <a:stretch/>
      </xdr:blipFill>
      <xdr:spPr>
        <a:xfrm>
          <a:off x="32076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43</xdr:row>
      <xdr:rowOff>104400</xdr:rowOff>
    </xdr:from>
    <xdr:to>
      <xdr:col>13</xdr:col>
      <xdr:colOff>332640</xdr:colOff>
      <xdr:row>44</xdr:row>
      <xdr:rowOff>257400</xdr:rowOff>
    </xdr:to>
    <xdr:sp>
      <xdr:nvSpPr>
        <xdr:cNvPr id="425" name="AutoShape 16"/>
        <xdr:cNvSpPr txBox="1"/>
      </xdr:nvSpPr>
      <xdr:spPr>
        <a:xfrm>
          <a:off x="794520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91160</xdr:colOff>
      <xdr:row>9</xdr:row>
      <xdr:rowOff>65520</xdr:rowOff>
    </xdr:from>
    <xdr:to>
      <xdr:col>14</xdr:col>
      <xdr:colOff>493920</xdr:colOff>
      <xdr:row>9</xdr:row>
      <xdr:rowOff>313200</xdr:rowOff>
    </xdr:to>
    <xdr:pic>
      <xdr:nvPicPr>
        <xdr:cNvPr id="426" name="Picture 17" descr=""/>
        <xdr:cNvPicPr/>
      </xdr:nvPicPr>
      <xdr:blipFill>
        <a:blip r:embed="rId15"/>
        <a:stretch/>
      </xdr:blipFill>
      <xdr:spPr>
        <a:xfrm>
          <a:off x="1002780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5</xdr:row>
      <xdr:rowOff>58320</xdr:rowOff>
    </xdr:from>
    <xdr:to>
      <xdr:col>14</xdr:col>
      <xdr:colOff>423360</xdr:colOff>
      <xdr:row>5</xdr:row>
      <xdr:rowOff>305640</xdr:rowOff>
    </xdr:to>
    <xdr:pic>
      <xdr:nvPicPr>
        <xdr:cNvPr id="427" name="Picture 18" descr=""/>
        <xdr:cNvPicPr/>
      </xdr:nvPicPr>
      <xdr:blipFill>
        <a:blip r:embed="rId16"/>
        <a:stretch/>
      </xdr:blipFill>
      <xdr:spPr>
        <a:xfrm>
          <a:off x="99576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4</xdr:row>
      <xdr:rowOff>48600</xdr:rowOff>
    </xdr:from>
    <xdr:to>
      <xdr:col>14</xdr:col>
      <xdr:colOff>463680</xdr:colOff>
      <xdr:row>4</xdr:row>
      <xdr:rowOff>296280</xdr:rowOff>
    </xdr:to>
    <xdr:pic>
      <xdr:nvPicPr>
        <xdr:cNvPr id="428" name="Picture 19" descr=""/>
        <xdr:cNvPicPr/>
      </xdr:nvPicPr>
      <xdr:blipFill>
        <a:blip r:embed="rId17"/>
        <a:stretch/>
      </xdr:blipFill>
      <xdr:spPr>
        <a:xfrm>
          <a:off x="999792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10</xdr:row>
      <xdr:rowOff>48600</xdr:rowOff>
    </xdr:from>
    <xdr:to>
      <xdr:col>14</xdr:col>
      <xdr:colOff>543960</xdr:colOff>
      <xdr:row>10</xdr:row>
      <xdr:rowOff>296280</xdr:rowOff>
    </xdr:to>
    <xdr:pic>
      <xdr:nvPicPr>
        <xdr:cNvPr id="429" name="Picture 20" descr=""/>
        <xdr:cNvPicPr/>
      </xdr:nvPicPr>
      <xdr:blipFill>
        <a:blip r:embed="rId18"/>
        <a:stretch/>
      </xdr:blipFill>
      <xdr:spPr>
        <a:xfrm>
          <a:off x="100782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1280</xdr:colOff>
      <xdr:row>7</xdr:row>
      <xdr:rowOff>65880</xdr:rowOff>
    </xdr:from>
    <xdr:to>
      <xdr:col>14</xdr:col>
      <xdr:colOff>463680</xdr:colOff>
      <xdr:row>7</xdr:row>
      <xdr:rowOff>313560</xdr:rowOff>
    </xdr:to>
    <xdr:pic>
      <xdr:nvPicPr>
        <xdr:cNvPr id="430" name="Picture 21" descr=""/>
        <xdr:cNvPicPr/>
      </xdr:nvPicPr>
      <xdr:blipFill>
        <a:blip r:embed="rId19"/>
        <a:stretch/>
      </xdr:blipFill>
      <xdr:spPr>
        <a:xfrm>
          <a:off x="999792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8</xdr:row>
      <xdr:rowOff>65880</xdr:rowOff>
    </xdr:from>
    <xdr:to>
      <xdr:col>14</xdr:col>
      <xdr:colOff>594360</xdr:colOff>
      <xdr:row>8</xdr:row>
      <xdr:rowOff>313200</xdr:rowOff>
    </xdr:to>
    <xdr:pic>
      <xdr:nvPicPr>
        <xdr:cNvPr id="431" name="Picture 22" descr=""/>
        <xdr:cNvPicPr/>
      </xdr:nvPicPr>
      <xdr:blipFill>
        <a:blip r:embed="rId20"/>
        <a:stretch/>
      </xdr:blipFill>
      <xdr:spPr>
        <a:xfrm>
          <a:off x="101286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6</xdr:row>
      <xdr:rowOff>65880</xdr:rowOff>
    </xdr:from>
    <xdr:to>
      <xdr:col>14</xdr:col>
      <xdr:colOff>433440</xdr:colOff>
      <xdr:row>6</xdr:row>
      <xdr:rowOff>313560</xdr:rowOff>
    </xdr:to>
    <xdr:pic>
      <xdr:nvPicPr>
        <xdr:cNvPr id="432" name="Picture 23" descr=""/>
        <xdr:cNvPicPr/>
      </xdr:nvPicPr>
      <xdr:blipFill>
        <a:blip r:embed="rId21"/>
        <a:stretch/>
      </xdr:blipFill>
      <xdr:spPr>
        <a:xfrm>
          <a:off x="99676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3</xdr:row>
      <xdr:rowOff>57960</xdr:rowOff>
    </xdr:from>
    <xdr:to>
      <xdr:col>14</xdr:col>
      <xdr:colOff>493920</xdr:colOff>
      <xdr:row>3</xdr:row>
      <xdr:rowOff>305640</xdr:rowOff>
    </xdr:to>
    <xdr:pic>
      <xdr:nvPicPr>
        <xdr:cNvPr id="433" name="Picture 24" descr=""/>
        <xdr:cNvPicPr/>
      </xdr:nvPicPr>
      <xdr:blipFill>
        <a:blip r:embed="rId22"/>
        <a:stretch/>
      </xdr:blipFill>
      <xdr:spPr>
        <a:xfrm>
          <a:off x="1002780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0</xdr:row>
      <xdr:rowOff>142920</xdr:rowOff>
    </xdr:from>
    <xdr:to>
      <xdr:col>17</xdr:col>
      <xdr:colOff>403200</xdr:colOff>
      <xdr:row>1</xdr:row>
      <xdr:rowOff>190080</xdr:rowOff>
    </xdr:to>
    <xdr:pic>
      <xdr:nvPicPr>
        <xdr:cNvPr id="434" name="Picture 25" descr=""/>
        <xdr:cNvPicPr/>
      </xdr:nvPicPr>
      <xdr:blipFill>
        <a:blip r:embed="rId23"/>
        <a:stretch/>
      </xdr:blipFill>
      <xdr:spPr>
        <a:xfrm>
          <a:off x="108014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960</xdr:colOff>
      <xdr:row>3</xdr:row>
      <xdr:rowOff>104400</xdr:rowOff>
    </xdr:from>
    <xdr:to>
      <xdr:col>28</xdr:col>
      <xdr:colOff>332640</xdr:colOff>
      <xdr:row>4</xdr:row>
      <xdr:rowOff>257400</xdr:rowOff>
    </xdr:to>
    <xdr:sp>
      <xdr:nvSpPr>
        <xdr:cNvPr id="435" name="AutoShape 26"/>
        <xdr:cNvSpPr txBox="1"/>
      </xdr:nvSpPr>
      <xdr:spPr>
        <a:xfrm>
          <a:off x="1842588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4</xdr:col>
      <xdr:colOff>131040</xdr:colOff>
      <xdr:row>49</xdr:row>
      <xdr:rowOff>75600</xdr:rowOff>
    </xdr:from>
    <xdr:to>
      <xdr:col>14</xdr:col>
      <xdr:colOff>433440</xdr:colOff>
      <xdr:row>49</xdr:row>
      <xdr:rowOff>323280</xdr:rowOff>
    </xdr:to>
    <xdr:pic>
      <xdr:nvPicPr>
        <xdr:cNvPr id="436" name="Picture 27" descr=""/>
        <xdr:cNvPicPr/>
      </xdr:nvPicPr>
      <xdr:blipFill>
        <a:blip r:embed="rId24"/>
        <a:stretch/>
      </xdr:blipFill>
      <xdr:spPr>
        <a:xfrm>
          <a:off x="99676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45</xdr:row>
      <xdr:rowOff>65880</xdr:rowOff>
    </xdr:from>
    <xdr:to>
      <xdr:col>14</xdr:col>
      <xdr:colOff>362880</xdr:colOff>
      <xdr:row>45</xdr:row>
      <xdr:rowOff>313200</xdr:rowOff>
    </xdr:to>
    <xdr:pic>
      <xdr:nvPicPr>
        <xdr:cNvPr id="437" name="Picture 28" descr=""/>
        <xdr:cNvPicPr/>
      </xdr:nvPicPr>
      <xdr:blipFill>
        <a:blip r:embed="rId25"/>
        <a:stretch/>
      </xdr:blipFill>
      <xdr:spPr>
        <a:xfrm>
          <a:off x="98971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4</xdr:row>
      <xdr:rowOff>57960</xdr:rowOff>
    </xdr:from>
    <xdr:to>
      <xdr:col>14</xdr:col>
      <xdr:colOff>413280</xdr:colOff>
      <xdr:row>44</xdr:row>
      <xdr:rowOff>305640</xdr:rowOff>
    </xdr:to>
    <xdr:pic>
      <xdr:nvPicPr>
        <xdr:cNvPr id="438" name="Picture 29" descr=""/>
        <xdr:cNvPicPr/>
      </xdr:nvPicPr>
      <xdr:blipFill>
        <a:blip r:embed="rId26"/>
        <a:stretch/>
      </xdr:blipFill>
      <xdr:spPr>
        <a:xfrm>
          <a:off x="99475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50</xdr:row>
      <xdr:rowOff>57960</xdr:rowOff>
    </xdr:from>
    <xdr:to>
      <xdr:col>14</xdr:col>
      <xdr:colOff>483840</xdr:colOff>
      <xdr:row>50</xdr:row>
      <xdr:rowOff>305640</xdr:rowOff>
    </xdr:to>
    <xdr:pic>
      <xdr:nvPicPr>
        <xdr:cNvPr id="439" name="Picture 30" descr=""/>
        <xdr:cNvPicPr/>
      </xdr:nvPicPr>
      <xdr:blipFill>
        <a:blip r:embed="rId27"/>
        <a:stretch/>
      </xdr:blipFill>
      <xdr:spPr>
        <a:xfrm>
          <a:off x="100177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47</xdr:row>
      <xdr:rowOff>75240</xdr:rowOff>
    </xdr:from>
    <xdr:to>
      <xdr:col>14</xdr:col>
      <xdr:colOff>413280</xdr:colOff>
      <xdr:row>47</xdr:row>
      <xdr:rowOff>322920</xdr:rowOff>
    </xdr:to>
    <xdr:pic>
      <xdr:nvPicPr>
        <xdr:cNvPr id="440" name="Picture 31" descr=""/>
        <xdr:cNvPicPr/>
      </xdr:nvPicPr>
      <xdr:blipFill>
        <a:blip r:embed="rId28"/>
        <a:stretch/>
      </xdr:blipFill>
      <xdr:spPr>
        <a:xfrm>
          <a:off x="99475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48</xdr:row>
      <xdr:rowOff>75600</xdr:rowOff>
    </xdr:from>
    <xdr:to>
      <xdr:col>14</xdr:col>
      <xdr:colOff>543960</xdr:colOff>
      <xdr:row>48</xdr:row>
      <xdr:rowOff>323280</xdr:rowOff>
    </xdr:to>
    <xdr:pic>
      <xdr:nvPicPr>
        <xdr:cNvPr id="441" name="Picture 32" descr=""/>
        <xdr:cNvPicPr/>
      </xdr:nvPicPr>
      <xdr:blipFill>
        <a:blip r:embed="rId29"/>
        <a:stretch/>
      </xdr:blipFill>
      <xdr:spPr>
        <a:xfrm>
          <a:off x="100782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46</xdr:row>
      <xdr:rowOff>75240</xdr:rowOff>
    </xdr:from>
    <xdr:to>
      <xdr:col>14</xdr:col>
      <xdr:colOff>372960</xdr:colOff>
      <xdr:row>46</xdr:row>
      <xdr:rowOff>322920</xdr:rowOff>
    </xdr:to>
    <xdr:pic>
      <xdr:nvPicPr>
        <xdr:cNvPr id="442" name="Picture 33" descr=""/>
        <xdr:cNvPicPr/>
      </xdr:nvPicPr>
      <xdr:blipFill>
        <a:blip r:embed="rId30"/>
        <a:stretch/>
      </xdr:blipFill>
      <xdr:spPr>
        <a:xfrm>
          <a:off x="99072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43</xdr:row>
      <xdr:rowOff>65880</xdr:rowOff>
    </xdr:from>
    <xdr:to>
      <xdr:col>14</xdr:col>
      <xdr:colOff>433440</xdr:colOff>
      <xdr:row>43</xdr:row>
      <xdr:rowOff>313560</xdr:rowOff>
    </xdr:to>
    <xdr:pic>
      <xdr:nvPicPr>
        <xdr:cNvPr id="443" name="Picture 34" descr=""/>
        <xdr:cNvPicPr/>
      </xdr:nvPicPr>
      <xdr:blipFill>
        <a:blip r:embed="rId31"/>
        <a:stretch/>
      </xdr:blipFill>
      <xdr:spPr>
        <a:xfrm>
          <a:off x="99676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40</xdr:row>
      <xdr:rowOff>142920</xdr:rowOff>
    </xdr:from>
    <xdr:to>
      <xdr:col>17</xdr:col>
      <xdr:colOff>403200</xdr:colOff>
      <xdr:row>41</xdr:row>
      <xdr:rowOff>190440</xdr:rowOff>
    </xdr:to>
    <xdr:pic>
      <xdr:nvPicPr>
        <xdr:cNvPr id="444" name="Picture 35" descr=""/>
        <xdr:cNvPicPr/>
      </xdr:nvPicPr>
      <xdr:blipFill>
        <a:blip r:embed="rId32"/>
        <a:stretch/>
      </xdr:blipFill>
      <xdr:spPr>
        <a:xfrm>
          <a:off x="108014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11320</xdr:colOff>
      <xdr:row>48</xdr:row>
      <xdr:rowOff>371520</xdr:rowOff>
    </xdr:from>
    <xdr:to>
      <xdr:col>28</xdr:col>
      <xdr:colOff>221760</xdr:colOff>
      <xdr:row>49</xdr:row>
      <xdr:rowOff>485640</xdr:rowOff>
    </xdr:to>
    <xdr:sp>
      <xdr:nvSpPr>
        <xdr:cNvPr id="445" name="AutoShape 36"/>
        <xdr:cNvSpPr txBox="1"/>
      </xdr:nvSpPr>
      <xdr:spPr>
        <a:xfrm>
          <a:off x="18597240" y="14011200"/>
          <a:ext cx="1298160" cy="609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39960</xdr:colOff>
      <xdr:row>43</xdr:row>
      <xdr:rowOff>104400</xdr:rowOff>
    </xdr:from>
    <xdr:to>
      <xdr:col>28</xdr:col>
      <xdr:colOff>332640</xdr:colOff>
      <xdr:row>44</xdr:row>
      <xdr:rowOff>257400</xdr:rowOff>
    </xdr:to>
    <xdr:sp>
      <xdr:nvSpPr>
        <xdr:cNvPr id="446" name="AutoShape 37"/>
        <xdr:cNvSpPr txBox="1"/>
      </xdr:nvSpPr>
      <xdr:spPr>
        <a:xfrm>
          <a:off x="1842588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191160</xdr:colOff>
      <xdr:row>9</xdr:row>
      <xdr:rowOff>65520</xdr:rowOff>
    </xdr:from>
    <xdr:to>
      <xdr:col>29</xdr:col>
      <xdr:colOff>493920</xdr:colOff>
      <xdr:row>9</xdr:row>
      <xdr:rowOff>313200</xdr:rowOff>
    </xdr:to>
    <xdr:pic>
      <xdr:nvPicPr>
        <xdr:cNvPr id="447" name="Picture 38" descr=""/>
        <xdr:cNvPicPr/>
      </xdr:nvPicPr>
      <xdr:blipFill>
        <a:blip r:embed="rId33"/>
        <a:stretch/>
      </xdr:blipFill>
      <xdr:spPr>
        <a:xfrm>
          <a:off x="2050848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0960</xdr:colOff>
      <xdr:row>5</xdr:row>
      <xdr:rowOff>58320</xdr:rowOff>
    </xdr:from>
    <xdr:to>
      <xdr:col>29</xdr:col>
      <xdr:colOff>423360</xdr:colOff>
      <xdr:row>5</xdr:row>
      <xdr:rowOff>305640</xdr:rowOff>
    </xdr:to>
    <xdr:pic>
      <xdr:nvPicPr>
        <xdr:cNvPr id="448" name="Picture 39" descr=""/>
        <xdr:cNvPicPr/>
      </xdr:nvPicPr>
      <xdr:blipFill>
        <a:blip r:embed="rId34"/>
        <a:stretch/>
      </xdr:blipFill>
      <xdr:spPr>
        <a:xfrm>
          <a:off x="2043828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4</xdr:row>
      <xdr:rowOff>48600</xdr:rowOff>
    </xdr:from>
    <xdr:to>
      <xdr:col>29</xdr:col>
      <xdr:colOff>463680</xdr:colOff>
      <xdr:row>4</xdr:row>
      <xdr:rowOff>296280</xdr:rowOff>
    </xdr:to>
    <xdr:pic>
      <xdr:nvPicPr>
        <xdr:cNvPr id="449" name="Picture 40" descr=""/>
        <xdr:cNvPicPr/>
      </xdr:nvPicPr>
      <xdr:blipFill>
        <a:blip r:embed="rId35"/>
        <a:stretch/>
      </xdr:blipFill>
      <xdr:spPr>
        <a:xfrm>
          <a:off x="2047860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10</xdr:row>
      <xdr:rowOff>48600</xdr:rowOff>
    </xdr:from>
    <xdr:to>
      <xdr:col>29</xdr:col>
      <xdr:colOff>543960</xdr:colOff>
      <xdr:row>10</xdr:row>
      <xdr:rowOff>296280</xdr:rowOff>
    </xdr:to>
    <xdr:pic>
      <xdr:nvPicPr>
        <xdr:cNvPr id="450" name="Picture 41" descr=""/>
        <xdr:cNvPicPr/>
      </xdr:nvPicPr>
      <xdr:blipFill>
        <a:blip r:embed="rId36"/>
        <a:stretch/>
      </xdr:blipFill>
      <xdr:spPr>
        <a:xfrm>
          <a:off x="2055888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1280</xdr:colOff>
      <xdr:row>7</xdr:row>
      <xdr:rowOff>65880</xdr:rowOff>
    </xdr:from>
    <xdr:to>
      <xdr:col>29</xdr:col>
      <xdr:colOff>463680</xdr:colOff>
      <xdr:row>7</xdr:row>
      <xdr:rowOff>313560</xdr:rowOff>
    </xdr:to>
    <xdr:pic>
      <xdr:nvPicPr>
        <xdr:cNvPr id="451" name="Picture 42" descr=""/>
        <xdr:cNvPicPr/>
      </xdr:nvPicPr>
      <xdr:blipFill>
        <a:blip r:embed="rId37"/>
        <a:stretch/>
      </xdr:blipFill>
      <xdr:spPr>
        <a:xfrm>
          <a:off x="2047860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91960</xdr:colOff>
      <xdr:row>8</xdr:row>
      <xdr:rowOff>65880</xdr:rowOff>
    </xdr:from>
    <xdr:to>
      <xdr:col>29</xdr:col>
      <xdr:colOff>594360</xdr:colOff>
      <xdr:row>8</xdr:row>
      <xdr:rowOff>313200</xdr:rowOff>
    </xdr:to>
    <xdr:pic>
      <xdr:nvPicPr>
        <xdr:cNvPr id="452" name="Picture 43" descr=""/>
        <xdr:cNvPicPr/>
      </xdr:nvPicPr>
      <xdr:blipFill>
        <a:blip r:embed="rId38"/>
        <a:stretch/>
      </xdr:blipFill>
      <xdr:spPr>
        <a:xfrm>
          <a:off x="2060928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6</xdr:row>
      <xdr:rowOff>65880</xdr:rowOff>
    </xdr:from>
    <xdr:to>
      <xdr:col>29</xdr:col>
      <xdr:colOff>433440</xdr:colOff>
      <xdr:row>6</xdr:row>
      <xdr:rowOff>313560</xdr:rowOff>
    </xdr:to>
    <xdr:pic>
      <xdr:nvPicPr>
        <xdr:cNvPr id="453" name="Picture 44" descr=""/>
        <xdr:cNvPicPr/>
      </xdr:nvPicPr>
      <xdr:blipFill>
        <a:blip r:embed="rId39"/>
        <a:stretch/>
      </xdr:blipFill>
      <xdr:spPr>
        <a:xfrm>
          <a:off x="2044836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1160</xdr:colOff>
      <xdr:row>3</xdr:row>
      <xdr:rowOff>57960</xdr:rowOff>
    </xdr:from>
    <xdr:to>
      <xdr:col>29</xdr:col>
      <xdr:colOff>493920</xdr:colOff>
      <xdr:row>3</xdr:row>
      <xdr:rowOff>305640</xdr:rowOff>
    </xdr:to>
    <xdr:pic>
      <xdr:nvPicPr>
        <xdr:cNvPr id="454" name="Picture 45" descr=""/>
        <xdr:cNvPicPr/>
      </xdr:nvPicPr>
      <xdr:blipFill>
        <a:blip r:embed="rId40"/>
        <a:stretch/>
      </xdr:blipFill>
      <xdr:spPr>
        <a:xfrm>
          <a:off x="2050848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0</xdr:row>
      <xdr:rowOff>142920</xdr:rowOff>
    </xdr:from>
    <xdr:to>
      <xdr:col>32</xdr:col>
      <xdr:colOff>403200</xdr:colOff>
      <xdr:row>1</xdr:row>
      <xdr:rowOff>190080</xdr:rowOff>
    </xdr:to>
    <xdr:pic>
      <xdr:nvPicPr>
        <xdr:cNvPr id="455" name="Picture 46" descr=""/>
        <xdr:cNvPicPr/>
      </xdr:nvPicPr>
      <xdr:blipFill>
        <a:blip r:embed="rId41"/>
        <a:stretch/>
      </xdr:blipFill>
      <xdr:spPr>
        <a:xfrm>
          <a:off x="2128212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9</xdr:row>
      <xdr:rowOff>75600</xdr:rowOff>
    </xdr:from>
    <xdr:to>
      <xdr:col>29</xdr:col>
      <xdr:colOff>433440</xdr:colOff>
      <xdr:row>49</xdr:row>
      <xdr:rowOff>323280</xdr:rowOff>
    </xdr:to>
    <xdr:pic>
      <xdr:nvPicPr>
        <xdr:cNvPr id="456" name="Picture 47" descr=""/>
        <xdr:cNvPicPr/>
      </xdr:nvPicPr>
      <xdr:blipFill>
        <a:blip r:embed="rId42"/>
        <a:stretch/>
      </xdr:blipFill>
      <xdr:spPr>
        <a:xfrm>
          <a:off x="2044836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0480</xdr:colOff>
      <xdr:row>45</xdr:row>
      <xdr:rowOff>65880</xdr:rowOff>
    </xdr:from>
    <xdr:to>
      <xdr:col>29</xdr:col>
      <xdr:colOff>362880</xdr:colOff>
      <xdr:row>45</xdr:row>
      <xdr:rowOff>313200</xdr:rowOff>
    </xdr:to>
    <xdr:pic>
      <xdr:nvPicPr>
        <xdr:cNvPr id="457" name="Picture 48" descr=""/>
        <xdr:cNvPicPr/>
      </xdr:nvPicPr>
      <xdr:blipFill>
        <a:blip r:embed="rId43"/>
        <a:stretch/>
      </xdr:blipFill>
      <xdr:spPr>
        <a:xfrm>
          <a:off x="2037780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4</xdr:row>
      <xdr:rowOff>57960</xdr:rowOff>
    </xdr:from>
    <xdr:to>
      <xdr:col>29</xdr:col>
      <xdr:colOff>413280</xdr:colOff>
      <xdr:row>44</xdr:row>
      <xdr:rowOff>305640</xdr:rowOff>
    </xdr:to>
    <xdr:pic>
      <xdr:nvPicPr>
        <xdr:cNvPr id="458" name="Picture 49" descr=""/>
        <xdr:cNvPicPr/>
      </xdr:nvPicPr>
      <xdr:blipFill>
        <a:blip r:embed="rId44"/>
        <a:stretch/>
      </xdr:blipFill>
      <xdr:spPr>
        <a:xfrm>
          <a:off x="2042820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1080</xdr:colOff>
      <xdr:row>50</xdr:row>
      <xdr:rowOff>57960</xdr:rowOff>
    </xdr:from>
    <xdr:to>
      <xdr:col>29</xdr:col>
      <xdr:colOff>483840</xdr:colOff>
      <xdr:row>50</xdr:row>
      <xdr:rowOff>305640</xdr:rowOff>
    </xdr:to>
    <xdr:pic>
      <xdr:nvPicPr>
        <xdr:cNvPr id="459" name="Picture 50" descr=""/>
        <xdr:cNvPicPr/>
      </xdr:nvPicPr>
      <xdr:blipFill>
        <a:blip r:embed="rId45"/>
        <a:stretch/>
      </xdr:blipFill>
      <xdr:spPr>
        <a:xfrm>
          <a:off x="2049840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880</xdr:colOff>
      <xdr:row>47</xdr:row>
      <xdr:rowOff>75240</xdr:rowOff>
    </xdr:from>
    <xdr:to>
      <xdr:col>29</xdr:col>
      <xdr:colOff>413280</xdr:colOff>
      <xdr:row>47</xdr:row>
      <xdr:rowOff>322920</xdr:rowOff>
    </xdr:to>
    <xdr:pic>
      <xdr:nvPicPr>
        <xdr:cNvPr id="460" name="Picture 51" descr=""/>
        <xdr:cNvPicPr/>
      </xdr:nvPicPr>
      <xdr:blipFill>
        <a:blip r:embed="rId46"/>
        <a:stretch/>
      </xdr:blipFill>
      <xdr:spPr>
        <a:xfrm>
          <a:off x="2042820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1560</xdr:colOff>
      <xdr:row>48</xdr:row>
      <xdr:rowOff>75600</xdr:rowOff>
    </xdr:from>
    <xdr:to>
      <xdr:col>29</xdr:col>
      <xdr:colOff>543960</xdr:colOff>
      <xdr:row>48</xdr:row>
      <xdr:rowOff>323280</xdr:rowOff>
    </xdr:to>
    <xdr:pic>
      <xdr:nvPicPr>
        <xdr:cNvPr id="461" name="Picture 52" descr=""/>
        <xdr:cNvPicPr/>
      </xdr:nvPicPr>
      <xdr:blipFill>
        <a:blip r:embed="rId47"/>
        <a:stretch/>
      </xdr:blipFill>
      <xdr:spPr>
        <a:xfrm>
          <a:off x="2055888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560</xdr:colOff>
      <xdr:row>46</xdr:row>
      <xdr:rowOff>75240</xdr:rowOff>
    </xdr:from>
    <xdr:to>
      <xdr:col>29</xdr:col>
      <xdr:colOff>372960</xdr:colOff>
      <xdr:row>46</xdr:row>
      <xdr:rowOff>322920</xdr:rowOff>
    </xdr:to>
    <xdr:pic>
      <xdr:nvPicPr>
        <xdr:cNvPr id="462" name="Picture 53" descr=""/>
        <xdr:cNvPicPr/>
      </xdr:nvPicPr>
      <xdr:blipFill>
        <a:blip r:embed="rId48"/>
        <a:stretch/>
      </xdr:blipFill>
      <xdr:spPr>
        <a:xfrm>
          <a:off x="2038788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1040</xdr:colOff>
      <xdr:row>43</xdr:row>
      <xdr:rowOff>65880</xdr:rowOff>
    </xdr:from>
    <xdr:to>
      <xdr:col>29</xdr:col>
      <xdr:colOff>433440</xdr:colOff>
      <xdr:row>43</xdr:row>
      <xdr:rowOff>313560</xdr:rowOff>
    </xdr:to>
    <xdr:pic>
      <xdr:nvPicPr>
        <xdr:cNvPr id="463" name="Picture 54" descr=""/>
        <xdr:cNvPicPr/>
      </xdr:nvPicPr>
      <xdr:blipFill>
        <a:blip r:embed="rId49"/>
        <a:stretch/>
      </xdr:blipFill>
      <xdr:spPr>
        <a:xfrm>
          <a:off x="2044836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480</xdr:colOff>
      <xdr:row>40</xdr:row>
      <xdr:rowOff>142920</xdr:rowOff>
    </xdr:from>
    <xdr:to>
      <xdr:col>32</xdr:col>
      <xdr:colOff>403200</xdr:colOff>
      <xdr:row>41</xdr:row>
      <xdr:rowOff>190440</xdr:rowOff>
    </xdr:to>
    <xdr:pic>
      <xdr:nvPicPr>
        <xdr:cNvPr id="464" name="Picture 55" descr=""/>
        <xdr:cNvPicPr/>
      </xdr:nvPicPr>
      <xdr:blipFill>
        <a:blip r:embed="rId50"/>
        <a:stretch/>
      </xdr:blipFill>
      <xdr:spPr>
        <a:xfrm>
          <a:off x="2128212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9</xdr:row>
      <xdr:rowOff>65520</xdr:rowOff>
    </xdr:from>
    <xdr:to>
      <xdr:col>44</xdr:col>
      <xdr:colOff>493920</xdr:colOff>
      <xdr:row>9</xdr:row>
      <xdr:rowOff>313200</xdr:rowOff>
    </xdr:to>
    <xdr:pic>
      <xdr:nvPicPr>
        <xdr:cNvPr id="465" name="Picture 56" descr=""/>
        <xdr:cNvPicPr/>
      </xdr:nvPicPr>
      <xdr:blipFill>
        <a:blip r:embed="rId51"/>
        <a:stretch/>
      </xdr:blipFill>
      <xdr:spPr>
        <a:xfrm>
          <a:off x="30989160" y="392328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20960</xdr:colOff>
      <xdr:row>5</xdr:row>
      <xdr:rowOff>58320</xdr:rowOff>
    </xdr:from>
    <xdr:to>
      <xdr:col>44</xdr:col>
      <xdr:colOff>423360</xdr:colOff>
      <xdr:row>5</xdr:row>
      <xdr:rowOff>305640</xdr:rowOff>
    </xdr:to>
    <xdr:pic>
      <xdr:nvPicPr>
        <xdr:cNvPr id="466" name="Picture 57" descr=""/>
        <xdr:cNvPicPr/>
      </xdr:nvPicPr>
      <xdr:blipFill>
        <a:blip r:embed="rId52"/>
        <a:stretch/>
      </xdr:blipFill>
      <xdr:spPr>
        <a:xfrm>
          <a:off x="3091896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4</xdr:row>
      <xdr:rowOff>48600</xdr:rowOff>
    </xdr:from>
    <xdr:to>
      <xdr:col>44</xdr:col>
      <xdr:colOff>463680</xdr:colOff>
      <xdr:row>4</xdr:row>
      <xdr:rowOff>296280</xdr:rowOff>
    </xdr:to>
    <xdr:pic>
      <xdr:nvPicPr>
        <xdr:cNvPr id="467" name="Picture 58" descr=""/>
        <xdr:cNvPicPr/>
      </xdr:nvPicPr>
      <xdr:blipFill>
        <a:blip r:embed="rId53"/>
        <a:stretch/>
      </xdr:blipFill>
      <xdr:spPr>
        <a:xfrm>
          <a:off x="3095928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10</xdr:row>
      <xdr:rowOff>48600</xdr:rowOff>
    </xdr:from>
    <xdr:to>
      <xdr:col>44</xdr:col>
      <xdr:colOff>543960</xdr:colOff>
      <xdr:row>10</xdr:row>
      <xdr:rowOff>296280</xdr:rowOff>
    </xdr:to>
    <xdr:pic>
      <xdr:nvPicPr>
        <xdr:cNvPr id="468" name="Picture 59" descr=""/>
        <xdr:cNvPicPr/>
      </xdr:nvPicPr>
      <xdr:blipFill>
        <a:blip r:embed="rId54"/>
        <a:stretch/>
      </xdr:blipFill>
      <xdr:spPr>
        <a:xfrm>
          <a:off x="3103956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61280</xdr:colOff>
      <xdr:row>7</xdr:row>
      <xdr:rowOff>65880</xdr:rowOff>
    </xdr:from>
    <xdr:to>
      <xdr:col>44</xdr:col>
      <xdr:colOff>463680</xdr:colOff>
      <xdr:row>7</xdr:row>
      <xdr:rowOff>313560</xdr:rowOff>
    </xdr:to>
    <xdr:pic>
      <xdr:nvPicPr>
        <xdr:cNvPr id="469" name="Picture 60" descr=""/>
        <xdr:cNvPicPr/>
      </xdr:nvPicPr>
      <xdr:blipFill>
        <a:blip r:embed="rId55"/>
        <a:stretch/>
      </xdr:blipFill>
      <xdr:spPr>
        <a:xfrm>
          <a:off x="3095928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91960</xdr:colOff>
      <xdr:row>8</xdr:row>
      <xdr:rowOff>65880</xdr:rowOff>
    </xdr:from>
    <xdr:to>
      <xdr:col>44</xdr:col>
      <xdr:colOff>594360</xdr:colOff>
      <xdr:row>8</xdr:row>
      <xdr:rowOff>313200</xdr:rowOff>
    </xdr:to>
    <xdr:pic>
      <xdr:nvPicPr>
        <xdr:cNvPr id="470" name="Picture 61" descr=""/>
        <xdr:cNvPicPr/>
      </xdr:nvPicPr>
      <xdr:blipFill>
        <a:blip r:embed="rId56"/>
        <a:stretch/>
      </xdr:blipFill>
      <xdr:spPr>
        <a:xfrm>
          <a:off x="3108996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6</xdr:row>
      <xdr:rowOff>65880</xdr:rowOff>
    </xdr:from>
    <xdr:to>
      <xdr:col>44</xdr:col>
      <xdr:colOff>433440</xdr:colOff>
      <xdr:row>6</xdr:row>
      <xdr:rowOff>313560</xdr:rowOff>
    </xdr:to>
    <xdr:pic>
      <xdr:nvPicPr>
        <xdr:cNvPr id="471" name="Picture 62" descr=""/>
        <xdr:cNvPicPr/>
      </xdr:nvPicPr>
      <xdr:blipFill>
        <a:blip r:embed="rId57"/>
        <a:stretch/>
      </xdr:blipFill>
      <xdr:spPr>
        <a:xfrm>
          <a:off x="3092904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91160</xdr:colOff>
      <xdr:row>3</xdr:row>
      <xdr:rowOff>57960</xdr:rowOff>
    </xdr:from>
    <xdr:to>
      <xdr:col>44</xdr:col>
      <xdr:colOff>493920</xdr:colOff>
      <xdr:row>3</xdr:row>
      <xdr:rowOff>305640</xdr:rowOff>
    </xdr:to>
    <xdr:pic>
      <xdr:nvPicPr>
        <xdr:cNvPr id="472" name="Picture 63" descr=""/>
        <xdr:cNvPicPr/>
      </xdr:nvPicPr>
      <xdr:blipFill>
        <a:blip r:embed="rId58"/>
        <a:stretch/>
      </xdr:blipFill>
      <xdr:spPr>
        <a:xfrm>
          <a:off x="30989160" y="943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0</xdr:row>
      <xdr:rowOff>142920</xdr:rowOff>
    </xdr:from>
    <xdr:to>
      <xdr:col>47</xdr:col>
      <xdr:colOff>403200</xdr:colOff>
      <xdr:row>1</xdr:row>
      <xdr:rowOff>190080</xdr:rowOff>
    </xdr:to>
    <xdr:pic>
      <xdr:nvPicPr>
        <xdr:cNvPr id="473" name="Picture 64" descr=""/>
        <xdr:cNvPicPr/>
      </xdr:nvPicPr>
      <xdr:blipFill>
        <a:blip r:embed="rId59"/>
        <a:stretch/>
      </xdr:blipFill>
      <xdr:spPr>
        <a:xfrm>
          <a:off x="3176280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9</xdr:row>
      <xdr:rowOff>75600</xdr:rowOff>
    </xdr:from>
    <xdr:to>
      <xdr:col>44</xdr:col>
      <xdr:colOff>433440</xdr:colOff>
      <xdr:row>49</xdr:row>
      <xdr:rowOff>323280</xdr:rowOff>
    </xdr:to>
    <xdr:pic>
      <xdr:nvPicPr>
        <xdr:cNvPr id="474" name="Picture 65" descr=""/>
        <xdr:cNvPicPr/>
      </xdr:nvPicPr>
      <xdr:blipFill>
        <a:blip r:embed="rId60"/>
        <a:stretch/>
      </xdr:blipFill>
      <xdr:spPr>
        <a:xfrm>
          <a:off x="3092904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60480</xdr:colOff>
      <xdr:row>45</xdr:row>
      <xdr:rowOff>65880</xdr:rowOff>
    </xdr:from>
    <xdr:to>
      <xdr:col>44</xdr:col>
      <xdr:colOff>362880</xdr:colOff>
      <xdr:row>45</xdr:row>
      <xdr:rowOff>313200</xdr:rowOff>
    </xdr:to>
    <xdr:pic>
      <xdr:nvPicPr>
        <xdr:cNvPr id="475" name="Picture 66" descr=""/>
        <xdr:cNvPicPr/>
      </xdr:nvPicPr>
      <xdr:blipFill>
        <a:blip r:embed="rId61"/>
        <a:stretch/>
      </xdr:blipFill>
      <xdr:spPr>
        <a:xfrm>
          <a:off x="3085848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4</xdr:row>
      <xdr:rowOff>57960</xdr:rowOff>
    </xdr:from>
    <xdr:to>
      <xdr:col>44</xdr:col>
      <xdr:colOff>413280</xdr:colOff>
      <xdr:row>44</xdr:row>
      <xdr:rowOff>305640</xdr:rowOff>
    </xdr:to>
    <xdr:pic>
      <xdr:nvPicPr>
        <xdr:cNvPr id="476" name="Picture 67" descr=""/>
        <xdr:cNvPicPr/>
      </xdr:nvPicPr>
      <xdr:blipFill>
        <a:blip r:embed="rId62"/>
        <a:stretch/>
      </xdr:blipFill>
      <xdr:spPr>
        <a:xfrm>
          <a:off x="3090888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81080</xdr:colOff>
      <xdr:row>50</xdr:row>
      <xdr:rowOff>57960</xdr:rowOff>
    </xdr:from>
    <xdr:to>
      <xdr:col>44</xdr:col>
      <xdr:colOff>483840</xdr:colOff>
      <xdr:row>50</xdr:row>
      <xdr:rowOff>305640</xdr:rowOff>
    </xdr:to>
    <xdr:pic>
      <xdr:nvPicPr>
        <xdr:cNvPr id="477" name="Picture 68" descr=""/>
        <xdr:cNvPicPr/>
      </xdr:nvPicPr>
      <xdr:blipFill>
        <a:blip r:embed="rId63"/>
        <a:stretch/>
      </xdr:blipFill>
      <xdr:spPr>
        <a:xfrm>
          <a:off x="3097908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10880</xdr:colOff>
      <xdr:row>47</xdr:row>
      <xdr:rowOff>75240</xdr:rowOff>
    </xdr:from>
    <xdr:to>
      <xdr:col>44</xdr:col>
      <xdr:colOff>413280</xdr:colOff>
      <xdr:row>47</xdr:row>
      <xdr:rowOff>322920</xdr:rowOff>
    </xdr:to>
    <xdr:pic>
      <xdr:nvPicPr>
        <xdr:cNvPr id="478" name="Picture 69" descr=""/>
        <xdr:cNvPicPr/>
      </xdr:nvPicPr>
      <xdr:blipFill>
        <a:blip r:embed="rId64"/>
        <a:stretch/>
      </xdr:blipFill>
      <xdr:spPr>
        <a:xfrm>
          <a:off x="3090888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41560</xdr:colOff>
      <xdr:row>48</xdr:row>
      <xdr:rowOff>75600</xdr:rowOff>
    </xdr:from>
    <xdr:to>
      <xdr:col>44</xdr:col>
      <xdr:colOff>543960</xdr:colOff>
      <xdr:row>48</xdr:row>
      <xdr:rowOff>323280</xdr:rowOff>
    </xdr:to>
    <xdr:pic>
      <xdr:nvPicPr>
        <xdr:cNvPr id="479" name="Picture 70" descr=""/>
        <xdr:cNvPicPr/>
      </xdr:nvPicPr>
      <xdr:blipFill>
        <a:blip r:embed="rId65"/>
        <a:stretch/>
      </xdr:blipFill>
      <xdr:spPr>
        <a:xfrm>
          <a:off x="3103956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0560</xdr:colOff>
      <xdr:row>46</xdr:row>
      <xdr:rowOff>75240</xdr:rowOff>
    </xdr:from>
    <xdr:to>
      <xdr:col>44</xdr:col>
      <xdr:colOff>372960</xdr:colOff>
      <xdr:row>46</xdr:row>
      <xdr:rowOff>322920</xdr:rowOff>
    </xdr:to>
    <xdr:pic>
      <xdr:nvPicPr>
        <xdr:cNvPr id="480" name="Picture 71" descr=""/>
        <xdr:cNvPicPr/>
      </xdr:nvPicPr>
      <xdr:blipFill>
        <a:blip r:embed="rId66"/>
        <a:stretch/>
      </xdr:blipFill>
      <xdr:spPr>
        <a:xfrm>
          <a:off x="3086856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31040</xdr:colOff>
      <xdr:row>43</xdr:row>
      <xdr:rowOff>65880</xdr:rowOff>
    </xdr:from>
    <xdr:to>
      <xdr:col>44</xdr:col>
      <xdr:colOff>433440</xdr:colOff>
      <xdr:row>43</xdr:row>
      <xdr:rowOff>313560</xdr:rowOff>
    </xdr:to>
    <xdr:pic>
      <xdr:nvPicPr>
        <xdr:cNvPr id="481" name="Picture 72" descr=""/>
        <xdr:cNvPicPr/>
      </xdr:nvPicPr>
      <xdr:blipFill>
        <a:blip r:embed="rId67"/>
        <a:stretch/>
      </xdr:blipFill>
      <xdr:spPr>
        <a:xfrm>
          <a:off x="3092904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50480</xdr:colOff>
      <xdr:row>40</xdr:row>
      <xdr:rowOff>142920</xdr:rowOff>
    </xdr:from>
    <xdr:to>
      <xdr:col>47</xdr:col>
      <xdr:colOff>403200</xdr:colOff>
      <xdr:row>41</xdr:row>
      <xdr:rowOff>190440</xdr:rowOff>
    </xdr:to>
    <xdr:pic>
      <xdr:nvPicPr>
        <xdr:cNvPr id="482" name="Picture 73" descr=""/>
        <xdr:cNvPicPr/>
      </xdr:nvPicPr>
      <xdr:blipFill>
        <a:blip r:embed="rId68"/>
        <a:stretch/>
      </xdr:blipFill>
      <xdr:spPr>
        <a:xfrm>
          <a:off x="3176280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9</xdr:row>
      <xdr:rowOff>65520</xdr:rowOff>
    </xdr:from>
    <xdr:to>
      <xdr:col>59</xdr:col>
      <xdr:colOff>493560</xdr:colOff>
      <xdr:row>9</xdr:row>
      <xdr:rowOff>313200</xdr:rowOff>
    </xdr:to>
    <xdr:pic>
      <xdr:nvPicPr>
        <xdr:cNvPr id="483" name="Picture 74" descr=""/>
        <xdr:cNvPicPr/>
      </xdr:nvPicPr>
      <xdr:blipFill>
        <a:blip r:embed="rId69"/>
        <a:stretch/>
      </xdr:blipFill>
      <xdr:spPr>
        <a:xfrm>
          <a:off x="4146984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20960</xdr:colOff>
      <xdr:row>5</xdr:row>
      <xdr:rowOff>58320</xdr:rowOff>
    </xdr:from>
    <xdr:to>
      <xdr:col>59</xdr:col>
      <xdr:colOff>423360</xdr:colOff>
      <xdr:row>5</xdr:row>
      <xdr:rowOff>305640</xdr:rowOff>
    </xdr:to>
    <xdr:pic>
      <xdr:nvPicPr>
        <xdr:cNvPr id="484" name="Picture 75" descr=""/>
        <xdr:cNvPicPr/>
      </xdr:nvPicPr>
      <xdr:blipFill>
        <a:blip r:embed="rId70"/>
        <a:stretch/>
      </xdr:blipFill>
      <xdr:spPr>
        <a:xfrm>
          <a:off x="4139964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4</xdr:row>
      <xdr:rowOff>48600</xdr:rowOff>
    </xdr:from>
    <xdr:to>
      <xdr:col>59</xdr:col>
      <xdr:colOff>463680</xdr:colOff>
      <xdr:row>4</xdr:row>
      <xdr:rowOff>296280</xdr:rowOff>
    </xdr:to>
    <xdr:pic>
      <xdr:nvPicPr>
        <xdr:cNvPr id="485" name="Picture 76" descr=""/>
        <xdr:cNvPicPr/>
      </xdr:nvPicPr>
      <xdr:blipFill>
        <a:blip r:embed="rId71"/>
        <a:stretch/>
      </xdr:blipFill>
      <xdr:spPr>
        <a:xfrm>
          <a:off x="41439960" y="1429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10</xdr:row>
      <xdr:rowOff>48600</xdr:rowOff>
    </xdr:from>
    <xdr:to>
      <xdr:col>59</xdr:col>
      <xdr:colOff>543960</xdr:colOff>
      <xdr:row>10</xdr:row>
      <xdr:rowOff>296280</xdr:rowOff>
    </xdr:to>
    <xdr:pic>
      <xdr:nvPicPr>
        <xdr:cNvPr id="486" name="Picture 77" descr=""/>
        <xdr:cNvPicPr/>
      </xdr:nvPicPr>
      <xdr:blipFill>
        <a:blip r:embed="rId72"/>
        <a:stretch/>
      </xdr:blipFill>
      <xdr:spPr>
        <a:xfrm>
          <a:off x="4152024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61280</xdr:colOff>
      <xdr:row>7</xdr:row>
      <xdr:rowOff>65880</xdr:rowOff>
    </xdr:from>
    <xdr:to>
      <xdr:col>59</xdr:col>
      <xdr:colOff>463680</xdr:colOff>
      <xdr:row>7</xdr:row>
      <xdr:rowOff>313560</xdr:rowOff>
    </xdr:to>
    <xdr:pic>
      <xdr:nvPicPr>
        <xdr:cNvPr id="487" name="Picture 78" descr=""/>
        <xdr:cNvPicPr/>
      </xdr:nvPicPr>
      <xdr:blipFill>
        <a:blip r:embed="rId73"/>
        <a:stretch/>
      </xdr:blipFill>
      <xdr:spPr>
        <a:xfrm>
          <a:off x="41439960" y="2932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91960</xdr:colOff>
      <xdr:row>8</xdr:row>
      <xdr:rowOff>65880</xdr:rowOff>
    </xdr:from>
    <xdr:to>
      <xdr:col>59</xdr:col>
      <xdr:colOff>594360</xdr:colOff>
      <xdr:row>8</xdr:row>
      <xdr:rowOff>313200</xdr:rowOff>
    </xdr:to>
    <xdr:pic>
      <xdr:nvPicPr>
        <xdr:cNvPr id="488" name="Picture 79" descr=""/>
        <xdr:cNvPicPr/>
      </xdr:nvPicPr>
      <xdr:blipFill>
        <a:blip r:embed="rId74"/>
        <a:stretch/>
      </xdr:blipFill>
      <xdr:spPr>
        <a:xfrm>
          <a:off x="4157064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6</xdr:row>
      <xdr:rowOff>65880</xdr:rowOff>
    </xdr:from>
    <xdr:to>
      <xdr:col>59</xdr:col>
      <xdr:colOff>433440</xdr:colOff>
      <xdr:row>6</xdr:row>
      <xdr:rowOff>313560</xdr:rowOff>
    </xdr:to>
    <xdr:pic>
      <xdr:nvPicPr>
        <xdr:cNvPr id="489" name="Picture 80" descr=""/>
        <xdr:cNvPicPr/>
      </xdr:nvPicPr>
      <xdr:blipFill>
        <a:blip r:embed="rId75"/>
        <a:stretch/>
      </xdr:blipFill>
      <xdr:spPr>
        <a:xfrm>
          <a:off x="4140972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91160</xdr:colOff>
      <xdr:row>3</xdr:row>
      <xdr:rowOff>57960</xdr:rowOff>
    </xdr:from>
    <xdr:to>
      <xdr:col>59</xdr:col>
      <xdr:colOff>493560</xdr:colOff>
      <xdr:row>3</xdr:row>
      <xdr:rowOff>305640</xdr:rowOff>
    </xdr:to>
    <xdr:pic>
      <xdr:nvPicPr>
        <xdr:cNvPr id="490" name="Picture 81" descr=""/>
        <xdr:cNvPicPr/>
      </xdr:nvPicPr>
      <xdr:blipFill>
        <a:blip r:embed="rId76"/>
        <a:stretch/>
      </xdr:blipFill>
      <xdr:spPr>
        <a:xfrm>
          <a:off x="4146984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0</xdr:row>
      <xdr:rowOff>142920</xdr:rowOff>
    </xdr:from>
    <xdr:to>
      <xdr:col>62</xdr:col>
      <xdr:colOff>403200</xdr:colOff>
      <xdr:row>1</xdr:row>
      <xdr:rowOff>190080</xdr:rowOff>
    </xdr:to>
    <xdr:pic>
      <xdr:nvPicPr>
        <xdr:cNvPr id="491" name="Picture 82" descr=""/>
        <xdr:cNvPicPr/>
      </xdr:nvPicPr>
      <xdr:blipFill>
        <a:blip r:embed="rId77"/>
        <a:stretch/>
      </xdr:blipFill>
      <xdr:spPr>
        <a:xfrm>
          <a:off x="4224348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9</xdr:row>
      <xdr:rowOff>75600</xdr:rowOff>
    </xdr:from>
    <xdr:to>
      <xdr:col>59</xdr:col>
      <xdr:colOff>433440</xdr:colOff>
      <xdr:row>49</xdr:row>
      <xdr:rowOff>323280</xdr:rowOff>
    </xdr:to>
    <xdr:pic>
      <xdr:nvPicPr>
        <xdr:cNvPr id="492" name="Picture 83" descr=""/>
        <xdr:cNvPicPr/>
      </xdr:nvPicPr>
      <xdr:blipFill>
        <a:blip r:embed="rId78"/>
        <a:stretch/>
      </xdr:blipFill>
      <xdr:spPr>
        <a:xfrm>
          <a:off x="4140972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0480</xdr:colOff>
      <xdr:row>45</xdr:row>
      <xdr:rowOff>65880</xdr:rowOff>
    </xdr:from>
    <xdr:to>
      <xdr:col>59</xdr:col>
      <xdr:colOff>362880</xdr:colOff>
      <xdr:row>45</xdr:row>
      <xdr:rowOff>313200</xdr:rowOff>
    </xdr:to>
    <xdr:pic>
      <xdr:nvPicPr>
        <xdr:cNvPr id="493" name="Picture 84" descr=""/>
        <xdr:cNvPicPr/>
      </xdr:nvPicPr>
      <xdr:blipFill>
        <a:blip r:embed="rId79"/>
        <a:stretch/>
      </xdr:blipFill>
      <xdr:spPr>
        <a:xfrm>
          <a:off x="4133916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4</xdr:row>
      <xdr:rowOff>57960</xdr:rowOff>
    </xdr:from>
    <xdr:to>
      <xdr:col>59</xdr:col>
      <xdr:colOff>413280</xdr:colOff>
      <xdr:row>44</xdr:row>
      <xdr:rowOff>305640</xdr:rowOff>
    </xdr:to>
    <xdr:pic>
      <xdr:nvPicPr>
        <xdr:cNvPr id="494" name="Picture 85" descr=""/>
        <xdr:cNvPicPr/>
      </xdr:nvPicPr>
      <xdr:blipFill>
        <a:blip r:embed="rId80"/>
        <a:stretch/>
      </xdr:blipFill>
      <xdr:spPr>
        <a:xfrm>
          <a:off x="4138956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81080</xdr:colOff>
      <xdr:row>50</xdr:row>
      <xdr:rowOff>57960</xdr:rowOff>
    </xdr:from>
    <xdr:to>
      <xdr:col>59</xdr:col>
      <xdr:colOff>483840</xdr:colOff>
      <xdr:row>50</xdr:row>
      <xdr:rowOff>305640</xdr:rowOff>
    </xdr:to>
    <xdr:pic>
      <xdr:nvPicPr>
        <xdr:cNvPr id="495" name="Picture 86" descr=""/>
        <xdr:cNvPicPr/>
      </xdr:nvPicPr>
      <xdr:blipFill>
        <a:blip r:embed="rId81"/>
        <a:stretch/>
      </xdr:blipFill>
      <xdr:spPr>
        <a:xfrm>
          <a:off x="4145976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10880</xdr:colOff>
      <xdr:row>47</xdr:row>
      <xdr:rowOff>75240</xdr:rowOff>
    </xdr:from>
    <xdr:to>
      <xdr:col>59</xdr:col>
      <xdr:colOff>413280</xdr:colOff>
      <xdr:row>47</xdr:row>
      <xdr:rowOff>322920</xdr:rowOff>
    </xdr:to>
    <xdr:pic>
      <xdr:nvPicPr>
        <xdr:cNvPr id="496" name="Picture 87" descr=""/>
        <xdr:cNvPicPr/>
      </xdr:nvPicPr>
      <xdr:blipFill>
        <a:blip r:embed="rId82"/>
        <a:stretch/>
      </xdr:blipFill>
      <xdr:spPr>
        <a:xfrm>
          <a:off x="4138956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41560</xdr:colOff>
      <xdr:row>48</xdr:row>
      <xdr:rowOff>75600</xdr:rowOff>
    </xdr:from>
    <xdr:to>
      <xdr:col>59</xdr:col>
      <xdr:colOff>543960</xdr:colOff>
      <xdr:row>48</xdr:row>
      <xdr:rowOff>323280</xdr:rowOff>
    </xdr:to>
    <xdr:pic>
      <xdr:nvPicPr>
        <xdr:cNvPr id="497" name="Picture 88" descr=""/>
        <xdr:cNvPicPr/>
      </xdr:nvPicPr>
      <xdr:blipFill>
        <a:blip r:embed="rId83"/>
        <a:stretch/>
      </xdr:blipFill>
      <xdr:spPr>
        <a:xfrm>
          <a:off x="4152024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70560</xdr:colOff>
      <xdr:row>46</xdr:row>
      <xdr:rowOff>75240</xdr:rowOff>
    </xdr:from>
    <xdr:to>
      <xdr:col>59</xdr:col>
      <xdr:colOff>372960</xdr:colOff>
      <xdr:row>46</xdr:row>
      <xdr:rowOff>322920</xdr:rowOff>
    </xdr:to>
    <xdr:pic>
      <xdr:nvPicPr>
        <xdr:cNvPr id="498" name="Picture 89" descr=""/>
        <xdr:cNvPicPr/>
      </xdr:nvPicPr>
      <xdr:blipFill>
        <a:blip r:embed="rId84"/>
        <a:stretch/>
      </xdr:blipFill>
      <xdr:spPr>
        <a:xfrm>
          <a:off x="4134924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31040</xdr:colOff>
      <xdr:row>43</xdr:row>
      <xdr:rowOff>65880</xdr:rowOff>
    </xdr:from>
    <xdr:to>
      <xdr:col>59</xdr:col>
      <xdr:colOff>433440</xdr:colOff>
      <xdr:row>43</xdr:row>
      <xdr:rowOff>313560</xdr:rowOff>
    </xdr:to>
    <xdr:pic>
      <xdr:nvPicPr>
        <xdr:cNvPr id="499" name="Picture 90" descr=""/>
        <xdr:cNvPicPr/>
      </xdr:nvPicPr>
      <xdr:blipFill>
        <a:blip r:embed="rId85"/>
        <a:stretch/>
      </xdr:blipFill>
      <xdr:spPr>
        <a:xfrm>
          <a:off x="4140972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150480</xdr:colOff>
      <xdr:row>40</xdr:row>
      <xdr:rowOff>142920</xdr:rowOff>
    </xdr:from>
    <xdr:to>
      <xdr:col>62</xdr:col>
      <xdr:colOff>403200</xdr:colOff>
      <xdr:row>41</xdr:row>
      <xdr:rowOff>190440</xdr:rowOff>
    </xdr:to>
    <xdr:pic>
      <xdr:nvPicPr>
        <xdr:cNvPr id="500" name="Picture 91" descr=""/>
        <xdr:cNvPicPr/>
      </xdr:nvPicPr>
      <xdr:blipFill>
        <a:blip r:embed="rId86"/>
        <a:stretch/>
      </xdr:blipFill>
      <xdr:spPr>
        <a:xfrm>
          <a:off x="4224348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9</xdr:row>
      <xdr:rowOff>65520</xdr:rowOff>
    </xdr:from>
    <xdr:to>
      <xdr:col>74</xdr:col>
      <xdr:colOff>493560</xdr:colOff>
      <xdr:row>9</xdr:row>
      <xdr:rowOff>313200</xdr:rowOff>
    </xdr:to>
    <xdr:pic>
      <xdr:nvPicPr>
        <xdr:cNvPr id="501" name="Picture 92" descr=""/>
        <xdr:cNvPicPr/>
      </xdr:nvPicPr>
      <xdr:blipFill>
        <a:blip r:embed="rId87"/>
        <a:stretch/>
      </xdr:blipFill>
      <xdr:spPr>
        <a:xfrm>
          <a:off x="5195052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20960</xdr:colOff>
      <xdr:row>5</xdr:row>
      <xdr:rowOff>58320</xdr:rowOff>
    </xdr:from>
    <xdr:to>
      <xdr:col>74</xdr:col>
      <xdr:colOff>423360</xdr:colOff>
      <xdr:row>5</xdr:row>
      <xdr:rowOff>305640</xdr:rowOff>
    </xdr:to>
    <xdr:pic>
      <xdr:nvPicPr>
        <xdr:cNvPr id="502" name="Picture 93" descr=""/>
        <xdr:cNvPicPr/>
      </xdr:nvPicPr>
      <xdr:blipFill>
        <a:blip r:embed="rId88"/>
        <a:stretch/>
      </xdr:blipFill>
      <xdr:spPr>
        <a:xfrm>
          <a:off x="5188032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4</xdr:row>
      <xdr:rowOff>48600</xdr:rowOff>
    </xdr:from>
    <xdr:to>
      <xdr:col>74</xdr:col>
      <xdr:colOff>463680</xdr:colOff>
      <xdr:row>4</xdr:row>
      <xdr:rowOff>296280</xdr:rowOff>
    </xdr:to>
    <xdr:pic>
      <xdr:nvPicPr>
        <xdr:cNvPr id="503" name="Picture 94" descr=""/>
        <xdr:cNvPicPr/>
      </xdr:nvPicPr>
      <xdr:blipFill>
        <a:blip r:embed="rId89"/>
        <a:stretch/>
      </xdr:blipFill>
      <xdr:spPr>
        <a:xfrm>
          <a:off x="5192028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10</xdr:row>
      <xdr:rowOff>48600</xdr:rowOff>
    </xdr:from>
    <xdr:to>
      <xdr:col>74</xdr:col>
      <xdr:colOff>543960</xdr:colOff>
      <xdr:row>10</xdr:row>
      <xdr:rowOff>296280</xdr:rowOff>
    </xdr:to>
    <xdr:pic>
      <xdr:nvPicPr>
        <xdr:cNvPr id="504" name="Picture 95" descr=""/>
        <xdr:cNvPicPr/>
      </xdr:nvPicPr>
      <xdr:blipFill>
        <a:blip r:embed="rId90"/>
        <a:stretch/>
      </xdr:blipFill>
      <xdr:spPr>
        <a:xfrm>
          <a:off x="5200092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60920</xdr:colOff>
      <xdr:row>7</xdr:row>
      <xdr:rowOff>65880</xdr:rowOff>
    </xdr:from>
    <xdr:to>
      <xdr:col>74</xdr:col>
      <xdr:colOff>463680</xdr:colOff>
      <xdr:row>7</xdr:row>
      <xdr:rowOff>313560</xdr:rowOff>
    </xdr:to>
    <xdr:pic>
      <xdr:nvPicPr>
        <xdr:cNvPr id="505" name="Picture 96" descr=""/>
        <xdr:cNvPicPr/>
      </xdr:nvPicPr>
      <xdr:blipFill>
        <a:blip r:embed="rId91"/>
        <a:stretch/>
      </xdr:blipFill>
      <xdr:spPr>
        <a:xfrm>
          <a:off x="5192028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91960</xdr:colOff>
      <xdr:row>8</xdr:row>
      <xdr:rowOff>65880</xdr:rowOff>
    </xdr:from>
    <xdr:to>
      <xdr:col>74</xdr:col>
      <xdr:colOff>594360</xdr:colOff>
      <xdr:row>8</xdr:row>
      <xdr:rowOff>313200</xdr:rowOff>
    </xdr:to>
    <xdr:pic>
      <xdr:nvPicPr>
        <xdr:cNvPr id="506" name="Picture 97" descr=""/>
        <xdr:cNvPicPr/>
      </xdr:nvPicPr>
      <xdr:blipFill>
        <a:blip r:embed="rId92"/>
        <a:stretch/>
      </xdr:blipFill>
      <xdr:spPr>
        <a:xfrm>
          <a:off x="5205132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6</xdr:row>
      <xdr:rowOff>65880</xdr:rowOff>
    </xdr:from>
    <xdr:to>
      <xdr:col>74</xdr:col>
      <xdr:colOff>433440</xdr:colOff>
      <xdr:row>6</xdr:row>
      <xdr:rowOff>313560</xdr:rowOff>
    </xdr:to>
    <xdr:pic>
      <xdr:nvPicPr>
        <xdr:cNvPr id="507" name="Picture 98" descr=""/>
        <xdr:cNvPicPr/>
      </xdr:nvPicPr>
      <xdr:blipFill>
        <a:blip r:embed="rId93"/>
        <a:stretch/>
      </xdr:blipFill>
      <xdr:spPr>
        <a:xfrm>
          <a:off x="5189040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91160</xdr:colOff>
      <xdr:row>3</xdr:row>
      <xdr:rowOff>57960</xdr:rowOff>
    </xdr:from>
    <xdr:to>
      <xdr:col>74</xdr:col>
      <xdr:colOff>493560</xdr:colOff>
      <xdr:row>3</xdr:row>
      <xdr:rowOff>305640</xdr:rowOff>
    </xdr:to>
    <xdr:pic>
      <xdr:nvPicPr>
        <xdr:cNvPr id="508" name="Picture 99" descr=""/>
        <xdr:cNvPicPr/>
      </xdr:nvPicPr>
      <xdr:blipFill>
        <a:blip r:embed="rId94"/>
        <a:stretch/>
      </xdr:blipFill>
      <xdr:spPr>
        <a:xfrm>
          <a:off x="5195052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0</xdr:row>
      <xdr:rowOff>142920</xdr:rowOff>
    </xdr:from>
    <xdr:to>
      <xdr:col>77</xdr:col>
      <xdr:colOff>403200</xdr:colOff>
      <xdr:row>1</xdr:row>
      <xdr:rowOff>190080</xdr:rowOff>
    </xdr:to>
    <xdr:pic>
      <xdr:nvPicPr>
        <xdr:cNvPr id="509" name="Picture 100" descr=""/>
        <xdr:cNvPicPr/>
      </xdr:nvPicPr>
      <xdr:blipFill>
        <a:blip r:embed="rId95"/>
        <a:stretch/>
      </xdr:blipFill>
      <xdr:spPr>
        <a:xfrm>
          <a:off x="5272416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9</xdr:row>
      <xdr:rowOff>75600</xdr:rowOff>
    </xdr:from>
    <xdr:to>
      <xdr:col>74</xdr:col>
      <xdr:colOff>433440</xdr:colOff>
      <xdr:row>49</xdr:row>
      <xdr:rowOff>323280</xdr:rowOff>
    </xdr:to>
    <xdr:pic>
      <xdr:nvPicPr>
        <xdr:cNvPr id="510" name="Picture 101" descr=""/>
        <xdr:cNvPicPr/>
      </xdr:nvPicPr>
      <xdr:blipFill>
        <a:blip r:embed="rId96"/>
        <a:stretch/>
      </xdr:blipFill>
      <xdr:spPr>
        <a:xfrm>
          <a:off x="5189040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60480</xdr:colOff>
      <xdr:row>45</xdr:row>
      <xdr:rowOff>65880</xdr:rowOff>
    </xdr:from>
    <xdr:to>
      <xdr:col>74</xdr:col>
      <xdr:colOff>362880</xdr:colOff>
      <xdr:row>45</xdr:row>
      <xdr:rowOff>313200</xdr:rowOff>
    </xdr:to>
    <xdr:pic>
      <xdr:nvPicPr>
        <xdr:cNvPr id="511" name="Picture 102" descr=""/>
        <xdr:cNvPicPr/>
      </xdr:nvPicPr>
      <xdr:blipFill>
        <a:blip r:embed="rId97"/>
        <a:stretch/>
      </xdr:blipFill>
      <xdr:spPr>
        <a:xfrm>
          <a:off x="5181984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4</xdr:row>
      <xdr:rowOff>57960</xdr:rowOff>
    </xdr:from>
    <xdr:to>
      <xdr:col>74</xdr:col>
      <xdr:colOff>413280</xdr:colOff>
      <xdr:row>44</xdr:row>
      <xdr:rowOff>305640</xdr:rowOff>
    </xdr:to>
    <xdr:pic>
      <xdr:nvPicPr>
        <xdr:cNvPr id="512" name="Picture 103" descr=""/>
        <xdr:cNvPicPr/>
      </xdr:nvPicPr>
      <xdr:blipFill>
        <a:blip r:embed="rId98"/>
        <a:stretch/>
      </xdr:blipFill>
      <xdr:spPr>
        <a:xfrm>
          <a:off x="5187024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81080</xdr:colOff>
      <xdr:row>50</xdr:row>
      <xdr:rowOff>57960</xdr:rowOff>
    </xdr:from>
    <xdr:to>
      <xdr:col>74</xdr:col>
      <xdr:colOff>483840</xdr:colOff>
      <xdr:row>50</xdr:row>
      <xdr:rowOff>305640</xdr:rowOff>
    </xdr:to>
    <xdr:pic>
      <xdr:nvPicPr>
        <xdr:cNvPr id="513" name="Picture 104" descr=""/>
        <xdr:cNvPicPr/>
      </xdr:nvPicPr>
      <xdr:blipFill>
        <a:blip r:embed="rId99"/>
        <a:stretch/>
      </xdr:blipFill>
      <xdr:spPr>
        <a:xfrm>
          <a:off x="5194044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10880</xdr:colOff>
      <xdr:row>47</xdr:row>
      <xdr:rowOff>75240</xdr:rowOff>
    </xdr:from>
    <xdr:to>
      <xdr:col>74</xdr:col>
      <xdr:colOff>413280</xdr:colOff>
      <xdr:row>47</xdr:row>
      <xdr:rowOff>322920</xdr:rowOff>
    </xdr:to>
    <xdr:pic>
      <xdr:nvPicPr>
        <xdr:cNvPr id="514" name="Picture 105" descr=""/>
        <xdr:cNvPicPr/>
      </xdr:nvPicPr>
      <xdr:blipFill>
        <a:blip r:embed="rId100"/>
        <a:stretch/>
      </xdr:blipFill>
      <xdr:spPr>
        <a:xfrm>
          <a:off x="5187024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241560</xdr:colOff>
      <xdr:row>48</xdr:row>
      <xdr:rowOff>75600</xdr:rowOff>
    </xdr:from>
    <xdr:to>
      <xdr:col>74</xdr:col>
      <xdr:colOff>543960</xdr:colOff>
      <xdr:row>48</xdr:row>
      <xdr:rowOff>323280</xdr:rowOff>
    </xdr:to>
    <xdr:pic>
      <xdr:nvPicPr>
        <xdr:cNvPr id="515" name="Picture 106" descr=""/>
        <xdr:cNvPicPr/>
      </xdr:nvPicPr>
      <xdr:blipFill>
        <a:blip r:embed="rId101"/>
        <a:stretch/>
      </xdr:blipFill>
      <xdr:spPr>
        <a:xfrm>
          <a:off x="5200092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70560</xdr:colOff>
      <xdr:row>46</xdr:row>
      <xdr:rowOff>75240</xdr:rowOff>
    </xdr:from>
    <xdr:to>
      <xdr:col>74</xdr:col>
      <xdr:colOff>372960</xdr:colOff>
      <xdr:row>46</xdr:row>
      <xdr:rowOff>322920</xdr:rowOff>
    </xdr:to>
    <xdr:pic>
      <xdr:nvPicPr>
        <xdr:cNvPr id="516" name="Picture 107" descr=""/>
        <xdr:cNvPicPr/>
      </xdr:nvPicPr>
      <xdr:blipFill>
        <a:blip r:embed="rId102"/>
        <a:stretch/>
      </xdr:blipFill>
      <xdr:spPr>
        <a:xfrm>
          <a:off x="5182992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131040</xdr:colOff>
      <xdr:row>43</xdr:row>
      <xdr:rowOff>65880</xdr:rowOff>
    </xdr:from>
    <xdr:to>
      <xdr:col>74</xdr:col>
      <xdr:colOff>433440</xdr:colOff>
      <xdr:row>43</xdr:row>
      <xdr:rowOff>313560</xdr:rowOff>
    </xdr:to>
    <xdr:pic>
      <xdr:nvPicPr>
        <xdr:cNvPr id="517" name="Picture 108" descr=""/>
        <xdr:cNvPicPr/>
      </xdr:nvPicPr>
      <xdr:blipFill>
        <a:blip r:embed="rId103"/>
        <a:stretch/>
      </xdr:blipFill>
      <xdr:spPr>
        <a:xfrm>
          <a:off x="5189040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50480</xdr:colOff>
      <xdr:row>40</xdr:row>
      <xdr:rowOff>142920</xdr:rowOff>
    </xdr:from>
    <xdr:to>
      <xdr:col>77</xdr:col>
      <xdr:colOff>403200</xdr:colOff>
      <xdr:row>41</xdr:row>
      <xdr:rowOff>190440</xdr:rowOff>
    </xdr:to>
    <xdr:pic>
      <xdr:nvPicPr>
        <xdr:cNvPr id="518" name="Picture 109" descr=""/>
        <xdr:cNvPicPr/>
      </xdr:nvPicPr>
      <xdr:blipFill>
        <a:blip r:embed="rId104"/>
        <a:stretch/>
      </xdr:blipFill>
      <xdr:spPr>
        <a:xfrm>
          <a:off x="5272416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9</xdr:row>
      <xdr:rowOff>65520</xdr:rowOff>
    </xdr:from>
    <xdr:to>
      <xdr:col>89</xdr:col>
      <xdr:colOff>493560</xdr:colOff>
      <xdr:row>9</xdr:row>
      <xdr:rowOff>313200</xdr:rowOff>
    </xdr:to>
    <xdr:pic>
      <xdr:nvPicPr>
        <xdr:cNvPr id="519" name="Picture 110" descr=""/>
        <xdr:cNvPicPr/>
      </xdr:nvPicPr>
      <xdr:blipFill>
        <a:blip r:embed="rId105"/>
        <a:stretch/>
      </xdr:blipFill>
      <xdr:spPr>
        <a:xfrm>
          <a:off x="62431200" y="3923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20960</xdr:colOff>
      <xdr:row>5</xdr:row>
      <xdr:rowOff>58320</xdr:rowOff>
    </xdr:from>
    <xdr:to>
      <xdr:col>89</xdr:col>
      <xdr:colOff>423360</xdr:colOff>
      <xdr:row>5</xdr:row>
      <xdr:rowOff>305640</xdr:rowOff>
    </xdr:to>
    <xdr:pic>
      <xdr:nvPicPr>
        <xdr:cNvPr id="520" name="Picture 111" descr=""/>
        <xdr:cNvPicPr/>
      </xdr:nvPicPr>
      <xdr:blipFill>
        <a:blip r:embed="rId106"/>
        <a:stretch/>
      </xdr:blipFill>
      <xdr:spPr>
        <a:xfrm>
          <a:off x="62361000" y="19346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4</xdr:row>
      <xdr:rowOff>48600</xdr:rowOff>
    </xdr:from>
    <xdr:to>
      <xdr:col>89</xdr:col>
      <xdr:colOff>463680</xdr:colOff>
      <xdr:row>4</xdr:row>
      <xdr:rowOff>296280</xdr:rowOff>
    </xdr:to>
    <xdr:pic>
      <xdr:nvPicPr>
        <xdr:cNvPr id="521" name="Picture 112" descr=""/>
        <xdr:cNvPicPr/>
      </xdr:nvPicPr>
      <xdr:blipFill>
        <a:blip r:embed="rId107"/>
        <a:stretch/>
      </xdr:blipFill>
      <xdr:spPr>
        <a:xfrm>
          <a:off x="62400960" y="14295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10</xdr:row>
      <xdr:rowOff>48600</xdr:rowOff>
    </xdr:from>
    <xdr:to>
      <xdr:col>89</xdr:col>
      <xdr:colOff>543960</xdr:colOff>
      <xdr:row>10</xdr:row>
      <xdr:rowOff>296280</xdr:rowOff>
    </xdr:to>
    <xdr:pic>
      <xdr:nvPicPr>
        <xdr:cNvPr id="522" name="Picture 113" descr=""/>
        <xdr:cNvPicPr/>
      </xdr:nvPicPr>
      <xdr:blipFill>
        <a:blip r:embed="rId108"/>
        <a:stretch/>
      </xdr:blipFill>
      <xdr:spPr>
        <a:xfrm>
          <a:off x="62481600" y="44013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60920</xdr:colOff>
      <xdr:row>7</xdr:row>
      <xdr:rowOff>65880</xdr:rowOff>
    </xdr:from>
    <xdr:to>
      <xdr:col>89</xdr:col>
      <xdr:colOff>463680</xdr:colOff>
      <xdr:row>7</xdr:row>
      <xdr:rowOff>313560</xdr:rowOff>
    </xdr:to>
    <xdr:pic>
      <xdr:nvPicPr>
        <xdr:cNvPr id="523" name="Picture 114" descr=""/>
        <xdr:cNvPicPr/>
      </xdr:nvPicPr>
      <xdr:blipFill>
        <a:blip r:embed="rId109"/>
        <a:stretch/>
      </xdr:blipFill>
      <xdr:spPr>
        <a:xfrm>
          <a:off x="62400960" y="293292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91960</xdr:colOff>
      <xdr:row>8</xdr:row>
      <xdr:rowOff>65880</xdr:rowOff>
    </xdr:from>
    <xdr:to>
      <xdr:col>89</xdr:col>
      <xdr:colOff>594360</xdr:colOff>
      <xdr:row>8</xdr:row>
      <xdr:rowOff>313200</xdr:rowOff>
    </xdr:to>
    <xdr:pic>
      <xdr:nvPicPr>
        <xdr:cNvPr id="524" name="Picture 115" descr=""/>
        <xdr:cNvPicPr/>
      </xdr:nvPicPr>
      <xdr:blipFill>
        <a:blip r:embed="rId110"/>
        <a:stretch/>
      </xdr:blipFill>
      <xdr:spPr>
        <a:xfrm>
          <a:off x="62532000" y="342828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6</xdr:row>
      <xdr:rowOff>65880</xdr:rowOff>
    </xdr:from>
    <xdr:to>
      <xdr:col>89</xdr:col>
      <xdr:colOff>433440</xdr:colOff>
      <xdr:row>6</xdr:row>
      <xdr:rowOff>313560</xdr:rowOff>
    </xdr:to>
    <xdr:pic>
      <xdr:nvPicPr>
        <xdr:cNvPr id="525" name="Picture 116" descr=""/>
        <xdr:cNvPicPr/>
      </xdr:nvPicPr>
      <xdr:blipFill>
        <a:blip r:embed="rId111"/>
        <a:stretch/>
      </xdr:blipFill>
      <xdr:spPr>
        <a:xfrm>
          <a:off x="62371080" y="2437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91160</xdr:colOff>
      <xdr:row>3</xdr:row>
      <xdr:rowOff>57960</xdr:rowOff>
    </xdr:from>
    <xdr:to>
      <xdr:col>89</xdr:col>
      <xdr:colOff>493560</xdr:colOff>
      <xdr:row>3</xdr:row>
      <xdr:rowOff>305640</xdr:rowOff>
    </xdr:to>
    <xdr:pic>
      <xdr:nvPicPr>
        <xdr:cNvPr id="526" name="Picture 117" descr=""/>
        <xdr:cNvPicPr/>
      </xdr:nvPicPr>
      <xdr:blipFill>
        <a:blip r:embed="rId112"/>
        <a:stretch/>
      </xdr:blipFill>
      <xdr:spPr>
        <a:xfrm>
          <a:off x="62431200" y="943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0</xdr:row>
      <xdr:rowOff>142920</xdr:rowOff>
    </xdr:from>
    <xdr:to>
      <xdr:col>92</xdr:col>
      <xdr:colOff>403200</xdr:colOff>
      <xdr:row>1</xdr:row>
      <xdr:rowOff>190080</xdr:rowOff>
    </xdr:to>
    <xdr:pic>
      <xdr:nvPicPr>
        <xdr:cNvPr id="527" name="Picture 118" descr=""/>
        <xdr:cNvPicPr/>
      </xdr:nvPicPr>
      <xdr:blipFill>
        <a:blip r:embed="rId113"/>
        <a:stretch/>
      </xdr:blipFill>
      <xdr:spPr>
        <a:xfrm>
          <a:off x="63204840" y="14292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9</xdr:row>
      <xdr:rowOff>75600</xdr:rowOff>
    </xdr:from>
    <xdr:to>
      <xdr:col>89</xdr:col>
      <xdr:colOff>433440</xdr:colOff>
      <xdr:row>49</xdr:row>
      <xdr:rowOff>323280</xdr:rowOff>
    </xdr:to>
    <xdr:pic>
      <xdr:nvPicPr>
        <xdr:cNvPr id="528" name="Picture 119" descr=""/>
        <xdr:cNvPicPr/>
      </xdr:nvPicPr>
      <xdr:blipFill>
        <a:blip r:embed="rId114"/>
        <a:stretch/>
      </xdr:blipFill>
      <xdr:spPr>
        <a:xfrm>
          <a:off x="62371080" y="1421064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60480</xdr:colOff>
      <xdr:row>45</xdr:row>
      <xdr:rowOff>65880</xdr:rowOff>
    </xdr:from>
    <xdr:to>
      <xdr:col>89</xdr:col>
      <xdr:colOff>362880</xdr:colOff>
      <xdr:row>45</xdr:row>
      <xdr:rowOff>313200</xdr:rowOff>
    </xdr:to>
    <xdr:pic>
      <xdr:nvPicPr>
        <xdr:cNvPr id="529" name="Picture 120" descr=""/>
        <xdr:cNvPicPr/>
      </xdr:nvPicPr>
      <xdr:blipFill>
        <a:blip r:embed="rId115"/>
        <a:stretch/>
      </xdr:blipFill>
      <xdr:spPr>
        <a:xfrm>
          <a:off x="62300520" y="12219840"/>
          <a:ext cx="302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4</xdr:row>
      <xdr:rowOff>57960</xdr:rowOff>
    </xdr:from>
    <xdr:to>
      <xdr:col>89</xdr:col>
      <xdr:colOff>413280</xdr:colOff>
      <xdr:row>44</xdr:row>
      <xdr:rowOff>305640</xdr:rowOff>
    </xdr:to>
    <xdr:pic>
      <xdr:nvPicPr>
        <xdr:cNvPr id="530" name="Picture 121" descr=""/>
        <xdr:cNvPicPr/>
      </xdr:nvPicPr>
      <xdr:blipFill>
        <a:blip r:embed="rId116"/>
        <a:stretch/>
      </xdr:blipFill>
      <xdr:spPr>
        <a:xfrm>
          <a:off x="62350920" y="11716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81080</xdr:colOff>
      <xdr:row>50</xdr:row>
      <xdr:rowOff>57960</xdr:rowOff>
    </xdr:from>
    <xdr:to>
      <xdr:col>89</xdr:col>
      <xdr:colOff>483840</xdr:colOff>
      <xdr:row>50</xdr:row>
      <xdr:rowOff>305640</xdr:rowOff>
    </xdr:to>
    <xdr:pic>
      <xdr:nvPicPr>
        <xdr:cNvPr id="531" name="Picture 122" descr=""/>
        <xdr:cNvPicPr/>
      </xdr:nvPicPr>
      <xdr:blipFill>
        <a:blip r:embed="rId117"/>
        <a:stretch/>
      </xdr:blipFill>
      <xdr:spPr>
        <a:xfrm>
          <a:off x="62421120" y="14688360"/>
          <a:ext cx="3027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10880</xdr:colOff>
      <xdr:row>47</xdr:row>
      <xdr:rowOff>75240</xdr:rowOff>
    </xdr:from>
    <xdr:to>
      <xdr:col>89</xdr:col>
      <xdr:colOff>413280</xdr:colOff>
      <xdr:row>47</xdr:row>
      <xdr:rowOff>322920</xdr:rowOff>
    </xdr:to>
    <xdr:pic>
      <xdr:nvPicPr>
        <xdr:cNvPr id="532" name="Picture 123" descr=""/>
        <xdr:cNvPicPr/>
      </xdr:nvPicPr>
      <xdr:blipFill>
        <a:blip r:embed="rId118"/>
        <a:stretch/>
      </xdr:blipFill>
      <xdr:spPr>
        <a:xfrm>
          <a:off x="62350920" y="13219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241560</xdr:colOff>
      <xdr:row>48</xdr:row>
      <xdr:rowOff>75600</xdr:rowOff>
    </xdr:from>
    <xdr:to>
      <xdr:col>89</xdr:col>
      <xdr:colOff>543960</xdr:colOff>
      <xdr:row>48</xdr:row>
      <xdr:rowOff>323280</xdr:rowOff>
    </xdr:to>
    <xdr:pic>
      <xdr:nvPicPr>
        <xdr:cNvPr id="533" name="Picture 124" descr=""/>
        <xdr:cNvPicPr/>
      </xdr:nvPicPr>
      <xdr:blipFill>
        <a:blip r:embed="rId119"/>
        <a:stretch/>
      </xdr:blipFill>
      <xdr:spPr>
        <a:xfrm>
          <a:off x="62481600" y="137152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70560</xdr:colOff>
      <xdr:row>46</xdr:row>
      <xdr:rowOff>75240</xdr:rowOff>
    </xdr:from>
    <xdr:to>
      <xdr:col>89</xdr:col>
      <xdr:colOff>372960</xdr:colOff>
      <xdr:row>46</xdr:row>
      <xdr:rowOff>322920</xdr:rowOff>
    </xdr:to>
    <xdr:pic>
      <xdr:nvPicPr>
        <xdr:cNvPr id="534" name="Picture 125" descr=""/>
        <xdr:cNvPicPr/>
      </xdr:nvPicPr>
      <xdr:blipFill>
        <a:blip r:embed="rId120"/>
        <a:stretch/>
      </xdr:blipFill>
      <xdr:spPr>
        <a:xfrm>
          <a:off x="62310600" y="1272456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131040</xdr:colOff>
      <xdr:row>43</xdr:row>
      <xdr:rowOff>65880</xdr:rowOff>
    </xdr:from>
    <xdr:to>
      <xdr:col>89</xdr:col>
      <xdr:colOff>433440</xdr:colOff>
      <xdr:row>43</xdr:row>
      <xdr:rowOff>313560</xdr:rowOff>
    </xdr:to>
    <xdr:pic>
      <xdr:nvPicPr>
        <xdr:cNvPr id="535" name="Picture 126" descr=""/>
        <xdr:cNvPicPr/>
      </xdr:nvPicPr>
      <xdr:blipFill>
        <a:blip r:embed="rId121"/>
        <a:stretch/>
      </xdr:blipFill>
      <xdr:spPr>
        <a:xfrm>
          <a:off x="62371080" y="112291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150480</xdr:colOff>
      <xdr:row>40</xdr:row>
      <xdr:rowOff>142920</xdr:rowOff>
    </xdr:from>
    <xdr:to>
      <xdr:col>92</xdr:col>
      <xdr:colOff>403200</xdr:colOff>
      <xdr:row>41</xdr:row>
      <xdr:rowOff>190440</xdr:rowOff>
    </xdr:to>
    <xdr:pic>
      <xdr:nvPicPr>
        <xdr:cNvPr id="536" name="Picture 127" descr=""/>
        <xdr:cNvPicPr/>
      </xdr:nvPicPr>
      <xdr:blipFill>
        <a:blip r:embed="rId122"/>
        <a:stretch/>
      </xdr:blipFill>
      <xdr:spPr>
        <a:xfrm>
          <a:off x="63204840" y="10420560"/>
          <a:ext cx="1339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49</xdr:row>
      <xdr:rowOff>29160</xdr:rowOff>
    </xdr:from>
    <xdr:to>
      <xdr:col>1</xdr:col>
      <xdr:colOff>895320</xdr:colOff>
      <xdr:row>49</xdr:row>
      <xdr:rowOff>276840</xdr:rowOff>
    </xdr:to>
    <xdr:pic>
      <xdr:nvPicPr>
        <xdr:cNvPr id="537" name="Picture 128" descr=""/>
        <xdr:cNvPicPr/>
      </xdr:nvPicPr>
      <xdr:blipFill>
        <a:blip r:embed="rId123"/>
        <a:stretch/>
      </xdr:blipFill>
      <xdr:spPr>
        <a:xfrm>
          <a:off x="763200" y="1416420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48</xdr:row>
      <xdr:rowOff>9720</xdr:rowOff>
    </xdr:from>
    <xdr:to>
      <xdr:col>1</xdr:col>
      <xdr:colOff>935640</xdr:colOff>
      <xdr:row>48</xdr:row>
      <xdr:rowOff>257400</xdr:rowOff>
    </xdr:to>
    <xdr:pic>
      <xdr:nvPicPr>
        <xdr:cNvPr id="538" name="Picture 129" descr=""/>
        <xdr:cNvPicPr/>
      </xdr:nvPicPr>
      <xdr:blipFill>
        <a:blip r:embed="rId124"/>
        <a:stretch/>
      </xdr:blipFill>
      <xdr:spPr>
        <a:xfrm>
          <a:off x="803520" y="1364940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50</xdr:row>
      <xdr:rowOff>38520</xdr:rowOff>
    </xdr:from>
    <xdr:to>
      <xdr:col>1</xdr:col>
      <xdr:colOff>895320</xdr:colOff>
      <xdr:row>50</xdr:row>
      <xdr:rowOff>286200</xdr:rowOff>
    </xdr:to>
    <xdr:pic>
      <xdr:nvPicPr>
        <xdr:cNvPr id="539" name="Picture 130" descr=""/>
        <xdr:cNvPicPr/>
      </xdr:nvPicPr>
      <xdr:blipFill>
        <a:blip r:embed="rId125"/>
        <a:stretch/>
      </xdr:blipFill>
      <xdr:spPr>
        <a:xfrm>
          <a:off x="763200" y="1466892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47</xdr:row>
      <xdr:rowOff>28800</xdr:rowOff>
    </xdr:from>
    <xdr:to>
      <xdr:col>1</xdr:col>
      <xdr:colOff>966600</xdr:colOff>
      <xdr:row>47</xdr:row>
      <xdr:rowOff>276480</xdr:rowOff>
    </xdr:to>
    <xdr:pic>
      <xdr:nvPicPr>
        <xdr:cNvPr id="540" name="Picture 131" descr=""/>
        <xdr:cNvPicPr/>
      </xdr:nvPicPr>
      <xdr:blipFill>
        <a:blip r:embed="rId126"/>
        <a:stretch/>
      </xdr:blipFill>
      <xdr:spPr>
        <a:xfrm>
          <a:off x="834480" y="13173480"/>
          <a:ext cx="302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960</xdr:colOff>
      <xdr:row>3</xdr:row>
      <xdr:rowOff>104400</xdr:rowOff>
    </xdr:from>
    <xdr:to>
      <xdr:col>43</xdr:col>
      <xdr:colOff>332640</xdr:colOff>
      <xdr:row>4</xdr:row>
      <xdr:rowOff>257400</xdr:rowOff>
    </xdr:to>
    <xdr:sp>
      <xdr:nvSpPr>
        <xdr:cNvPr id="541" name="AutoShape 132"/>
        <xdr:cNvSpPr txBox="1"/>
      </xdr:nvSpPr>
      <xdr:spPr>
        <a:xfrm>
          <a:off x="2890656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39960</xdr:colOff>
      <xdr:row>43</xdr:row>
      <xdr:rowOff>104400</xdr:rowOff>
    </xdr:from>
    <xdr:to>
      <xdr:col>43</xdr:col>
      <xdr:colOff>332640</xdr:colOff>
      <xdr:row>44</xdr:row>
      <xdr:rowOff>257400</xdr:rowOff>
    </xdr:to>
    <xdr:sp>
      <xdr:nvSpPr>
        <xdr:cNvPr id="542" name="AutoShape 133"/>
        <xdr:cNvSpPr txBox="1"/>
      </xdr:nvSpPr>
      <xdr:spPr>
        <a:xfrm>
          <a:off x="2890656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3</xdr:row>
      <xdr:rowOff>104400</xdr:rowOff>
    </xdr:from>
    <xdr:to>
      <xdr:col>58</xdr:col>
      <xdr:colOff>332640</xdr:colOff>
      <xdr:row>4</xdr:row>
      <xdr:rowOff>257400</xdr:rowOff>
    </xdr:to>
    <xdr:sp>
      <xdr:nvSpPr>
        <xdr:cNvPr id="543" name="AutoShape 134"/>
        <xdr:cNvSpPr txBox="1"/>
      </xdr:nvSpPr>
      <xdr:spPr>
        <a:xfrm>
          <a:off x="3938724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3</xdr:row>
      <xdr:rowOff>104400</xdr:rowOff>
    </xdr:from>
    <xdr:to>
      <xdr:col>73</xdr:col>
      <xdr:colOff>332640</xdr:colOff>
      <xdr:row>4</xdr:row>
      <xdr:rowOff>257400</xdr:rowOff>
    </xdr:to>
    <xdr:sp>
      <xdr:nvSpPr>
        <xdr:cNvPr id="544" name="AutoShape 135"/>
        <xdr:cNvSpPr txBox="1"/>
      </xdr:nvSpPr>
      <xdr:spPr>
        <a:xfrm>
          <a:off x="4986792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3</xdr:row>
      <xdr:rowOff>104400</xdr:rowOff>
    </xdr:from>
    <xdr:to>
      <xdr:col>88</xdr:col>
      <xdr:colOff>332640</xdr:colOff>
      <xdr:row>4</xdr:row>
      <xdr:rowOff>257400</xdr:rowOff>
    </xdr:to>
    <xdr:sp>
      <xdr:nvSpPr>
        <xdr:cNvPr id="545" name="AutoShape 136"/>
        <xdr:cNvSpPr txBox="1"/>
      </xdr:nvSpPr>
      <xdr:spPr>
        <a:xfrm>
          <a:off x="6034860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6</xdr:col>
      <xdr:colOff>39960</xdr:colOff>
      <xdr:row>43</xdr:row>
      <xdr:rowOff>104400</xdr:rowOff>
    </xdr:from>
    <xdr:to>
      <xdr:col>88</xdr:col>
      <xdr:colOff>332640</xdr:colOff>
      <xdr:row>44</xdr:row>
      <xdr:rowOff>257400</xdr:rowOff>
    </xdr:to>
    <xdr:sp>
      <xdr:nvSpPr>
        <xdr:cNvPr id="546" name="AutoShape 137"/>
        <xdr:cNvSpPr txBox="1"/>
      </xdr:nvSpPr>
      <xdr:spPr>
        <a:xfrm>
          <a:off x="6034860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1</xdr:col>
      <xdr:colOff>39960</xdr:colOff>
      <xdr:row>43</xdr:row>
      <xdr:rowOff>104400</xdr:rowOff>
    </xdr:from>
    <xdr:to>
      <xdr:col>73</xdr:col>
      <xdr:colOff>332640</xdr:colOff>
      <xdr:row>44</xdr:row>
      <xdr:rowOff>257400</xdr:rowOff>
    </xdr:to>
    <xdr:sp>
      <xdr:nvSpPr>
        <xdr:cNvPr id="547" name="AutoShape 138"/>
        <xdr:cNvSpPr txBox="1"/>
      </xdr:nvSpPr>
      <xdr:spPr>
        <a:xfrm>
          <a:off x="4986792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6</xdr:col>
      <xdr:colOff>39960</xdr:colOff>
      <xdr:row>43</xdr:row>
      <xdr:rowOff>104400</xdr:rowOff>
    </xdr:from>
    <xdr:to>
      <xdr:col>58</xdr:col>
      <xdr:colOff>332640</xdr:colOff>
      <xdr:row>44</xdr:row>
      <xdr:rowOff>257400</xdr:rowOff>
    </xdr:to>
    <xdr:sp>
      <xdr:nvSpPr>
        <xdr:cNvPr id="548" name="AutoShape 139"/>
        <xdr:cNvSpPr txBox="1"/>
      </xdr:nvSpPr>
      <xdr:spPr>
        <a:xfrm>
          <a:off x="3938724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43</xdr:row>
      <xdr:rowOff>104400</xdr:rowOff>
    </xdr:from>
    <xdr:to>
      <xdr:col>103</xdr:col>
      <xdr:colOff>332640</xdr:colOff>
      <xdr:row>44</xdr:row>
      <xdr:rowOff>257400</xdr:rowOff>
    </xdr:to>
    <xdr:sp>
      <xdr:nvSpPr>
        <xdr:cNvPr id="549" name="AutoShape 140"/>
        <xdr:cNvSpPr txBox="1"/>
      </xdr:nvSpPr>
      <xdr:spPr>
        <a:xfrm>
          <a:off x="70829280" y="11267640"/>
          <a:ext cx="15804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1</xdr:col>
      <xdr:colOff>39960</xdr:colOff>
      <xdr:row>3</xdr:row>
      <xdr:rowOff>104400</xdr:rowOff>
    </xdr:from>
    <xdr:to>
      <xdr:col>103</xdr:col>
      <xdr:colOff>332640</xdr:colOff>
      <xdr:row>4</xdr:row>
      <xdr:rowOff>257400</xdr:rowOff>
    </xdr:to>
    <xdr:sp>
      <xdr:nvSpPr>
        <xdr:cNvPr id="550" name="AutoShape 141"/>
        <xdr:cNvSpPr txBox="1"/>
      </xdr:nvSpPr>
      <xdr:spPr>
        <a:xfrm>
          <a:off x="70829280" y="990360"/>
          <a:ext cx="1580400" cy="6480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classifica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1</xdr:col>
      <xdr:colOff>211320</xdr:colOff>
      <xdr:row>48</xdr:row>
      <xdr:rowOff>371520</xdr:rowOff>
    </xdr:from>
    <xdr:to>
      <xdr:col>43</xdr:col>
      <xdr:colOff>221760</xdr:colOff>
      <xdr:row>49</xdr:row>
      <xdr:rowOff>485640</xdr:rowOff>
    </xdr:to>
    <xdr:sp>
      <xdr:nvSpPr>
        <xdr:cNvPr id="551" name="AutoShape 142"/>
        <xdr:cNvSpPr txBox="1"/>
      </xdr:nvSpPr>
      <xdr:spPr>
        <a:xfrm>
          <a:off x="29077920" y="14011200"/>
          <a:ext cx="1298160" cy="609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0</xdr:col>
      <xdr:colOff>160920</xdr:colOff>
      <xdr:row>13</xdr:row>
      <xdr:rowOff>0</xdr:rowOff>
    </xdr:from>
    <xdr:to>
      <xdr:col>111</xdr:col>
      <xdr:colOff>604440</xdr:colOff>
      <xdr:row>15</xdr:row>
      <xdr:rowOff>190440</xdr:rowOff>
    </xdr:to>
    <xdr:sp>
      <xdr:nvSpPr>
        <xdr:cNvPr id="552" name="AutoShape 143"/>
        <xdr:cNvSpPr txBox="1"/>
      </xdr:nvSpPr>
      <xdr:spPr>
        <a:xfrm>
          <a:off x="77146560" y="5372280"/>
          <a:ext cx="1298880" cy="609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0</xdr:rowOff>
    </xdr:from>
    <xdr:to>
      <xdr:col>23</xdr:col>
      <xdr:colOff>493560</xdr:colOff>
      <xdr:row>28</xdr:row>
      <xdr:rowOff>10080</xdr:rowOff>
    </xdr:to>
    <xdr:pic>
      <xdr:nvPicPr>
        <xdr:cNvPr id="553" name="Picture 1" descr=""/>
        <xdr:cNvPicPr/>
      </xdr:nvPicPr>
      <xdr:blipFill>
        <a:blip r:embed="rId1"/>
        <a:stretch/>
      </xdr:blipFill>
      <xdr:spPr>
        <a:xfrm>
          <a:off x="4774680" y="95400"/>
          <a:ext cx="4960800" cy="48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680</xdr:colOff>
      <xdr:row>25</xdr:row>
      <xdr:rowOff>47520</xdr:rowOff>
    </xdr:from>
    <xdr:to>
      <xdr:col>8</xdr:col>
      <xdr:colOff>140760</xdr:colOff>
      <xdr:row>26</xdr:row>
      <xdr:rowOff>47880</xdr:rowOff>
    </xdr:to>
    <xdr:sp>
      <xdr:nvSpPr>
        <xdr:cNvPr id="554" name="AutoShape 1"/>
        <xdr:cNvSpPr txBox="1"/>
      </xdr:nvSpPr>
      <xdr:spPr>
        <a:xfrm>
          <a:off x="8623800" y="4809960"/>
          <a:ext cx="935280" cy="1908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10" min="2" style="1" width="14.99"/>
    <col collapsed="false" customWidth="true" hidden="false" outlineLevel="0" max="11" min="11" style="1" width="1.41"/>
    <col collapsed="false" customWidth="false" hidden="false" outlineLevel="0" max="27" min="12" style="1" width="9.14"/>
    <col collapsed="false" customWidth="true" hidden="false" outlineLevel="0" max="35" min="28" style="1" width="10.85"/>
    <col collapsed="false" customWidth="false" hidden="false" outlineLevel="0" max="257" min="36" style="1" width="9.14"/>
  </cols>
  <sheetData>
    <row r="1" s="2" customFormat="true" ht="14.25" hidden="false" customHeight="true" outlineLevel="0" collapsed="false">
      <c r="B1" s="3"/>
      <c r="C1" s="4"/>
      <c r="H1" s="4"/>
      <c r="I1" s="4"/>
      <c r="M1" s="5"/>
      <c r="N1" s="5"/>
      <c r="O1" s="5"/>
      <c r="P1" s="6"/>
    </row>
    <row r="2" customFormat="false" ht="16.5" hidden="false" customHeight="false" outlineLevel="0" collapsed="false">
      <c r="B2" s="7"/>
      <c r="C2" s="8"/>
      <c r="E2" s="8"/>
      <c r="F2" s="8"/>
      <c r="H2" s="9"/>
      <c r="I2" s="8"/>
      <c r="M2" s="10"/>
      <c r="N2" s="11"/>
      <c r="O2" s="10"/>
      <c r="P2" s="12"/>
      <c r="S2" s="13"/>
      <c r="T2" s="13"/>
      <c r="U2" s="13"/>
      <c r="V2" s="13"/>
    </row>
    <row r="3" customFormat="false" ht="22.5" hidden="false" customHeight="true" outlineLevel="0" collapsed="false">
      <c r="M3" s="10"/>
      <c r="N3" s="11"/>
      <c r="O3" s="10"/>
      <c r="P3" s="12"/>
      <c r="S3" s="13"/>
    </row>
    <row r="4" customFormat="false" ht="22.5" hidden="false" customHeight="true" outlineLevel="0" collapsed="false">
      <c r="M4" s="10"/>
      <c r="N4" s="11"/>
      <c r="O4" s="10"/>
      <c r="P4" s="12"/>
    </row>
    <row r="5" customFormat="false" ht="22.5" hidden="false" customHeight="true" outlineLevel="0" collapsed="false">
      <c r="M5" s="10"/>
      <c r="N5" s="14"/>
      <c r="O5" s="12"/>
      <c r="P5" s="12"/>
    </row>
    <row r="6" customFormat="false" ht="27" hidden="false" customHeight="true" outlineLevel="0" collapsed="false">
      <c r="D6" s="8"/>
      <c r="M6" s="10"/>
      <c r="N6" s="15"/>
      <c r="O6" s="12"/>
      <c r="P6" s="12"/>
    </row>
    <row r="7" s="19" customFormat="true" ht="27" hidden="false" customHeight="true" outlineLevel="0" collapsed="false">
      <c r="A7" s="16"/>
      <c r="B7" s="17" t="s">
        <v>0</v>
      </c>
      <c r="C7" s="16"/>
      <c r="D7" s="18"/>
      <c r="E7" s="18"/>
      <c r="F7" s="17" t="s">
        <v>1</v>
      </c>
      <c r="G7" s="16"/>
      <c r="H7" s="18"/>
      <c r="I7" s="18"/>
      <c r="J7" s="18"/>
      <c r="M7" s="20"/>
      <c r="N7" s="20"/>
      <c r="O7" s="1"/>
      <c r="P7" s="1"/>
      <c r="Q7" s="1"/>
      <c r="R7" s="1"/>
    </row>
    <row r="8" customFormat="false" ht="42" hidden="false" customHeight="true" outlineLevel="0" collapsed="false">
      <c r="C8" s="21" t="s">
        <v>2</v>
      </c>
      <c r="D8" s="21" t="s">
        <v>3</v>
      </c>
      <c r="E8" s="21" t="s">
        <v>4</v>
      </c>
      <c r="F8" s="22" t="s">
        <v>5</v>
      </c>
      <c r="G8" s="22" t="s">
        <v>6</v>
      </c>
      <c r="H8" s="21" t="s">
        <v>7</v>
      </c>
      <c r="I8" s="21" t="s">
        <v>8</v>
      </c>
      <c r="J8" s="22" t="s">
        <v>9</v>
      </c>
    </row>
    <row r="9" customFormat="false" ht="54.75" hidden="false" customHeight="true" outlineLevel="0" collapsed="false">
      <c r="B9" s="23" t="s">
        <v>10</v>
      </c>
    </row>
    <row r="10" s="24" customFormat="true" ht="34.5" hidden="false" customHeight="true" outlineLevel="0" collapsed="false">
      <c r="B10" s="23" t="s">
        <v>11</v>
      </c>
      <c r="C10" s="25" t="s">
        <v>12</v>
      </c>
      <c r="D10" s="25" t="s">
        <v>13</v>
      </c>
      <c r="E10" s="25" t="s">
        <v>13</v>
      </c>
      <c r="F10" s="25" t="s">
        <v>14</v>
      </c>
      <c r="G10" s="25" t="s">
        <v>15</v>
      </c>
      <c r="H10" s="25" t="s">
        <v>14</v>
      </c>
      <c r="I10" s="25" t="s">
        <v>13</v>
      </c>
      <c r="J10" s="25" t="s">
        <v>16</v>
      </c>
    </row>
    <row r="11" customFormat="false" ht="57.75" hidden="false" customHeight="true" outlineLevel="0" collapsed="false">
      <c r="B11" s="23" t="s">
        <v>17</v>
      </c>
    </row>
    <row r="12" customFormat="false" ht="12" hidden="false" customHeight="true" outlineLevel="0" collapsed="false">
      <c r="B12" s="26"/>
    </row>
    <row r="13" customFormat="false" ht="22.5" hidden="false" customHeight="false" outlineLevel="0" collapsed="false">
      <c r="A13" s="2"/>
      <c r="B13" s="27"/>
      <c r="C13" s="2"/>
      <c r="D13" s="2"/>
      <c r="E13" s="2"/>
      <c r="F13" s="17" t="s">
        <v>18</v>
      </c>
      <c r="G13" s="2"/>
      <c r="H13" s="2"/>
      <c r="I13" s="2"/>
      <c r="J13" s="2"/>
    </row>
    <row r="14" customFormat="false" ht="16.5" hidden="false" customHeight="false" outlineLevel="0" collapsed="false">
      <c r="C14" s="23" t="s">
        <v>19</v>
      </c>
      <c r="D14" s="23" t="s">
        <v>20</v>
      </c>
      <c r="E14" s="23" t="s">
        <v>21</v>
      </c>
      <c r="F14" s="23" t="s">
        <v>22</v>
      </c>
      <c r="G14" s="23" t="s">
        <v>23</v>
      </c>
      <c r="H14" s="23" t="s">
        <v>24</v>
      </c>
      <c r="I14" s="23" t="s">
        <v>25</v>
      </c>
    </row>
    <row r="15" customFormat="false" ht="34.5" hidden="false" customHeight="true" outlineLevel="0" collapsed="false">
      <c r="B15" s="28" t="s">
        <v>26</v>
      </c>
      <c r="C15" s="29" t="s">
        <v>27</v>
      </c>
      <c r="D15" s="29" t="s">
        <v>28</v>
      </c>
      <c r="E15" s="29" t="s">
        <v>29</v>
      </c>
      <c r="F15" s="29" t="s">
        <v>30</v>
      </c>
      <c r="G15" s="29" t="s">
        <v>31</v>
      </c>
      <c r="H15" s="29" t="s">
        <v>29</v>
      </c>
      <c r="I15" s="30" t="s">
        <v>32</v>
      </c>
    </row>
    <row r="16" customFormat="false" ht="20.25" hidden="false" customHeight="true" outlineLevel="0" collapsed="false">
      <c r="B16" s="28" t="s">
        <v>33</v>
      </c>
      <c r="C16" s="31" t="s">
        <v>34</v>
      </c>
      <c r="D16" s="31" t="s">
        <v>35</v>
      </c>
      <c r="E16" s="31" t="s">
        <v>36</v>
      </c>
      <c r="F16" s="31" t="s">
        <v>31</v>
      </c>
      <c r="G16" s="31" t="s">
        <v>37</v>
      </c>
      <c r="H16" s="31" t="s">
        <v>31</v>
      </c>
      <c r="I16" s="31" t="s">
        <v>38</v>
      </c>
    </row>
    <row r="17" customFormat="false" ht="20.25" hidden="false" customHeight="true" outlineLevel="0" collapsed="false">
      <c r="B17" s="28" t="s">
        <v>39</v>
      </c>
      <c r="C17" s="31" t="s">
        <v>40</v>
      </c>
      <c r="D17" s="31"/>
      <c r="E17" s="31" t="s">
        <v>27</v>
      </c>
      <c r="F17" s="31" t="s">
        <v>29</v>
      </c>
      <c r="G17" s="31" t="s">
        <v>36</v>
      </c>
      <c r="H17" s="31" t="s">
        <v>41</v>
      </c>
      <c r="I17" s="31" t="s">
        <v>31</v>
      </c>
    </row>
    <row r="18" customFormat="false" ht="13.5" hidden="false" customHeight="true" outlineLevel="0" collapsed="false">
      <c r="B18" s="28"/>
      <c r="C18" s="32"/>
      <c r="D18" s="32"/>
      <c r="E18" s="32"/>
      <c r="F18" s="32"/>
      <c r="G18" s="32"/>
      <c r="H18" s="32"/>
      <c r="I18" s="32"/>
    </row>
    <row r="19" customFormat="false" ht="28.5" hidden="false" customHeight="true" outlineLevel="0" collapsed="false">
      <c r="B19" s="28" t="s">
        <v>42</v>
      </c>
      <c r="C19" s="31" t="s">
        <v>43</v>
      </c>
      <c r="D19" s="31" t="s">
        <v>36</v>
      </c>
      <c r="E19" s="31" t="s">
        <v>29</v>
      </c>
      <c r="F19" s="31" t="s">
        <v>44</v>
      </c>
      <c r="G19" s="31" t="s">
        <v>44</v>
      </c>
      <c r="H19" s="31" t="s">
        <v>45</v>
      </c>
      <c r="I19" s="31" t="s">
        <v>46</v>
      </c>
    </row>
    <row r="20" customFormat="false" ht="9" hidden="false" customHeight="true" outlineLevel="0" collapsed="false">
      <c r="B20" s="33"/>
      <c r="C20" s="33"/>
      <c r="D20" s="33"/>
      <c r="E20" s="26"/>
      <c r="F20" s="26"/>
      <c r="G20" s="33"/>
      <c r="H20" s="26"/>
      <c r="I20" s="26"/>
    </row>
    <row r="21" customFormat="false" ht="36.75" hidden="false" customHeight="true" outlineLevel="0" collapsed="false">
      <c r="B21" s="34" t="s">
        <v>47</v>
      </c>
      <c r="C21" s="35"/>
      <c r="D21" s="36" t="s">
        <v>48</v>
      </c>
      <c r="E21" s="37" t="s">
        <v>49</v>
      </c>
      <c r="F21" s="37" t="s">
        <v>50</v>
      </c>
      <c r="G21" s="35"/>
    </row>
    <row r="22" customFormat="false" ht="36.75" hidden="false" customHeight="true" outlineLevel="0" collapsed="false">
      <c r="B22" s="35"/>
      <c r="C22" s="35"/>
      <c r="D22" s="36" t="s">
        <v>51</v>
      </c>
      <c r="E22" s="37" t="s">
        <v>52</v>
      </c>
      <c r="F22" s="37" t="s">
        <v>53</v>
      </c>
      <c r="G22" s="35"/>
    </row>
    <row r="23" customFormat="false" ht="6" hidden="false" customHeight="true" outlineLevel="0" collapsed="false"/>
    <row r="24" customFormat="false" ht="6.75" hidden="false" customHeight="true" outlineLevel="0" collapsed="false"/>
  </sheetData>
  <mergeCells count="1">
    <mergeCell ref="D16:D17"/>
  </mergeCells>
  <printOptions headings="false" gridLines="false" gridLinesSet="true" horizontalCentered="true" verticalCentered="true"/>
  <pageMargins left="0.479861111111111" right="0.620138888888889" top="0.6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selection pane="topLeft" activeCell="H15" activeCellId="0" sqref="H15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5.41"/>
    <col collapsed="false" customWidth="true" hidden="false" outlineLevel="0" max="4" min="4" style="38" width="5.28"/>
    <col collapsed="false" customWidth="true" hidden="false" outlineLevel="0" max="5" min="5" style="1" width="5.28"/>
    <col collapsed="false" customWidth="true" hidden="false" outlineLevel="0" max="6" min="6" style="39" width="15.13"/>
    <col collapsed="false" customWidth="true" hidden="false" outlineLevel="0" max="7" min="7" style="39" width="12.14"/>
    <col collapsed="false" customWidth="true" hidden="false" outlineLevel="0" max="11" min="8" style="39" width="11.56"/>
    <col collapsed="false" customWidth="true" hidden="false" outlineLevel="0" max="12" min="12" style="12" width="11.56"/>
    <col collapsed="false" customWidth="true" hidden="false" outlineLevel="0" max="13" min="13" style="40" width="13.56"/>
    <col collapsed="false" customWidth="true" hidden="false" outlineLevel="0" max="14" min="14" style="0" width="22.28"/>
    <col collapsed="false" customWidth="true" hidden="false" outlineLevel="0" max="26" min="15" style="0" width="16.28"/>
  </cols>
  <sheetData>
    <row r="1" customFormat="false" ht="15.75" hidden="false" customHeight="true" outlineLevel="0" collapsed="false">
      <c r="A1" s="41"/>
      <c r="B1" s="41"/>
      <c r="C1" s="41"/>
      <c r="D1" s="42"/>
      <c r="E1" s="6"/>
      <c r="F1" s="2"/>
      <c r="G1" s="2"/>
      <c r="H1" s="2"/>
      <c r="I1" s="2"/>
      <c r="J1" s="2"/>
      <c r="K1" s="1"/>
      <c r="M1" s="43"/>
      <c r="N1" s="44"/>
      <c r="O1" s="45" t="s">
        <v>54</v>
      </c>
      <c r="P1" s="40"/>
      <c r="Q1" s="40"/>
      <c r="R1" s="40"/>
      <c r="S1" s="40"/>
      <c r="T1" s="40"/>
      <c r="U1" s="40"/>
      <c r="V1" s="40"/>
      <c r="W1" s="40"/>
      <c r="X1" s="40"/>
      <c r="Y1" s="46"/>
      <c r="Z1" s="46"/>
    </row>
    <row r="2" customFormat="false" ht="27" hidden="false" customHeight="true" outlineLevel="0" collapsed="false">
      <c r="A2" s="41"/>
      <c r="B2" s="47" t="s">
        <v>55</v>
      </c>
      <c r="C2" s="48"/>
      <c r="D2" s="49" t="s">
        <v>56</v>
      </c>
      <c r="E2" s="49"/>
      <c r="F2" s="50"/>
      <c r="G2" s="50"/>
      <c r="H2" s="50"/>
      <c r="I2" s="50"/>
      <c r="J2" s="51"/>
      <c r="K2" s="1"/>
      <c r="L2" s="52"/>
      <c r="M2" s="43"/>
      <c r="N2" s="53" t="s">
        <v>57</v>
      </c>
      <c r="O2" s="53"/>
      <c r="P2" s="53"/>
      <c r="Q2" s="54" t="s">
        <v>58</v>
      </c>
      <c r="R2" s="54"/>
      <c r="S2" s="38"/>
      <c r="T2" s="55" t="s">
        <v>59</v>
      </c>
      <c r="U2" s="55"/>
      <c r="V2" s="55"/>
      <c r="W2" s="56" t="s">
        <v>60</v>
      </c>
      <c r="X2" s="40"/>
      <c r="Y2" s="38"/>
      <c r="Z2" s="38"/>
    </row>
    <row r="3" customFormat="false" ht="27" hidden="false" customHeight="true" outlineLevel="0" collapsed="false">
      <c r="A3" s="57" t="n">
        <v>1</v>
      </c>
      <c r="B3" s="58" t="s">
        <v>9</v>
      </c>
      <c r="C3" s="58" t="str">
        <f aca="false">Q5</f>
        <v>Ac. Barata</v>
      </c>
      <c r="D3" s="59" t="n">
        <f aca="false">T4</f>
        <v>1</v>
      </c>
      <c r="E3" s="60" t="n">
        <f aca="false">V4</f>
        <v>2</v>
      </c>
      <c r="F3" s="61" t="s">
        <v>61</v>
      </c>
      <c r="G3" s="62" t="s">
        <v>62</v>
      </c>
      <c r="H3" s="62" t="s">
        <v>63</v>
      </c>
      <c r="I3" s="62" t="s">
        <v>64</v>
      </c>
      <c r="J3" s="62" t="s">
        <v>65</v>
      </c>
      <c r="K3" s="1"/>
      <c r="L3" s="63"/>
      <c r="M3" s="43"/>
      <c r="N3" s="53"/>
      <c r="O3" s="53"/>
      <c r="P3" s="53"/>
      <c r="Q3" s="54"/>
      <c r="R3" s="54"/>
      <c r="S3" s="38"/>
      <c r="T3" s="55"/>
      <c r="U3" s="55"/>
      <c r="V3" s="55"/>
      <c r="W3" s="56"/>
      <c r="X3" s="40"/>
      <c r="Y3" s="38"/>
      <c r="Z3" s="38"/>
    </row>
    <row r="4" customFormat="false" ht="27" hidden="false" customHeight="true" outlineLevel="0" collapsed="false">
      <c r="A4" s="57" t="n">
        <v>1</v>
      </c>
      <c r="B4" s="64" t="s">
        <v>5</v>
      </c>
      <c r="C4" s="64" t="str">
        <f aca="false">Q4</f>
        <v>Oddio Caronte</v>
      </c>
      <c r="D4" s="59" t="n">
        <f aca="false">T5</f>
        <v>2</v>
      </c>
      <c r="E4" s="60" t="n">
        <f aca="false">V5</f>
        <v>1</v>
      </c>
      <c r="F4" s="65" t="str">
        <f aca="false">N9</f>
        <v>Supertramp</v>
      </c>
      <c r="G4" s="66" t="n">
        <f aca="false">P9+P25+P41-(F17+H17+J17)</f>
        <v>6</v>
      </c>
      <c r="H4" s="67" t="n">
        <f aca="false">Q9+Q25+Q41</f>
        <v>7</v>
      </c>
      <c r="I4" s="67" t="n">
        <f aca="false">R9+R25+R41</f>
        <v>4</v>
      </c>
      <c r="J4" s="68" t="n">
        <f aca="false">H4-I4</f>
        <v>3</v>
      </c>
      <c r="K4" s="1"/>
      <c r="L4" s="63"/>
      <c r="M4" s="43"/>
      <c r="N4" s="69" t="str">
        <f aca="false">N9</f>
        <v>Supertramp</v>
      </c>
      <c r="O4" s="69" t="n">
        <f aca="false">O9</f>
        <v>66</v>
      </c>
      <c r="P4" s="69" t="s">
        <v>66</v>
      </c>
      <c r="Q4" s="69" t="str">
        <f aca="false">N13</f>
        <v>Oddio Caronte</v>
      </c>
      <c r="R4" s="69" t="n">
        <f aca="false">O13</f>
        <v>72</v>
      </c>
      <c r="S4" s="40"/>
      <c r="T4" s="70" t="n">
        <f aca="false">Q9</f>
        <v>1</v>
      </c>
      <c r="U4" s="71" t="s">
        <v>67</v>
      </c>
      <c r="V4" s="70" t="n">
        <f aca="false">Q13</f>
        <v>2</v>
      </c>
      <c r="W4" s="72" t="n">
        <f aca="false">IF(T4&lt;V4,2,IF(T4&gt;V4,1,IF(T4=V4,"X")))</f>
        <v>2</v>
      </c>
      <c r="X4" s="40"/>
      <c r="Y4" s="38"/>
      <c r="Z4" s="38"/>
    </row>
    <row r="5" customFormat="false" ht="27" hidden="false" customHeight="true" outlineLevel="0" collapsed="false">
      <c r="A5" s="57" t="n">
        <v>2</v>
      </c>
      <c r="B5" s="73" t="s">
        <v>9</v>
      </c>
      <c r="C5" s="73" t="s">
        <v>5</v>
      </c>
      <c r="D5" s="74" t="n">
        <f aca="false">T20</f>
        <v>2</v>
      </c>
      <c r="E5" s="75" t="n">
        <f aca="false">V20</f>
        <v>1</v>
      </c>
      <c r="F5" s="76" t="str">
        <f aca="false">N10</f>
        <v>Cyborg</v>
      </c>
      <c r="G5" s="77" t="n">
        <f aca="false">P10+P29+P42-(F17+H17+J17)</f>
        <v>6</v>
      </c>
      <c r="H5" s="78" t="n">
        <f aca="false">Q10+Q29+Q42</f>
        <v>6</v>
      </c>
      <c r="I5" s="78" t="n">
        <f aca="false">R10+R29+R42</f>
        <v>3</v>
      </c>
      <c r="J5" s="68" t="n">
        <f aca="false">H5-I5</f>
        <v>3</v>
      </c>
      <c r="K5" s="1"/>
      <c r="L5" s="63"/>
      <c r="M5" s="43"/>
      <c r="N5" s="69" t="str">
        <f aca="false">N10</f>
        <v>Cyborg</v>
      </c>
      <c r="O5" s="69" t="n">
        <f aca="false">O10</f>
        <v>72</v>
      </c>
      <c r="P5" s="69" t="s">
        <v>66</v>
      </c>
      <c r="Q5" s="69" t="str">
        <f aca="false">N14</f>
        <v>Ac. Barata</v>
      </c>
      <c r="R5" s="69" t="n">
        <f aca="false">O14</f>
        <v>66</v>
      </c>
      <c r="S5" s="40"/>
      <c r="T5" s="70" t="n">
        <f aca="false">Q10</f>
        <v>2</v>
      </c>
      <c r="U5" s="79" t="s">
        <v>67</v>
      </c>
      <c r="V5" s="70" t="n">
        <f aca="false">Q14</f>
        <v>1</v>
      </c>
      <c r="W5" s="80" t="n">
        <f aca="false">IF(T5&lt;V5,2,IF(T5&gt;V5,1,IF(T5=V5,"X")))</f>
        <v>1</v>
      </c>
      <c r="X5" s="40"/>
      <c r="Y5" s="38"/>
      <c r="Z5" s="38"/>
    </row>
    <row r="6" customFormat="false" ht="27" hidden="false" customHeight="true" outlineLevel="0" collapsed="false">
      <c r="A6" s="57" t="n">
        <v>2</v>
      </c>
      <c r="B6" s="73" t="s">
        <v>68</v>
      </c>
      <c r="C6" s="73" t="s">
        <v>69</v>
      </c>
      <c r="D6" s="74" t="n">
        <f aca="false">T21</f>
        <v>2</v>
      </c>
      <c r="E6" s="75" t="n">
        <f aca="false">V21</f>
        <v>1</v>
      </c>
      <c r="F6" s="76" t="str">
        <f aca="false">N13</f>
        <v>Oddio Caronte</v>
      </c>
      <c r="G6" s="77" t="n">
        <f aca="false">P13+P26+P46-(F17+H17+J17)</f>
        <v>6</v>
      </c>
      <c r="H6" s="78" t="n">
        <f aca="false">Q13+Q26+Q46</f>
        <v>4</v>
      </c>
      <c r="I6" s="78" t="n">
        <f aca="false">R13+R26+R46</f>
        <v>5</v>
      </c>
      <c r="J6" s="68" t="n">
        <f aca="false">H6-I6</f>
        <v>-1</v>
      </c>
      <c r="K6" s="1"/>
      <c r="L6" s="63"/>
      <c r="M6" s="43"/>
      <c r="N6" s="69" t="str">
        <f aca="false">N11</f>
        <v>Na Sporkòva</v>
      </c>
      <c r="O6" s="69" t="n">
        <f aca="false">O11</f>
        <v>70</v>
      </c>
      <c r="P6" s="69" t="s">
        <v>66</v>
      </c>
      <c r="Q6" s="69" t="str">
        <f aca="false">N15</f>
        <v>Aifellatio</v>
      </c>
      <c r="R6" s="69" t="n">
        <f aca="false">O15</f>
        <v>69</v>
      </c>
      <c r="S6" s="40"/>
      <c r="T6" s="70" t="n">
        <f aca="false">Q11</f>
        <v>1</v>
      </c>
      <c r="U6" s="79" t="s">
        <v>67</v>
      </c>
      <c r="V6" s="70" t="n">
        <f aca="false">Q15</f>
        <v>1</v>
      </c>
      <c r="W6" s="80" t="str">
        <f aca="false">IF(T6&lt;V6,2,IF(T6&gt;V6,1,IF(T6=V6,"X")))</f>
        <v>X</v>
      </c>
      <c r="X6" s="40"/>
      <c r="Y6" s="38"/>
      <c r="Z6" s="38"/>
    </row>
    <row r="7" customFormat="false" ht="27" hidden="false" customHeight="true" outlineLevel="0" collapsed="false">
      <c r="A7" s="57" t="n">
        <v>3</v>
      </c>
      <c r="B7" s="81" t="s">
        <v>9</v>
      </c>
      <c r="C7" s="81" t="s">
        <v>69</v>
      </c>
      <c r="D7" s="82" t="n">
        <f aca="false">T36</f>
        <v>4</v>
      </c>
      <c r="E7" s="83" t="n">
        <f aca="false">V36</f>
        <v>1</v>
      </c>
      <c r="F7" s="84" t="str">
        <f aca="false">N14</f>
        <v>Ac. Barata</v>
      </c>
      <c r="G7" s="85" t="n">
        <f aca="false">P14+P30+P45-(F17+H17+J17)</f>
        <v>0</v>
      </c>
      <c r="H7" s="86" t="n">
        <f aca="false">Q14+Q30+Q45</f>
        <v>3</v>
      </c>
      <c r="I7" s="86" t="n">
        <f aca="false">R14+R30+R45</f>
        <v>8</v>
      </c>
      <c r="J7" s="68" t="n">
        <f aca="false">H7-I7</f>
        <v>-5</v>
      </c>
      <c r="K7" s="1"/>
      <c r="L7" s="63"/>
      <c r="M7" s="43"/>
      <c r="N7" s="69" t="str">
        <f aca="false">N12</f>
        <v>Boca Apes</v>
      </c>
      <c r="O7" s="69" t="n">
        <f aca="false">O12</f>
        <v>70</v>
      </c>
      <c r="P7" s="69" t="s">
        <v>66</v>
      </c>
      <c r="Q7" s="69" t="str">
        <f aca="false">N16</f>
        <v>MVV Maastricht</v>
      </c>
      <c r="R7" s="69" t="n">
        <f aca="false">O16</f>
        <v>64</v>
      </c>
      <c r="S7" s="40"/>
      <c r="T7" s="87" t="n">
        <f aca="false">Q12</f>
        <v>1</v>
      </c>
      <c r="U7" s="88" t="s">
        <v>67</v>
      </c>
      <c r="V7" s="70" t="n">
        <f aca="false">Q16</f>
        <v>0</v>
      </c>
      <c r="W7" s="80" t="n">
        <f aca="false">IF(T7&lt;V7,2,IF(T7&gt;V7,1,IF(T7=V7,"X")))</f>
        <v>1</v>
      </c>
      <c r="X7" s="40"/>
      <c r="Y7" s="38"/>
      <c r="Z7" s="38"/>
    </row>
    <row r="8" customFormat="false" ht="27" hidden="false" customHeight="true" outlineLevel="0" collapsed="false">
      <c r="A8" s="57" t="n">
        <v>3</v>
      </c>
      <c r="B8" s="89" t="s">
        <v>5</v>
      </c>
      <c r="C8" s="89" t="s">
        <v>68</v>
      </c>
      <c r="D8" s="90" t="n">
        <f aca="false">T37</f>
        <v>3</v>
      </c>
      <c r="E8" s="91" t="n">
        <f aca="false">V37</f>
        <v>0</v>
      </c>
      <c r="F8" s="92"/>
      <c r="G8" s="92"/>
      <c r="H8" s="92"/>
      <c r="I8" s="92"/>
      <c r="J8" s="93"/>
      <c r="K8" s="1"/>
      <c r="L8" s="63"/>
      <c r="M8" s="43"/>
      <c r="N8" s="94" t="s">
        <v>70</v>
      </c>
      <c r="O8" s="95" t="s">
        <v>71</v>
      </c>
      <c r="P8" s="95" t="s">
        <v>72</v>
      </c>
      <c r="Q8" s="95" t="s">
        <v>73</v>
      </c>
      <c r="R8" s="96" t="s">
        <v>74</v>
      </c>
      <c r="S8" s="97" t="s">
        <v>75</v>
      </c>
      <c r="T8" s="98"/>
      <c r="U8" s="98"/>
      <c r="V8" s="98"/>
      <c r="W8" s="99"/>
      <c r="X8" s="40"/>
      <c r="Y8" s="38"/>
      <c r="Z8" s="40"/>
    </row>
    <row r="9" customFormat="false" ht="27" hidden="false" customHeight="true" outlineLevel="0" collapsed="false">
      <c r="A9" s="41"/>
      <c r="B9" s="47" t="s">
        <v>76</v>
      </c>
      <c r="C9" s="48"/>
      <c r="D9" s="100" t="s">
        <v>56</v>
      </c>
      <c r="E9" s="100" t="s">
        <v>56</v>
      </c>
      <c r="F9" s="101"/>
      <c r="G9" s="101"/>
      <c r="H9" s="101"/>
      <c r="I9" s="101"/>
      <c r="J9" s="102"/>
      <c r="K9" s="1"/>
      <c r="L9" s="52"/>
      <c r="M9" s="43"/>
      <c r="N9" s="103" t="str">
        <f aca="false">E19</f>
        <v>Supertramp</v>
      </c>
      <c r="O9" s="104" t="n">
        <f aca="false">F19</f>
        <v>66</v>
      </c>
      <c r="P9" s="105" t="n">
        <f aca="false">IF(Q9&lt;R9,0,IF(Q9&gt;R9,3,1))</f>
        <v>0</v>
      </c>
      <c r="Q9" s="105" t="n">
        <f aca="false">SUM(S9:V9)</f>
        <v>1</v>
      </c>
      <c r="R9" s="105" t="n">
        <f aca="false">Q13</f>
        <v>2</v>
      </c>
      <c r="S9" s="106" t="n">
        <f aca="false">IF(V9=V13,IF(O9-O13&lt;4,0,1),0)</f>
        <v>0</v>
      </c>
      <c r="T9" s="107" t="n">
        <f aca="false">IF(O9&gt;O13,IF((O9-O13)&gt;9.5,FLOOR((O9-O13)/10,1),0),0)</f>
        <v>0</v>
      </c>
      <c r="U9" s="108" t="n">
        <f aca="false">IF(O9&gt;60,IF(O13&lt;60,1,0),0)</f>
        <v>0</v>
      </c>
      <c r="V9" s="109" t="n">
        <f aca="false">IF(O9&lt;60,0,IF(O9&gt;59.5,FLOOR((O9-60)/6,1)))</f>
        <v>1</v>
      </c>
      <c r="W9" s="110" t="s">
        <v>77</v>
      </c>
      <c r="X9" s="40"/>
      <c r="Y9" s="38"/>
      <c r="Z9" s="40"/>
    </row>
    <row r="10" customFormat="false" ht="27" hidden="false" customHeight="true" outlineLevel="0" collapsed="false">
      <c r="A10" s="57" t="n">
        <v>1</v>
      </c>
      <c r="B10" s="58" t="str">
        <f aca="false">N6</f>
        <v>Na Sporkòva</v>
      </c>
      <c r="C10" s="58" t="str">
        <f aca="false">Q6</f>
        <v>Aifellatio</v>
      </c>
      <c r="D10" s="59" t="n">
        <f aca="false">T6</f>
        <v>1</v>
      </c>
      <c r="E10" s="60" t="n">
        <f aca="false">V6</f>
        <v>1</v>
      </c>
      <c r="F10" s="61" t="s">
        <v>61</v>
      </c>
      <c r="G10" s="62" t="s">
        <v>62</v>
      </c>
      <c r="H10" s="62" t="s">
        <v>63</v>
      </c>
      <c r="I10" s="62" t="s">
        <v>64</v>
      </c>
      <c r="J10" s="62" t="s">
        <v>65</v>
      </c>
      <c r="K10" s="1"/>
      <c r="L10" s="63"/>
      <c r="M10" s="43"/>
      <c r="N10" s="103" t="str">
        <f aca="false">E20</f>
        <v>Cyborg</v>
      </c>
      <c r="O10" s="104" t="n">
        <f aca="false">F20</f>
        <v>72</v>
      </c>
      <c r="P10" s="105" t="n">
        <f aca="false">IF(Q10&lt;R10,0,IF(Q10&gt;R10,3,1))</f>
        <v>3</v>
      </c>
      <c r="Q10" s="105" t="n">
        <f aca="false">SUM(S10:V10)</f>
        <v>2</v>
      </c>
      <c r="R10" s="105" t="n">
        <f aca="false">Q14</f>
        <v>1</v>
      </c>
      <c r="S10" s="111" t="n">
        <f aca="false">IF(V10=V14,IF(O10-O14&lt;4,0,1),0)</f>
        <v>0</v>
      </c>
      <c r="T10" s="107" t="n">
        <f aca="false">IF(O10&gt;O14,IF((O10-O14)&gt;9.5,FLOOR((O10-O14)/10,1),0),0)</f>
        <v>0</v>
      </c>
      <c r="U10" s="108" t="n">
        <f aca="false">IF(O10&gt;60,IF(O14&lt;60,1,0),0)</f>
        <v>0</v>
      </c>
      <c r="V10" s="112" t="n">
        <f aca="false">IF(O10&lt;60,0,IF(O10&gt;59.5,FLOOR((O10-60)/6,1)))</f>
        <v>2</v>
      </c>
      <c r="W10" s="110"/>
      <c r="X10" s="40"/>
      <c r="Y10" s="38"/>
      <c r="Z10" s="40"/>
    </row>
    <row r="11" customFormat="false" ht="27" hidden="false" customHeight="true" outlineLevel="0" collapsed="false">
      <c r="A11" s="57" t="n">
        <v>1</v>
      </c>
      <c r="B11" s="64" t="str">
        <f aca="false">N7</f>
        <v>Boca Apes</v>
      </c>
      <c r="C11" s="64" t="str">
        <f aca="false">Q7</f>
        <v>MVV Maastricht</v>
      </c>
      <c r="D11" s="59" t="n">
        <f aca="false">T7</f>
        <v>1</v>
      </c>
      <c r="E11" s="60" t="n">
        <f aca="false">V7</f>
        <v>0</v>
      </c>
      <c r="F11" s="65" t="str">
        <f aca="false">N11</f>
        <v>Na Sporkòva</v>
      </c>
      <c r="G11" s="66" t="n">
        <f aca="false">P11+P27+P43-(F17+H17+J17)</f>
        <v>5</v>
      </c>
      <c r="H11" s="67" t="n">
        <f aca="false">Q11+Q27+Q43</f>
        <v>7</v>
      </c>
      <c r="I11" s="67" t="n">
        <f aca="false">R11+R27+R43</f>
        <v>3</v>
      </c>
      <c r="J11" s="68" t="n">
        <f aca="false">H11-I11</f>
        <v>4</v>
      </c>
      <c r="K11" s="1"/>
      <c r="L11" s="63"/>
      <c r="M11" s="43"/>
      <c r="N11" s="103" t="str">
        <f aca="false">E21</f>
        <v>Na Sporkòva</v>
      </c>
      <c r="O11" s="104" t="n">
        <f aca="false">F21</f>
        <v>70</v>
      </c>
      <c r="P11" s="105" t="n">
        <f aca="false">IF(Q11&lt;R11,0,IF(Q11&gt;R11,3,1))</f>
        <v>1</v>
      </c>
      <c r="Q11" s="105" t="n">
        <f aca="false">SUM(S11:V11)</f>
        <v>1</v>
      </c>
      <c r="R11" s="105" t="n">
        <f aca="false">Q15</f>
        <v>1</v>
      </c>
      <c r="S11" s="111" t="n">
        <f aca="false">IF(V11=V15,IF(O11-O15&lt;4,0,1),0)</f>
        <v>0</v>
      </c>
      <c r="T11" s="107" t="n">
        <f aca="false">IF(O11&gt;O15,IF((O11-O15)&gt;9.5,FLOOR((O11-O15)/10,1),0),0)</f>
        <v>0</v>
      </c>
      <c r="U11" s="108" t="n">
        <f aca="false">IF(O11&gt;60,IF(O15&lt;60,1,0),0)</f>
        <v>0</v>
      </c>
      <c r="V11" s="112" t="n">
        <f aca="false">IF(O11&lt;60,0,IF(O11&gt;59.5,FLOOR((O11-60)/6,1)))</f>
        <v>1</v>
      </c>
      <c r="W11" s="113" t="s">
        <v>78</v>
      </c>
      <c r="X11" s="40"/>
      <c r="Y11" s="38"/>
      <c r="Z11" s="40"/>
    </row>
    <row r="12" customFormat="false" ht="27" hidden="false" customHeight="true" outlineLevel="0" collapsed="false">
      <c r="A12" s="57" t="n">
        <v>2</v>
      </c>
      <c r="B12" s="73" t="s">
        <v>79</v>
      </c>
      <c r="C12" s="73" t="s">
        <v>80</v>
      </c>
      <c r="D12" s="74" t="n">
        <f aca="false">T22</f>
        <v>2</v>
      </c>
      <c r="E12" s="75" t="n">
        <f aca="false">V22</f>
        <v>2</v>
      </c>
      <c r="F12" s="76" t="str">
        <f aca="false">N12</f>
        <v>Boca Apes</v>
      </c>
      <c r="G12" s="77" t="n">
        <f aca="false">P12+P31+P44-(F17+H17+J17)</f>
        <v>5</v>
      </c>
      <c r="H12" s="78" t="n">
        <f aca="false">Q12+Q31+Q44</f>
        <v>4</v>
      </c>
      <c r="I12" s="78" t="n">
        <f aca="false">R12+R31+R44</f>
        <v>3</v>
      </c>
      <c r="J12" s="68" t="n">
        <f aca="false">H12-I12</f>
        <v>1</v>
      </c>
      <c r="K12" s="1"/>
      <c r="L12" s="63"/>
      <c r="M12" s="43"/>
      <c r="N12" s="103" t="str">
        <f aca="false">E22</f>
        <v>Boca Apes</v>
      </c>
      <c r="O12" s="104" t="n">
        <f aca="false">F22</f>
        <v>70</v>
      </c>
      <c r="P12" s="105" t="n">
        <f aca="false">IF(Q12&lt;R12,0,IF(Q12&gt;R12,3,1))</f>
        <v>3</v>
      </c>
      <c r="Q12" s="105" t="n">
        <f aca="false">SUM(S12:V12)</f>
        <v>1</v>
      </c>
      <c r="R12" s="105" t="n">
        <f aca="false">Q16</f>
        <v>0</v>
      </c>
      <c r="S12" s="111" t="n">
        <f aca="false">IF(V12=V16,IF(O12-O16&lt;4,0,1),0)</f>
        <v>0</v>
      </c>
      <c r="T12" s="107" t="n">
        <f aca="false">IF(O12&gt;O16,IF((O12-O16)&gt;9.5,FLOOR((O12-O16)/10,1),0),0)</f>
        <v>0</v>
      </c>
      <c r="U12" s="108" t="n">
        <f aca="false">IF(O12&gt;60,IF(O16&lt;60,1,0),0)</f>
        <v>0</v>
      </c>
      <c r="V12" s="112" t="n">
        <f aca="false">IF(O12&lt;60,0,IF(O12&gt;59.5,FLOOR((O12-60)/6,1)))</f>
        <v>1</v>
      </c>
      <c r="W12" s="113"/>
      <c r="X12" s="40"/>
      <c r="Y12" s="38"/>
      <c r="Z12" s="40"/>
    </row>
    <row r="13" customFormat="false" ht="27" hidden="false" customHeight="true" outlineLevel="0" collapsed="false">
      <c r="A13" s="57" t="n">
        <v>2</v>
      </c>
      <c r="B13" s="73" t="s">
        <v>6</v>
      </c>
      <c r="C13" s="73" t="s">
        <v>81</v>
      </c>
      <c r="D13" s="74" t="n">
        <f aca="false">T23</f>
        <v>1</v>
      </c>
      <c r="E13" s="75" t="n">
        <f aca="false">V23</f>
        <v>0</v>
      </c>
      <c r="F13" s="76" t="str">
        <f aca="false">N15</f>
        <v>Aifellatio</v>
      </c>
      <c r="G13" s="77" t="n">
        <f aca="false">P15+P28+P48-(F17+H17+J17)</f>
        <v>5</v>
      </c>
      <c r="H13" s="78" t="n">
        <f aca="false">Q15+Q28+Q48</f>
        <v>3</v>
      </c>
      <c r="I13" s="78" t="n">
        <f aca="false">R15+R28+R48</f>
        <v>2</v>
      </c>
      <c r="J13" s="68" t="n">
        <f aca="false">H13-I13</f>
        <v>1</v>
      </c>
      <c r="K13" s="1"/>
      <c r="L13" s="63"/>
      <c r="M13" s="43"/>
      <c r="N13" s="103" t="str">
        <f aca="false">E23</f>
        <v>Oddio Caronte</v>
      </c>
      <c r="O13" s="104" t="n">
        <f aca="false">F23</f>
        <v>72</v>
      </c>
      <c r="P13" s="105" t="n">
        <f aca="false">IF(Q13&lt;R13,0,IF(Q13&gt;R13,3,1))</f>
        <v>3</v>
      </c>
      <c r="Q13" s="105" t="n">
        <f aca="false">SUM(S13:V13)</f>
        <v>2</v>
      </c>
      <c r="R13" s="105" t="n">
        <f aca="false">Q9</f>
        <v>1</v>
      </c>
      <c r="S13" s="111" t="n">
        <f aca="false">IF(V13=V9,IF(O13-O9&lt;4,0,1),0)</f>
        <v>0</v>
      </c>
      <c r="T13" s="114" t="n">
        <f aca="false">IF(O13&gt;O9,IF((O13-O9)&gt;9.5,FLOOR((O13-O9)/10,1),0),0)</f>
        <v>0</v>
      </c>
      <c r="U13" s="108" t="n">
        <f aca="false">IF(O13&gt;60,IF(O9&lt;60,1,0),0)</f>
        <v>0</v>
      </c>
      <c r="V13" s="112" t="n">
        <f aca="false">IF(O13&lt;60,0,IF(O13&gt;59.5,FLOOR((O13-60)/6,1)))</f>
        <v>2</v>
      </c>
      <c r="W13" s="115" t="s">
        <v>82</v>
      </c>
      <c r="X13" s="40"/>
      <c r="Y13" s="38"/>
      <c r="Z13" s="40"/>
    </row>
    <row r="14" customFormat="false" ht="27" hidden="false" customHeight="true" outlineLevel="0" collapsed="false">
      <c r="A14" s="57" t="n">
        <v>3</v>
      </c>
      <c r="B14" s="81" t="s">
        <v>79</v>
      </c>
      <c r="C14" s="81" t="s">
        <v>81</v>
      </c>
      <c r="D14" s="82" t="n">
        <f aca="false">T38</f>
        <v>4</v>
      </c>
      <c r="E14" s="83" t="n">
        <f aca="false">V38</f>
        <v>0</v>
      </c>
      <c r="F14" s="84" t="str">
        <f aca="false">N16</f>
        <v>MVV Maastricht</v>
      </c>
      <c r="G14" s="77" t="n">
        <f aca="false">P16+P32+P47-(F17+H17+J17)</f>
        <v>0</v>
      </c>
      <c r="H14" s="78" t="n">
        <f aca="false">Q16+Q32+Q47</f>
        <v>0</v>
      </c>
      <c r="I14" s="78" t="n">
        <f aca="false">R16+R32+R47</f>
        <v>6</v>
      </c>
      <c r="J14" s="68" t="n">
        <f aca="false">H14-I14</f>
        <v>-6</v>
      </c>
      <c r="K14" s="1"/>
      <c r="L14" s="63"/>
      <c r="M14" s="43"/>
      <c r="N14" s="103" t="str">
        <f aca="false">E24</f>
        <v>Ac. Barata</v>
      </c>
      <c r="O14" s="104" t="n">
        <f aca="false">F24</f>
        <v>66</v>
      </c>
      <c r="P14" s="105" t="n">
        <f aca="false">IF(Q14&lt;R14,0,IF(Q14&gt;R14,3,1))</f>
        <v>0</v>
      </c>
      <c r="Q14" s="105" t="n">
        <f aca="false">SUM(S14:V14)</f>
        <v>1</v>
      </c>
      <c r="R14" s="105" t="n">
        <f aca="false">Q10</f>
        <v>2</v>
      </c>
      <c r="S14" s="111" t="n">
        <f aca="false">IF(V14=V10,IF(O14-O10&lt;4,0,1),0)</f>
        <v>0</v>
      </c>
      <c r="T14" s="114" t="n">
        <f aca="false">IF(O14&gt;O10,IF((O14-O10)&gt;9.5,FLOOR((O14-O10)/10,1),0),0)</f>
        <v>0</v>
      </c>
      <c r="U14" s="108" t="n">
        <f aca="false">IF(O14&gt;60,IF(O10&lt;60,1,0),0)</f>
        <v>0</v>
      </c>
      <c r="V14" s="112" t="n">
        <f aca="false">IF(O14&lt;60,0,IF(O14&gt;59.5,FLOOR((O14-60)/6,1)))</f>
        <v>1</v>
      </c>
      <c r="W14" s="115"/>
      <c r="X14" s="40"/>
      <c r="Y14" s="38"/>
      <c r="Z14" s="116"/>
    </row>
    <row r="15" customFormat="false" ht="27" hidden="false" customHeight="true" outlineLevel="0" collapsed="false">
      <c r="A15" s="57" t="n">
        <v>3</v>
      </c>
      <c r="B15" s="117" t="s">
        <v>80</v>
      </c>
      <c r="C15" s="117" t="s">
        <v>6</v>
      </c>
      <c r="D15" s="118" t="n">
        <f aca="false">T39</f>
        <v>1</v>
      </c>
      <c r="E15" s="119" t="n">
        <f aca="false">V39</f>
        <v>1</v>
      </c>
      <c r="F15" s="120"/>
      <c r="G15" s="120"/>
      <c r="H15" s="120"/>
      <c r="I15" s="120"/>
      <c r="J15" s="121"/>
      <c r="K15" s="1"/>
      <c r="L15" s="63"/>
      <c r="M15" s="43"/>
      <c r="N15" s="103" t="str">
        <f aca="false">E25</f>
        <v>Aifellatio</v>
      </c>
      <c r="O15" s="104" t="n">
        <f aca="false">F25</f>
        <v>69</v>
      </c>
      <c r="P15" s="105" t="n">
        <f aca="false">IF(Q15&lt;R15,0,IF(Q15&gt;R15,3,1))</f>
        <v>1</v>
      </c>
      <c r="Q15" s="105" t="n">
        <f aca="false">SUM(S15:V15)</f>
        <v>1</v>
      </c>
      <c r="R15" s="105" t="n">
        <f aca="false">Q11</f>
        <v>1</v>
      </c>
      <c r="S15" s="111" t="n">
        <f aca="false">IF(V15=V11,IF(O15-O11&lt;4,0,1),0)</f>
        <v>0</v>
      </c>
      <c r="T15" s="114" t="n">
        <f aca="false">IF(O15&gt;O11,IF((O15-O11)&gt;9.5,FLOOR((O15-O11)/10,1),0),0)</f>
        <v>0</v>
      </c>
      <c r="U15" s="108" t="n">
        <f aca="false">IF(O15&gt;60,IF(O11&lt;60,1,0),0)</f>
        <v>0</v>
      </c>
      <c r="V15" s="112" t="n">
        <f aca="false">IF(O15&lt;60,0,IF(O15&gt;59.5,FLOOR((O15-60)/6,1)))</f>
        <v>1</v>
      </c>
      <c r="W15" s="122" t="s">
        <v>83</v>
      </c>
      <c r="X15" s="40"/>
      <c r="Y15" s="38"/>
      <c r="Z15" s="116"/>
    </row>
    <row r="16" customFormat="false" ht="21.75" hidden="false" customHeight="true" outlineLevel="0" collapsed="false">
      <c r="A16" s="41"/>
      <c r="B16" s="41"/>
      <c r="C16" s="41"/>
      <c r="D16" s="42"/>
      <c r="E16" s="123"/>
      <c r="F16" s="123"/>
      <c r="G16" s="123"/>
      <c r="H16" s="123"/>
      <c r="I16" s="123"/>
      <c r="J16" s="123"/>
      <c r="K16" s="124"/>
      <c r="L16" s="124"/>
      <c r="M16" s="43"/>
      <c r="N16" s="125" t="str">
        <f aca="false">E26</f>
        <v>MVV Maastricht</v>
      </c>
      <c r="O16" s="126" t="n">
        <f aca="false">F26</f>
        <v>64</v>
      </c>
      <c r="P16" s="127" t="n">
        <f aca="false">IF(Q16&lt;R16,0,IF(Q16&gt;R16,3,1))</f>
        <v>0</v>
      </c>
      <c r="Q16" s="127" t="n">
        <f aca="false">SUM(S16:V16)</f>
        <v>0</v>
      </c>
      <c r="R16" s="127" t="n">
        <f aca="false">Q12</f>
        <v>1</v>
      </c>
      <c r="S16" s="128" t="n">
        <f aca="false">IF(V16=V12,IF(O16-O12&lt;4,0,1),0)</f>
        <v>0</v>
      </c>
      <c r="T16" s="129" t="n">
        <f aca="false">IF(O16&gt;O12,IF((O16-O12)&gt;9.5,FLOOR((O16-O12)/10,1),0),0)</f>
        <v>0</v>
      </c>
      <c r="U16" s="130" t="n">
        <f aca="false">IF(O16&gt;60,IF(O12&lt;60,1,0),0)</f>
        <v>0</v>
      </c>
      <c r="V16" s="131" t="n">
        <f aca="false">IF(O16&lt;60,0,IF(O16&gt;59.5,FLOOR((O16-60)/6,1)))</f>
        <v>0</v>
      </c>
      <c r="W16" s="122"/>
      <c r="X16" s="40"/>
      <c r="Y16" s="38"/>
      <c r="Z16" s="116"/>
    </row>
    <row r="17" customFormat="false" ht="21.75" hidden="false" customHeight="true" outlineLevel="0" collapsed="false">
      <c r="B17" s="132" t="s">
        <v>84</v>
      </c>
      <c r="C17" s="98"/>
      <c r="D17" s="133"/>
      <c r="E17" s="134"/>
      <c r="F17" s="135"/>
      <c r="G17" s="135"/>
      <c r="H17" s="135"/>
      <c r="I17" s="135"/>
      <c r="J17" s="136"/>
      <c r="M17" s="43"/>
      <c r="N17" s="44"/>
      <c r="O17" s="45" t="s">
        <v>54</v>
      </c>
      <c r="P17" s="40"/>
      <c r="Q17" s="40"/>
      <c r="R17" s="40"/>
      <c r="S17" s="40"/>
      <c r="T17" s="40"/>
      <c r="U17" s="40"/>
      <c r="V17" s="40"/>
      <c r="W17" s="40"/>
      <c r="X17" s="40"/>
      <c r="Y17" s="38"/>
      <c r="Z17" s="116"/>
    </row>
    <row r="18" customFormat="false" ht="21.75" hidden="false" customHeight="true" outlineLevel="0" collapsed="false">
      <c r="B18" s="137" t="s">
        <v>85</v>
      </c>
      <c r="C18" s="137"/>
      <c r="D18" s="138" t="s">
        <v>58</v>
      </c>
      <c r="E18" s="138"/>
      <c r="F18" s="139" t="s">
        <v>86</v>
      </c>
      <c r="G18" s="139" t="s">
        <v>87</v>
      </c>
      <c r="H18" s="139" t="s">
        <v>86</v>
      </c>
      <c r="I18" s="139" t="s">
        <v>88</v>
      </c>
      <c r="J18" s="139" t="s">
        <v>86</v>
      </c>
      <c r="K18" s="12"/>
      <c r="M18" s="43"/>
      <c r="N18" s="53" t="s">
        <v>57</v>
      </c>
      <c r="O18" s="53"/>
      <c r="P18" s="53"/>
      <c r="Q18" s="54" t="s">
        <v>87</v>
      </c>
      <c r="R18" s="54"/>
      <c r="S18" s="38"/>
      <c r="T18" s="55" t="s">
        <v>59</v>
      </c>
      <c r="U18" s="55"/>
      <c r="V18" s="55"/>
      <c r="W18" s="56" t="s">
        <v>60</v>
      </c>
      <c r="X18" s="40"/>
      <c r="Y18" s="38"/>
      <c r="Z18" s="116"/>
    </row>
    <row r="19" customFormat="false" ht="21.75" hidden="false" customHeight="true" outlineLevel="0" collapsed="false">
      <c r="B19" s="137"/>
      <c r="C19" s="137"/>
      <c r="D19" s="140"/>
      <c r="E19" s="140" t="s">
        <v>9</v>
      </c>
      <c r="F19" s="104" t="n">
        <v>66</v>
      </c>
      <c r="G19" s="141" t="str">
        <f aca="false">E19</f>
        <v>Supertramp</v>
      </c>
      <c r="H19" s="104" t="n">
        <v>75</v>
      </c>
      <c r="I19" s="141" t="str">
        <f aca="false">E19</f>
        <v>Supertramp</v>
      </c>
      <c r="J19" s="142" t="n">
        <v>80.5</v>
      </c>
      <c r="K19" s="15" t="s">
        <v>89</v>
      </c>
      <c r="M19" s="43"/>
      <c r="N19" s="53"/>
      <c r="O19" s="53"/>
      <c r="P19" s="53"/>
      <c r="Q19" s="54"/>
      <c r="R19" s="54"/>
      <c r="S19" s="38"/>
      <c r="T19" s="55"/>
      <c r="U19" s="55"/>
      <c r="V19" s="55"/>
      <c r="W19" s="56"/>
      <c r="X19" s="40"/>
      <c r="Y19" s="40"/>
      <c r="Z19" s="143"/>
    </row>
    <row r="20" customFormat="false" ht="21.75" hidden="false" customHeight="true" outlineLevel="0" collapsed="false">
      <c r="B20" s="144" t="s">
        <v>90</v>
      </c>
      <c r="C20" s="144"/>
      <c r="D20" s="140"/>
      <c r="E20" s="145" t="s">
        <v>5</v>
      </c>
      <c r="F20" s="104" t="n">
        <v>72</v>
      </c>
      <c r="G20" s="141" t="str">
        <f aca="false">E23</f>
        <v>Oddio Caronte</v>
      </c>
      <c r="H20" s="104" t="n">
        <v>70</v>
      </c>
      <c r="I20" s="141" t="str">
        <f aca="false">E20</f>
        <v>Cyborg</v>
      </c>
      <c r="J20" s="142" t="n">
        <v>75</v>
      </c>
      <c r="K20" s="15" t="s">
        <v>91</v>
      </c>
      <c r="M20" s="43"/>
      <c r="N20" s="69" t="str">
        <f aca="false">N25</f>
        <v>Supertramp</v>
      </c>
      <c r="O20" s="69" t="n">
        <f aca="false">O25</f>
        <v>75</v>
      </c>
      <c r="P20" s="69" t="s">
        <v>66</v>
      </c>
      <c r="Q20" s="69" t="str">
        <f aca="false">N29</f>
        <v>Cyborg</v>
      </c>
      <c r="R20" s="69" t="n">
        <f aca="false">O29</f>
        <v>71.5</v>
      </c>
      <c r="S20" s="40"/>
      <c r="T20" s="70" t="n">
        <f aca="false">Q25</f>
        <v>2</v>
      </c>
      <c r="U20" s="71" t="s">
        <v>67</v>
      </c>
      <c r="V20" s="70" t="n">
        <f aca="false">Q29</f>
        <v>1</v>
      </c>
      <c r="W20" s="72" t="n">
        <f aca="false">IF(T20&lt;V20,2,IF(T20&gt;V20,1,IF(T20=V20,"X")))</f>
        <v>1</v>
      </c>
      <c r="X20" s="40"/>
      <c r="Y20" s="40"/>
      <c r="Z20" s="143"/>
    </row>
    <row r="21" customFormat="false" ht="21.75" hidden="false" customHeight="true" outlineLevel="0" collapsed="false">
      <c r="B21" s="144"/>
      <c r="C21" s="144"/>
      <c r="D21" s="140"/>
      <c r="E21" s="140" t="s">
        <v>79</v>
      </c>
      <c r="F21" s="104" t="n">
        <v>70</v>
      </c>
      <c r="G21" s="141" t="str">
        <f aca="false">E21</f>
        <v>Na Sporkòva</v>
      </c>
      <c r="H21" s="104" t="n">
        <v>74</v>
      </c>
      <c r="I21" s="141" t="str">
        <f aca="false">E21</f>
        <v>Na Sporkòva</v>
      </c>
      <c r="J21" s="142" t="n">
        <v>78.5</v>
      </c>
      <c r="K21" s="15" t="s">
        <v>92</v>
      </c>
      <c r="M21" s="43"/>
      <c r="N21" s="69" t="str">
        <f aca="false">N26</f>
        <v>Oddio Caronte</v>
      </c>
      <c r="O21" s="69" t="n">
        <f aca="false">O26</f>
        <v>70</v>
      </c>
      <c r="P21" s="69" t="s">
        <v>66</v>
      </c>
      <c r="Q21" s="69" t="str">
        <f aca="false">N30</f>
        <v>Ac. Barata</v>
      </c>
      <c r="R21" s="69" t="n">
        <f aca="false">O30</f>
        <v>66</v>
      </c>
      <c r="S21" s="40"/>
      <c r="T21" s="70" t="n">
        <f aca="false">Q26</f>
        <v>2</v>
      </c>
      <c r="U21" s="79" t="s">
        <v>67</v>
      </c>
      <c r="V21" s="70" t="n">
        <f aca="false">Q30</f>
        <v>1</v>
      </c>
      <c r="W21" s="80" t="n">
        <f aca="false">IF(T21&lt;V21,2,IF(T21&gt;V21,1,IF(T21=V21,"X")))</f>
        <v>1</v>
      </c>
      <c r="X21" s="40"/>
      <c r="Y21" s="146"/>
      <c r="Z21" s="143"/>
    </row>
    <row r="22" customFormat="false" ht="21.75" hidden="false" customHeight="true" outlineLevel="0" collapsed="false">
      <c r="B22" s="144"/>
      <c r="C22" s="144"/>
      <c r="D22" s="140"/>
      <c r="E22" s="140" t="s">
        <v>80</v>
      </c>
      <c r="F22" s="104" t="n">
        <v>70</v>
      </c>
      <c r="G22" s="141" t="str">
        <f aca="false">E25</f>
        <v>Aifellatio</v>
      </c>
      <c r="H22" s="104" t="n">
        <v>70</v>
      </c>
      <c r="I22" s="141" t="str">
        <f aca="false">E22</f>
        <v>Boca Apes</v>
      </c>
      <c r="J22" s="142" t="n">
        <v>68.5</v>
      </c>
      <c r="K22" s="147" t="s">
        <v>93</v>
      </c>
      <c r="N22" s="69" t="str">
        <f aca="false">N27</f>
        <v>Na Sporkòva</v>
      </c>
      <c r="O22" s="69" t="n">
        <f aca="false">O27</f>
        <v>74</v>
      </c>
      <c r="P22" s="69" t="s">
        <v>66</v>
      </c>
      <c r="Q22" s="69" t="str">
        <f aca="false">N31</f>
        <v>Boca Apes</v>
      </c>
      <c r="R22" s="69" t="n">
        <f aca="false">O31</f>
        <v>74.5</v>
      </c>
      <c r="S22" s="40"/>
      <c r="T22" s="70" t="n">
        <f aca="false">Q27</f>
        <v>2</v>
      </c>
      <c r="U22" s="79" t="s">
        <v>67</v>
      </c>
      <c r="V22" s="70" t="n">
        <f aca="false">Q31</f>
        <v>2</v>
      </c>
      <c r="W22" s="80" t="str">
        <f aca="false">IF(T22&lt;V22,2,IF(T22&gt;V22,1,IF(T22=V22,"X")))</f>
        <v>X</v>
      </c>
      <c r="X22" s="40"/>
      <c r="Y22" s="146"/>
      <c r="Z22" s="143"/>
    </row>
    <row r="23" customFormat="false" ht="21.75" hidden="false" customHeight="true" outlineLevel="0" collapsed="false">
      <c r="B23" s="144"/>
      <c r="C23" s="144"/>
      <c r="D23" s="140"/>
      <c r="E23" s="140" t="s">
        <v>68</v>
      </c>
      <c r="F23" s="104" t="n">
        <v>72</v>
      </c>
      <c r="G23" s="141" t="str">
        <f aca="false">E20</f>
        <v>Cyborg</v>
      </c>
      <c r="H23" s="104" t="n">
        <v>71.5</v>
      </c>
      <c r="I23" s="141" t="str">
        <f aca="false">E24</f>
        <v>Ac. Barata</v>
      </c>
      <c r="J23" s="142" t="n">
        <v>66.5</v>
      </c>
      <c r="K23" s="15" t="s">
        <v>94</v>
      </c>
      <c r="M23" s="43"/>
      <c r="N23" s="69" t="str">
        <f aca="false">N28</f>
        <v>Aifellatio</v>
      </c>
      <c r="O23" s="69" t="n">
        <f aca="false">O28</f>
        <v>70</v>
      </c>
      <c r="P23" s="69" t="s">
        <v>66</v>
      </c>
      <c r="Q23" s="69" t="str">
        <f aca="false">N32</f>
        <v>MVV Maastricht</v>
      </c>
      <c r="R23" s="69" t="n">
        <f aca="false">O32</f>
        <v>62.5</v>
      </c>
      <c r="S23" s="40"/>
      <c r="T23" s="87" t="n">
        <f aca="false">Q28</f>
        <v>1</v>
      </c>
      <c r="U23" s="88" t="s">
        <v>67</v>
      </c>
      <c r="V23" s="70" t="n">
        <f aca="false">Q32</f>
        <v>0</v>
      </c>
      <c r="W23" s="80" t="n">
        <f aca="false">IF(T23&lt;V23,2,IF(T23&gt;V23,1,IF(T23=V23,"X")))</f>
        <v>1</v>
      </c>
      <c r="X23" s="40"/>
      <c r="Y23" s="146"/>
    </row>
    <row r="24" customFormat="false" ht="21.75" hidden="false" customHeight="true" outlineLevel="0" collapsed="false">
      <c r="B24" s="144"/>
      <c r="C24" s="144"/>
      <c r="D24" s="140"/>
      <c r="E24" s="140" t="s">
        <v>69</v>
      </c>
      <c r="F24" s="104" t="n">
        <v>66</v>
      </c>
      <c r="G24" s="141" t="str">
        <f aca="false">E24</f>
        <v>Ac. Barata</v>
      </c>
      <c r="H24" s="104" t="n">
        <v>66</v>
      </c>
      <c r="I24" s="141" t="s">
        <v>68</v>
      </c>
      <c r="J24" s="142" t="n">
        <v>65</v>
      </c>
      <c r="K24" s="15" t="s">
        <v>95</v>
      </c>
      <c r="M24" s="43"/>
      <c r="N24" s="94" t="s">
        <v>70</v>
      </c>
      <c r="O24" s="95" t="s">
        <v>71</v>
      </c>
      <c r="P24" s="95" t="s">
        <v>72</v>
      </c>
      <c r="Q24" s="95" t="s">
        <v>73</v>
      </c>
      <c r="R24" s="96" t="s">
        <v>74</v>
      </c>
      <c r="S24" s="97" t="s">
        <v>75</v>
      </c>
      <c r="T24" s="98"/>
      <c r="U24" s="98"/>
      <c r="V24" s="98"/>
      <c r="W24" s="99"/>
      <c r="Y24" s="40"/>
      <c r="Z24" s="148"/>
    </row>
    <row r="25" customFormat="false" ht="21.75" hidden="false" customHeight="true" outlineLevel="0" collapsed="false">
      <c r="B25" s="144"/>
      <c r="C25" s="144"/>
      <c r="D25" s="140"/>
      <c r="E25" s="140" t="s">
        <v>6</v>
      </c>
      <c r="F25" s="104" t="n">
        <v>69</v>
      </c>
      <c r="G25" s="141" t="str">
        <f aca="false">E22</f>
        <v>Boca Apes</v>
      </c>
      <c r="H25" s="104" t="n">
        <v>74.5</v>
      </c>
      <c r="I25" s="141" t="s">
        <v>81</v>
      </c>
      <c r="J25" s="142" t="n">
        <v>62.5</v>
      </c>
      <c r="K25" s="15" t="s">
        <v>96</v>
      </c>
      <c r="M25" s="43"/>
      <c r="N25" s="103" t="str">
        <f aca="false">G19</f>
        <v>Supertramp</v>
      </c>
      <c r="O25" s="104" t="n">
        <f aca="false">H19</f>
        <v>75</v>
      </c>
      <c r="P25" s="105" t="n">
        <f aca="false">IF(Q25&lt;R25,0,IF(Q25&gt;R25,3,1))</f>
        <v>3</v>
      </c>
      <c r="Q25" s="105" t="n">
        <f aca="false">SUM(S25:V25)</f>
        <v>2</v>
      </c>
      <c r="R25" s="105" t="n">
        <f aca="false">Q29</f>
        <v>1</v>
      </c>
      <c r="S25" s="106" t="n">
        <f aca="false">IF(V25=V29,IF(O25-O29&lt;4,0,1),0)</f>
        <v>0</v>
      </c>
      <c r="T25" s="107" t="n">
        <f aca="false">IF(O25&gt;O29,IF((O25-O29)&gt;9.5,FLOOR((O25-O29)/10,1),0),0)</f>
        <v>0</v>
      </c>
      <c r="U25" s="108" t="n">
        <f aca="false">IF(O25&gt;60,IF(O29&lt;60,1,0),0)</f>
        <v>0</v>
      </c>
      <c r="V25" s="109" t="n">
        <f aca="false">IF(O25&lt;60,0,IF(O25&gt;59.5,FLOOR((O25-60)/6,1)))</f>
        <v>2</v>
      </c>
      <c r="W25" s="110" t="s">
        <v>77</v>
      </c>
      <c r="X25" s="149"/>
      <c r="Y25" s="149"/>
      <c r="Z25" s="150"/>
    </row>
    <row r="26" customFormat="false" ht="21.75" hidden="false" customHeight="true" outlineLevel="0" collapsed="false">
      <c r="B26" s="144"/>
      <c r="C26" s="144"/>
      <c r="D26" s="151"/>
      <c r="E26" s="151" t="s">
        <v>81</v>
      </c>
      <c r="F26" s="126" t="n">
        <v>64</v>
      </c>
      <c r="G26" s="152" t="str">
        <f aca="false">E26</f>
        <v>MVV Maastricht</v>
      </c>
      <c r="H26" s="126" t="n">
        <v>62.5</v>
      </c>
      <c r="I26" s="152" t="str">
        <f aca="false">E25</f>
        <v>Aifellatio</v>
      </c>
      <c r="J26" s="153" t="n">
        <v>66</v>
      </c>
      <c r="K26" s="15" t="s">
        <v>97</v>
      </c>
      <c r="M26" s="43"/>
      <c r="N26" s="103" t="str">
        <f aca="false">G20</f>
        <v>Oddio Caronte</v>
      </c>
      <c r="O26" s="104" t="n">
        <f aca="false">H20</f>
        <v>70</v>
      </c>
      <c r="P26" s="105" t="n">
        <f aca="false">IF(Q26&lt;R26,0,IF(Q26&gt;R26,3,1))</f>
        <v>3</v>
      </c>
      <c r="Q26" s="105" t="n">
        <f aca="false">SUM(S26:V26)</f>
        <v>2</v>
      </c>
      <c r="R26" s="105" t="n">
        <f aca="false">Q30</f>
        <v>1</v>
      </c>
      <c r="S26" s="111" t="n">
        <f aca="false">IF(V26=V30,IF(O26-O30&lt;4,0,1),0)</f>
        <v>1</v>
      </c>
      <c r="T26" s="107" t="n">
        <f aca="false">IF(O26&gt;O30,IF((O26-O30)&gt;9.5,FLOOR((O26-O30)/10,1),0),0)</f>
        <v>0</v>
      </c>
      <c r="U26" s="108" t="n">
        <f aca="false">IF(O26&gt;60,IF(O30&lt;60,1,0),0)</f>
        <v>0</v>
      </c>
      <c r="V26" s="112" t="n">
        <f aca="false">IF(O26&lt;60,0,IF(O26&gt;59.5,FLOOR((O26-60)/6,1)))</f>
        <v>1</v>
      </c>
      <c r="W26" s="110"/>
      <c r="X26" s="149"/>
      <c r="Y26" s="149"/>
      <c r="Z26" s="150"/>
    </row>
    <row r="27" customFormat="false" ht="21.75" hidden="false" customHeight="true" outlineLevel="0" collapsed="false">
      <c r="E27" s="38"/>
      <c r="F27" s="38"/>
      <c r="G27" s="38"/>
      <c r="H27" s="38"/>
      <c r="I27" s="38"/>
      <c r="J27" s="38"/>
      <c r="K27" s="38"/>
      <c r="M27" s="43"/>
      <c r="N27" s="103" t="str">
        <f aca="false">G21</f>
        <v>Na Sporkòva</v>
      </c>
      <c r="O27" s="104" t="n">
        <f aca="false">H21</f>
        <v>74</v>
      </c>
      <c r="P27" s="105" t="n">
        <f aca="false">IF(Q27&lt;R27,0,IF(Q27&gt;R27,3,1))</f>
        <v>1</v>
      </c>
      <c r="Q27" s="105" t="n">
        <f aca="false">SUM(S27:V27)</f>
        <v>2</v>
      </c>
      <c r="R27" s="105" t="n">
        <f aca="false">Q31</f>
        <v>2</v>
      </c>
      <c r="S27" s="111" t="n">
        <f aca="false">IF(V27=V31,IF(O27-O31&lt;4,0,1),0)</f>
        <v>0</v>
      </c>
      <c r="T27" s="107" t="n">
        <f aca="false">IF(O27&gt;O31,IF((O27-O31)&gt;9.5,FLOOR((O27-O31)/10,1),0),0)</f>
        <v>0</v>
      </c>
      <c r="U27" s="108" t="n">
        <f aca="false">IF(O27&gt;60,IF(O31&lt;60,1,0),0)</f>
        <v>0</v>
      </c>
      <c r="V27" s="112" t="n">
        <f aca="false">IF(O27&lt;60,0,IF(O27&gt;59.5,FLOOR((O27-60)/6,1)))</f>
        <v>2</v>
      </c>
      <c r="W27" s="113" t="s">
        <v>78</v>
      </c>
      <c r="X27" s="149"/>
      <c r="Y27" s="149"/>
      <c r="Z27" s="150"/>
    </row>
    <row r="28" customFormat="false" ht="21.7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M28" s="43"/>
      <c r="N28" s="103" t="str">
        <f aca="false">G22</f>
        <v>Aifellatio</v>
      </c>
      <c r="O28" s="104" t="n">
        <f aca="false">H22</f>
        <v>70</v>
      </c>
      <c r="P28" s="105" t="n">
        <f aca="false">IF(Q28&lt;R28,0,IF(Q28&gt;R28,3,1))</f>
        <v>3</v>
      </c>
      <c r="Q28" s="105" t="n">
        <f aca="false">SUM(S28:V28)</f>
        <v>1</v>
      </c>
      <c r="R28" s="105" t="n">
        <f aca="false">Q32</f>
        <v>0</v>
      </c>
      <c r="S28" s="111" t="n">
        <f aca="false">IF(V28=V32,IF(O28-O32&lt;4,0,1),0)</f>
        <v>0</v>
      </c>
      <c r="T28" s="107" t="n">
        <f aca="false">IF(O28&gt;O32,IF((O28-O32)&gt;9.5,FLOOR((O28-O32)/10,1),0),0)</f>
        <v>0</v>
      </c>
      <c r="U28" s="108" t="n">
        <f aca="false">IF(O28&gt;60,IF(O32&lt;60,1,0),0)</f>
        <v>0</v>
      </c>
      <c r="V28" s="112" t="n">
        <f aca="false">IF(O28&lt;60,0,IF(O28&gt;59.5,FLOOR((O28-60)/6,1)))</f>
        <v>1</v>
      </c>
      <c r="W28" s="113"/>
      <c r="X28" s="154"/>
      <c r="Y28" s="155"/>
      <c r="Z28" s="150"/>
    </row>
    <row r="29" customFormat="false" ht="21.75" hidden="false" customHeight="true" outlineLevel="0" collapsed="false">
      <c r="B29" s="2"/>
      <c r="C29" s="156"/>
      <c r="D29" s="157"/>
      <c r="E29" s="157"/>
      <c r="F29" s="158"/>
      <c r="G29" s="158"/>
      <c r="H29" s="158"/>
      <c r="I29" s="158"/>
      <c r="J29" s="159"/>
      <c r="K29" s="160"/>
      <c r="M29" s="43"/>
      <c r="N29" s="103" t="str">
        <f aca="false">G23</f>
        <v>Cyborg</v>
      </c>
      <c r="O29" s="104" t="n">
        <f aca="false">H23</f>
        <v>71.5</v>
      </c>
      <c r="P29" s="105" t="n">
        <f aca="false">IF(Q29&lt;R29,0,IF(Q29&gt;R29,3,1))</f>
        <v>0</v>
      </c>
      <c r="Q29" s="105" t="n">
        <f aca="false">SUM(S29:V29)</f>
        <v>1</v>
      </c>
      <c r="R29" s="105" t="n">
        <f aca="false">Q25</f>
        <v>2</v>
      </c>
      <c r="S29" s="111" t="n">
        <f aca="false">IF(V29=V25,IF(O29-O25&lt;4,0,1),0)</f>
        <v>0</v>
      </c>
      <c r="T29" s="114" t="n">
        <f aca="false">IF(O29&gt;O25,IF((O29-O25)&gt;9.5,FLOOR((O29-O25)/10,1),0),0)</f>
        <v>0</v>
      </c>
      <c r="U29" s="108" t="n">
        <f aca="false">IF(O29&gt;60,IF(O25&lt;60,1,0),0)</f>
        <v>0</v>
      </c>
      <c r="V29" s="112" t="n">
        <f aca="false">IF(O29&lt;60,0,IF(O29&gt;59.5,FLOOR((O29-60)/6,1)))</f>
        <v>1</v>
      </c>
      <c r="W29" s="115" t="s">
        <v>82</v>
      </c>
      <c r="X29" s="149"/>
      <c r="Y29" s="149"/>
      <c r="Z29" s="150"/>
    </row>
    <row r="30" customFormat="false" ht="21.75" hidden="false" customHeight="true" outlineLevel="0" collapsed="false">
      <c r="B30" s="2"/>
      <c r="C30" s="161" t="s">
        <v>55</v>
      </c>
      <c r="D30" s="162"/>
      <c r="E30" s="162"/>
      <c r="F30" s="162"/>
      <c r="G30" s="162"/>
      <c r="H30" s="162"/>
      <c r="I30" s="162"/>
      <c r="J30" s="163"/>
      <c r="K30" s="164"/>
      <c r="M30" s="43"/>
      <c r="N30" s="103" t="str">
        <f aca="false">G24</f>
        <v>Ac. Barata</v>
      </c>
      <c r="O30" s="104" t="n">
        <f aca="false">H24</f>
        <v>66</v>
      </c>
      <c r="P30" s="105" t="n">
        <f aca="false">IF(Q30&lt;R30,0,IF(Q30&gt;R30,3,1))</f>
        <v>0</v>
      </c>
      <c r="Q30" s="105" t="n">
        <f aca="false">SUM(S30:V30)</f>
        <v>1</v>
      </c>
      <c r="R30" s="105" t="n">
        <f aca="false">Q26</f>
        <v>2</v>
      </c>
      <c r="S30" s="111" t="n">
        <f aca="false">IF(V30=V26,IF(O30-O26&lt;4,0,1),0)</f>
        <v>0</v>
      </c>
      <c r="T30" s="114" t="n">
        <f aca="false">IF(O30&gt;O26,IF((O30-O26)&gt;9.5,FLOOR((O30-O26)/10,1),0),0)</f>
        <v>0</v>
      </c>
      <c r="U30" s="108" t="n">
        <f aca="false">IF(O30&gt;60,IF(O26&lt;60,1,0),0)</f>
        <v>0</v>
      </c>
      <c r="V30" s="112" t="n">
        <f aca="false">IF(O30&lt;60,0,IF(O30&gt;59.5,FLOOR((O30-60)/6,1)))</f>
        <v>1</v>
      </c>
      <c r="W30" s="115"/>
      <c r="X30" s="149"/>
      <c r="Y30" s="149"/>
      <c r="Z30" s="150"/>
    </row>
    <row r="31" customFormat="false" ht="21.75" hidden="false" customHeight="true" outlineLevel="0" collapsed="false">
      <c r="B31" s="2"/>
      <c r="C31" s="165" t="str">
        <f aca="false">F4</f>
        <v>Supertramp</v>
      </c>
      <c r="D31" s="166"/>
      <c r="E31" s="166"/>
      <c r="F31" s="166"/>
      <c r="G31" s="166"/>
      <c r="H31" s="166"/>
      <c r="I31" s="166"/>
      <c r="J31" s="167"/>
      <c r="K31" s="160"/>
      <c r="M31" s="43"/>
      <c r="N31" s="103" t="str">
        <f aca="false">G25</f>
        <v>Boca Apes</v>
      </c>
      <c r="O31" s="104" t="n">
        <f aca="false">H25</f>
        <v>74.5</v>
      </c>
      <c r="P31" s="105" t="n">
        <f aca="false">IF(Q31&lt;R31,0,IF(Q31&gt;R31,3,1))</f>
        <v>1</v>
      </c>
      <c r="Q31" s="105" t="n">
        <f aca="false">SUM(S31:V31)</f>
        <v>2</v>
      </c>
      <c r="R31" s="105" t="n">
        <f aca="false">Q27</f>
        <v>2</v>
      </c>
      <c r="S31" s="111" t="n">
        <f aca="false">IF(V31=V27,IF(O31-O27&lt;4,0,1),0)</f>
        <v>0</v>
      </c>
      <c r="T31" s="114" t="n">
        <f aca="false">IF(O31&gt;O27,IF((O31-O27)&gt;9.5,FLOOR((O31-O27)/10,1),0),0)</f>
        <v>0</v>
      </c>
      <c r="U31" s="108" t="n">
        <f aca="false">IF(O31&gt;60,IF(O27&lt;60,1,0),0)</f>
        <v>0</v>
      </c>
      <c r="V31" s="112" t="n">
        <f aca="false">IF(O31&lt;60,0,IF(O31&gt;59.5,FLOOR((O31-60)/6,1)))</f>
        <v>2</v>
      </c>
      <c r="W31" s="122" t="s">
        <v>83</v>
      </c>
      <c r="X31" s="149"/>
      <c r="Y31" s="149"/>
      <c r="Z31" s="150"/>
    </row>
    <row r="32" customFormat="false" ht="21.75" hidden="false" customHeight="true" outlineLevel="0" collapsed="false">
      <c r="B32" s="168"/>
      <c r="C32" s="169" t="str">
        <f aca="false">F5</f>
        <v>Cyborg</v>
      </c>
      <c r="D32" s="166"/>
      <c r="E32" s="166"/>
      <c r="F32" s="166"/>
      <c r="G32" s="166"/>
      <c r="H32" s="166"/>
      <c r="I32" s="166"/>
      <c r="J32" s="167"/>
      <c r="K32" s="160"/>
      <c r="M32" s="43"/>
      <c r="N32" s="125" t="str">
        <f aca="false">G26</f>
        <v>MVV Maastricht</v>
      </c>
      <c r="O32" s="126" t="n">
        <f aca="false">H26</f>
        <v>62.5</v>
      </c>
      <c r="P32" s="127" t="n">
        <f aca="false">IF(Q32&lt;R32,0,IF(Q32&gt;R32,3,1))</f>
        <v>0</v>
      </c>
      <c r="Q32" s="127" t="n">
        <f aca="false">SUM(S32:V32)</f>
        <v>0</v>
      </c>
      <c r="R32" s="127" t="n">
        <f aca="false">Q28</f>
        <v>1</v>
      </c>
      <c r="S32" s="128" t="n">
        <f aca="false">IF(V32=V28,IF(O32-O28&lt;4,0,1),0)</f>
        <v>0</v>
      </c>
      <c r="T32" s="129" t="n">
        <f aca="false">IF(O32&gt;O28,IF((O32-O28)&gt;9.5,FLOOR((O32-O28)/10,1),0),0)</f>
        <v>0</v>
      </c>
      <c r="U32" s="130" t="n">
        <f aca="false">IF(O32&gt;60,IF(O28&lt;60,1,0),0)</f>
        <v>0</v>
      </c>
      <c r="V32" s="131" t="n">
        <f aca="false">IF(O32&lt;60,0,IF(O32&gt;59.5,FLOOR((O32-60)/6,1)))</f>
        <v>0</v>
      </c>
      <c r="W32" s="122"/>
      <c r="X32" s="149"/>
      <c r="Y32" s="149"/>
      <c r="Z32" s="150"/>
    </row>
    <row r="33" customFormat="false" ht="21.75" hidden="false" customHeight="true" outlineLevel="0" collapsed="false">
      <c r="B33" s="2"/>
      <c r="C33" s="169" t="str">
        <f aca="false">F6</f>
        <v>Oddio Caronte</v>
      </c>
      <c r="D33" s="166"/>
      <c r="E33" s="166"/>
      <c r="F33" s="166"/>
      <c r="G33" s="166"/>
      <c r="H33" s="166"/>
      <c r="I33" s="166"/>
      <c r="J33" s="167"/>
      <c r="K33" s="160"/>
      <c r="N33" s="44"/>
      <c r="O33" s="45" t="s">
        <v>54</v>
      </c>
      <c r="P33" s="40"/>
      <c r="Q33" s="40"/>
      <c r="R33" s="40"/>
      <c r="S33" s="40"/>
      <c r="T33" s="40"/>
      <c r="U33" s="40"/>
      <c r="V33" s="40"/>
      <c r="W33" s="40"/>
      <c r="X33" s="149"/>
      <c r="Y33" s="149"/>
      <c r="Z33" s="155"/>
    </row>
    <row r="34" customFormat="false" ht="21.75" hidden="false" customHeight="true" outlineLevel="0" collapsed="false">
      <c r="B34" s="2"/>
      <c r="C34" s="170" t="str">
        <f aca="false">F7</f>
        <v>Ac. Barata</v>
      </c>
      <c r="D34" s="166"/>
      <c r="E34" s="166"/>
      <c r="F34" s="166"/>
      <c r="G34" s="166"/>
      <c r="H34" s="166"/>
      <c r="I34" s="166"/>
      <c r="J34" s="167"/>
      <c r="K34" s="160"/>
      <c r="N34" s="53" t="s">
        <v>57</v>
      </c>
      <c r="O34" s="53"/>
      <c r="P34" s="53"/>
      <c r="Q34" s="54" t="s">
        <v>88</v>
      </c>
      <c r="R34" s="54"/>
      <c r="S34" s="38"/>
      <c r="T34" s="55" t="s">
        <v>59</v>
      </c>
      <c r="U34" s="55"/>
      <c r="V34" s="55"/>
      <c r="W34" s="56" t="s">
        <v>60</v>
      </c>
      <c r="X34" s="154"/>
      <c r="Y34" s="155"/>
      <c r="Z34" s="171"/>
    </row>
    <row r="35" customFormat="false" ht="21.75" hidden="false" customHeight="true" outlineLevel="0" collapsed="false">
      <c r="B35" s="2"/>
      <c r="C35" s="161" t="s">
        <v>76</v>
      </c>
      <c r="D35" s="166"/>
      <c r="E35" s="166"/>
      <c r="F35" s="166"/>
      <c r="G35" s="166"/>
      <c r="H35" s="166"/>
      <c r="I35" s="166"/>
      <c r="J35" s="167"/>
      <c r="K35" s="160"/>
      <c r="N35" s="53"/>
      <c r="O35" s="53"/>
      <c r="P35" s="53"/>
      <c r="Q35" s="54"/>
      <c r="R35" s="54"/>
      <c r="S35" s="38"/>
      <c r="T35" s="55"/>
      <c r="U35" s="55"/>
      <c r="V35" s="55"/>
      <c r="W35" s="56"/>
      <c r="X35" s="149"/>
      <c r="Y35" s="149"/>
      <c r="Z35" s="40"/>
    </row>
    <row r="36" customFormat="false" ht="21.75" hidden="false" customHeight="true" outlineLevel="0" collapsed="false">
      <c r="B36" s="168"/>
      <c r="C36" s="165" t="str">
        <f aca="false">F11</f>
        <v>Na Sporkòva</v>
      </c>
      <c r="D36" s="166"/>
      <c r="E36" s="166"/>
      <c r="F36" s="166"/>
      <c r="G36" s="166"/>
      <c r="H36" s="166"/>
      <c r="I36" s="166"/>
      <c r="J36" s="167"/>
      <c r="K36" s="160"/>
      <c r="N36" s="69" t="str">
        <f aca="false">N41</f>
        <v>Supertramp</v>
      </c>
      <c r="O36" s="69" t="n">
        <f aca="false">O41</f>
        <v>80.5</v>
      </c>
      <c r="P36" s="69" t="s">
        <v>66</v>
      </c>
      <c r="Q36" s="69" t="str">
        <f aca="false">N45</f>
        <v>Ac. Barata</v>
      </c>
      <c r="R36" s="69" t="n">
        <f aca="false">O45</f>
        <v>66.5</v>
      </c>
      <c r="S36" s="40"/>
      <c r="T36" s="70" t="n">
        <f aca="false">Q41</f>
        <v>4</v>
      </c>
      <c r="U36" s="71" t="s">
        <v>67</v>
      </c>
      <c r="V36" s="70" t="n">
        <f aca="false">Q45</f>
        <v>1</v>
      </c>
      <c r="W36" s="72" t="n">
        <f aca="false">IF(T36&lt;V36,2,IF(T36&gt;V36,1,IF(T36=V36,"X")))</f>
        <v>1</v>
      </c>
      <c r="X36" s="149"/>
      <c r="Y36" s="149"/>
      <c r="Z36" s="38"/>
    </row>
    <row r="37" customFormat="false" ht="21.75" hidden="false" customHeight="true" outlineLevel="0" collapsed="false">
      <c r="B37" s="2"/>
      <c r="C37" s="169" t="str">
        <f aca="false">F12</f>
        <v>Boca Apes</v>
      </c>
      <c r="D37" s="166"/>
      <c r="E37" s="166"/>
      <c r="F37" s="166"/>
      <c r="G37" s="166"/>
      <c r="H37" s="166"/>
      <c r="I37" s="166"/>
      <c r="J37" s="167"/>
      <c r="K37" s="160"/>
      <c r="N37" s="69" t="str">
        <f aca="false">N42</f>
        <v>Cyborg</v>
      </c>
      <c r="O37" s="69" t="n">
        <f aca="false">O42</f>
        <v>75</v>
      </c>
      <c r="P37" s="69" t="s">
        <v>66</v>
      </c>
      <c r="Q37" s="69" t="str">
        <f aca="false">N46</f>
        <v>Oddio Caronte</v>
      </c>
      <c r="R37" s="69" t="n">
        <f aca="false">O46</f>
        <v>65</v>
      </c>
      <c r="S37" s="40"/>
      <c r="T37" s="70" t="n">
        <f aca="false">Q42</f>
        <v>3</v>
      </c>
      <c r="U37" s="79" t="s">
        <v>67</v>
      </c>
      <c r="V37" s="70" t="n">
        <f aca="false">Q46</f>
        <v>0</v>
      </c>
      <c r="W37" s="80" t="n">
        <f aca="false">IF(T37&lt;V37,2,IF(T37&gt;V37,1,IF(T37=V37,"X")))</f>
        <v>1</v>
      </c>
      <c r="X37" s="149"/>
      <c r="Y37" s="149"/>
      <c r="Z37" s="38"/>
    </row>
    <row r="38" customFormat="false" ht="21.75" hidden="false" customHeight="true" outlineLevel="0" collapsed="false">
      <c r="B38" s="2"/>
      <c r="C38" s="169" t="str">
        <f aca="false">F13</f>
        <v>Aifellatio</v>
      </c>
      <c r="D38" s="166"/>
      <c r="E38" s="166"/>
      <c r="F38" s="166"/>
      <c r="G38" s="166"/>
      <c r="H38" s="166"/>
      <c r="I38" s="166"/>
      <c r="J38" s="167"/>
      <c r="K38" s="160"/>
      <c r="N38" s="69" t="str">
        <f aca="false">N43</f>
        <v>Na Sporkòva</v>
      </c>
      <c r="O38" s="69" t="n">
        <f aca="false">O43</f>
        <v>78.5</v>
      </c>
      <c r="P38" s="69" t="s">
        <v>66</v>
      </c>
      <c r="Q38" s="69" t="str">
        <f aca="false">N47</f>
        <v>MVV Maastricht</v>
      </c>
      <c r="R38" s="69" t="n">
        <f aca="false">O47</f>
        <v>62.5</v>
      </c>
      <c r="S38" s="40"/>
      <c r="T38" s="70" t="n">
        <f aca="false">Q43</f>
        <v>4</v>
      </c>
      <c r="U38" s="79" t="s">
        <v>67</v>
      </c>
      <c r="V38" s="70" t="n">
        <f aca="false">Q47</f>
        <v>0</v>
      </c>
      <c r="W38" s="80" t="n">
        <f aca="false">IF(T38&lt;V38,2,IF(T38&gt;V38,1,IF(T38=V38,"X")))</f>
        <v>1</v>
      </c>
      <c r="X38" s="149"/>
      <c r="Y38" s="149"/>
      <c r="Z38" s="40"/>
    </row>
    <row r="39" customFormat="false" ht="21.75" hidden="false" customHeight="true" outlineLevel="0" collapsed="false">
      <c r="B39" s="2"/>
      <c r="C39" s="169" t="str">
        <f aca="false">F14</f>
        <v>MVV Maastricht</v>
      </c>
      <c r="D39" s="166"/>
      <c r="E39" s="166"/>
      <c r="F39" s="166"/>
      <c r="G39" s="166"/>
      <c r="H39" s="166"/>
      <c r="I39" s="166"/>
      <c r="J39" s="167"/>
      <c r="K39" s="160"/>
      <c r="N39" s="69" t="str">
        <f aca="false">N44</f>
        <v>Boca Apes</v>
      </c>
      <c r="O39" s="69" t="n">
        <f aca="false">O44</f>
        <v>68.5</v>
      </c>
      <c r="P39" s="69" t="s">
        <v>66</v>
      </c>
      <c r="Q39" s="69" t="str">
        <f aca="false">N48</f>
        <v>Aifellatio</v>
      </c>
      <c r="R39" s="69" t="n">
        <f aca="false">O48</f>
        <v>66</v>
      </c>
      <c r="S39" s="40"/>
      <c r="T39" s="87" t="n">
        <f aca="false">Q44</f>
        <v>1</v>
      </c>
      <c r="U39" s="88" t="s">
        <v>67</v>
      </c>
      <c r="V39" s="70" t="n">
        <f aca="false">Q48</f>
        <v>1</v>
      </c>
      <c r="W39" s="80" t="str">
        <f aca="false">IF(T39&lt;V39,2,IF(T39&gt;V39,1,IF(T39=V39,"X")))</f>
        <v>X</v>
      </c>
      <c r="X39" s="149"/>
      <c r="Y39" s="149"/>
      <c r="Z39" s="40"/>
    </row>
    <row r="40" customFormat="false" ht="21.75" hidden="false" customHeight="true" outlineLevel="0" collapsed="false">
      <c r="B40" s="168"/>
      <c r="C40" s="172"/>
      <c r="D40" s="173"/>
      <c r="E40" s="173"/>
      <c r="F40" s="174"/>
      <c r="G40" s="174"/>
      <c r="H40" s="174"/>
      <c r="I40" s="174"/>
      <c r="J40" s="175"/>
      <c r="K40" s="160"/>
      <c r="N40" s="94" t="s">
        <v>70</v>
      </c>
      <c r="O40" s="95" t="s">
        <v>71</v>
      </c>
      <c r="P40" s="95" t="s">
        <v>72</v>
      </c>
      <c r="Q40" s="95" t="s">
        <v>73</v>
      </c>
      <c r="R40" s="96" t="s">
        <v>74</v>
      </c>
      <c r="S40" s="97" t="s">
        <v>75</v>
      </c>
      <c r="T40" s="98"/>
      <c r="U40" s="98"/>
      <c r="V40" s="98"/>
      <c r="W40" s="99"/>
      <c r="X40" s="149"/>
      <c r="Y40" s="149"/>
      <c r="Z40" s="146"/>
    </row>
    <row r="41" customFormat="false" ht="21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N41" s="103" t="str">
        <f aca="false">I19</f>
        <v>Supertramp</v>
      </c>
      <c r="O41" s="104" t="n">
        <f aca="false">J19</f>
        <v>80.5</v>
      </c>
      <c r="P41" s="105" t="n">
        <f aca="false">IF(Q41&lt;R41,0,IF(Q41&gt;R41,3,1))</f>
        <v>3</v>
      </c>
      <c r="Q41" s="105" t="n">
        <f aca="false">SUM(S41:V41)</f>
        <v>4</v>
      </c>
      <c r="R41" s="105" t="n">
        <f aca="false">Q45</f>
        <v>1</v>
      </c>
      <c r="S41" s="106" t="n">
        <f aca="false">IF(V41=V45,IF(O41-O45&lt;4,0,1),0)</f>
        <v>0</v>
      </c>
      <c r="T41" s="107" t="n">
        <f aca="false">IF(O41&gt;O45,IF((O41-O45)&gt;9.5,FLOOR((O41-O45)/10,1),0),0)</f>
        <v>1</v>
      </c>
      <c r="U41" s="108" t="n">
        <f aca="false">IF(O41&gt;60,IF(O45&lt;60,1,0),0)</f>
        <v>0</v>
      </c>
      <c r="V41" s="109" t="n">
        <f aca="false">IF(O41&lt;60,0,IF(O41&gt;59.5,FLOOR((O41-60)/6,1)))</f>
        <v>3</v>
      </c>
      <c r="W41" s="110" t="s">
        <v>77</v>
      </c>
      <c r="X41" s="149"/>
      <c r="Y41" s="149"/>
      <c r="Z41" s="146"/>
    </row>
    <row r="42" customFormat="false" ht="21.75" hidden="false" customHeight="true" outlineLevel="0" collapsed="false">
      <c r="B42" s="176"/>
      <c r="C42" s="46"/>
      <c r="D42" s="46"/>
      <c r="E42" s="177"/>
      <c r="F42" s="178"/>
      <c r="G42" s="179"/>
      <c r="H42" s="178"/>
      <c r="I42" s="179"/>
      <c r="J42" s="137" t="s">
        <v>85</v>
      </c>
      <c r="K42" s="137"/>
      <c r="N42" s="103" t="str">
        <f aca="false">I20</f>
        <v>Cyborg</v>
      </c>
      <c r="O42" s="104" t="n">
        <f aca="false">J20</f>
        <v>75</v>
      </c>
      <c r="P42" s="105" t="n">
        <f aca="false">IF(Q42&lt;R42,0,IF(Q42&gt;R42,3,1))</f>
        <v>3</v>
      </c>
      <c r="Q42" s="105" t="n">
        <f aca="false">SUM(S42:V42)</f>
        <v>3</v>
      </c>
      <c r="R42" s="105" t="n">
        <f aca="false">Q46</f>
        <v>0</v>
      </c>
      <c r="S42" s="111" t="n">
        <f aca="false">IF(V42=V46,IF(O42-O46&lt;4,0,1),0)</f>
        <v>0</v>
      </c>
      <c r="T42" s="107" t="n">
        <f aca="false">IF(O42&gt;O46,IF((O42-O46)&gt;9.5,FLOOR((O42-O46)/10,1),0),0)</f>
        <v>1</v>
      </c>
      <c r="U42" s="108" t="n">
        <f aca="false">IF(O42&gt;60,IF(O46&lt;60,1,0),0)</f>
        <v>0</v>
      </c>
      <c r="V42" s="112" t="n">
        <f aca="false">IF(O42&lt;60,0,IF(O42&gt;59.5,FLOOR((O42-60)/6,1)))</f>
        <v>2</v>
      </c>
      <c r="W42" s="110"/>
      <c r="X42" s="149"/>
      <c r="Y42" s="149"/>
      <c r="Z42" s="146"/>
    </row>
    <row r="43" customFormat="false" ht="21.75" hidden="false" customHeight="true" outlineLevel="0" collapsed="false">
      <c r="B43" s="180"/>
      <c r="C43" s="40"/>
      <c r="D43" s="40"/>
      <c r="E43" s="12"/>
      <c r="F43" s="181"/>
      <c r="G43" s="182"/>
      <c r="H43" s="181"/>
      <c r="I43" s="182"/>
      <c r="J43" s="137"/>
      <c r="K43" s="137"/>
      <c r="N43" s="103" t="str">
        <f aca="false">I21</f>
        <v>Na Sporkòva</v>
      </c>
      <c r="O43" s="104" t="n">
        <f aca="false">J21</f>
        <v>78.5</v>
      </c>
      <c r="P43" s="105" t="n">
        <f aca="false">IF(Q43&lt;R43,0,IF(Q43&gt;R43,3,1))</f>
        <v>3</v>
      </c>
      <c r="Q43" s="105" t="n">
        <f aca="false">SUM(S43:V43)</f>
        <v>4</v>
      </c>
      <c r="R43" s="105" t="n">
        <f aca="false">Q47</f>
        <v>0</v>
      </c>
      <c r="S43" s="111" t="n">
        <f aca="false">IF(V43=V47,IF(O43-O47&lt;4,0,1),0)</f>
        <v>0</v>
      </c>
      <c r="T43" s="107" t="n">
        <f aca="false">IF(O43&gt;O47,IF((O43-O47)&gt;9.5,FLOOR((O43-O47)/10,1),0),0)</f>
        <v>1</v>
      </c>
      <c r="U43" s="108" t="n">
        <f aca="false">IF(O43&gt;60,IF(O47&lt;60,1,0),0)</f>
        <v>0</v>
      </c>
      <c r="V43" s="112" t="n">
        <f aca="false">IF(O43&lt;60,0,IF(O43&gt;59.5,FLOOR((O43-60)/6,1)))</f>
        <v>3</v>
      </c>
      <c r="W43" s="113" t="s">
        <v>78</v>
      </c>
      <c r="X43" s="149"/>
      <c r="Y43" s="149"/>
      <c r="Z43" s="40"/>
    </row>
    <row r="44" customFormat="false" ht="21.75" hidden="false" customHeight="true" outlineLevel="0" collapsed="false">
      <c r="B44" s="180"/>
      <c r="C44" s="40"/>
      <c r="D44" s="40"/>
      <c r="E44" s="12"/>
      <c r="F44" s="181"/>
      <c r="G44" s="182"/>
      <c r="H44" s="181"/>
      <c r="I44" s="182"/>
      <c r="J44" s="144" t="s">
        <v>98</v>
      </c>
      <c r="K44" s="144"/>
      <c r="N44" s="103" t="str">
        <f aca="false">I22</f>
        <v>Boca Apes</v>
      </c>
      <c r="O44" s="104" t="n">
        <f aca="false">J22</f>
        <v>68.5</v>
      </c>
      <c r="P44" s="105" t="n">
        <f aca="false">IF(Q44&lt;R44,0,IF(Q44&gt;R44,3,1))</f>
        <v>1</v>
      </c>
      <c r="Q44" s="105" t="n">
        <f aca="false">SUM(S44:V44)</f>
        <v>1</v>
      </c>
      <c r="R44" s="105" t="n">
        <f aca="false">Q48</f>
        <v>1</v>
      </c>
      <c r="S44" s="111" t="n">
        <f aca="false">IF(V44=V48,IF(O44-O48&lt;4,0,1),0)</f>
        <v>0</v>
      </c>
      <c r="T44" s="107" t="n">
        <f aca="false">IF(O44&gt;O48,IF((O44-O48)&gt;9.5,FLOOR((O44-O48)/10,1),0),0)</f>
        <v>0</v>
      </c>
      <c r="U44" s="108" t="n">
        <f aca="false">IF(O44&gt;60,IF(O48&lt;60,1,0),0)</f>
        <v>0</v>
      </c>
      <c r="V44" s="112" t="n">
        <f aca="false">IF(O44&lt;60,0,IF(O44&gt;59.5,FLOOR((O44-60)/6,1)))</f>
        <v>1</v>
      </c>
      <c r="W44" s="113"/>
      <c r="X44" s="154"/>
      <c r="Y44" s="155"/>
      <c r="Z44" s="149"/>
    </row>
    <row r="45" customFormat="false" ht="21.75" hidden="false" customHeight="true" outlineLevel="0" collapsed="false">
      <c r="B45" s="180"/>
      <c r="C45" s="40"/>
      <c r="D45" s="40"/>
      <c r="E45" s="12"/>
      <c r="F45" s="181"/>
      <c r="G45" s="182"/>
      <c r="H45" s="181"/>
      <c r="I45" s="182"/>
      <c r="J45" s="144"/>
      <c r="K45" s="144"/>
      <c r="N45" s="103" t="str">
        <f aca="false">I23</f>
        <v>Ac. Barata</v>
      </c>
      <c r="O45" s="104" t="n">
        <f aca="false">J23</f>
        <v>66.5</v>
      </c>
      <c r="P45" s="105" t="n">
        <f aca="false">IF(Q45&lt;R45,0,IF(Q45&gt;R45,3,1))</f>
        <v>0</v>
      </c>
      <c r="Q45" s="105" t="n">
        <f aca="false">SUM(S45:V45)</f>
        <v>1</v>
      </c>
      <c r="R45" s="105" t="n">
        <f aca="false">Q41</f>
        <v>4</v>
      </c>
      <c r="S45" s="111" t="n">
        <f aca="false">IF(V45=V41,IF(O45-O41&lt;4,0,1),0)</f>
        <v>0</v>
      </c>
      <c r="T45" s="114" t="n">
        <f aca="false">IF(O45&gt;O41,IF((O45-O41)&gt;9.5,FLOOR((O45-O41)/10,1),0),0)</f>
        <v>0</v>
      </c>
      <c r="U45" s="108" t="n">
        <f aca="false">IF(O45&gt;60,IF(O41&lt;60,1,0),0)</f>
        <v>0</v>
      </c>
      <c r="V45" s="112" t="n">
        <f aca="false">IF(O45&lt;60,0,IF(O45&gt;59.5,FLOOR((O45-60)/6,1)))</f>
        <v>1</v>
      </c>
      <c r="W45" s="115" t="s">
        <v>82</v>
      </c>
      <c r="X45" s="149"/>
      <c r="Y45" s="149"/>
      <c r="Z45" s="149"/>
    </row>
    <row r="46" customFormat="false" ht="21.75" hidden="false" customHeight="true" outlineLevel="0" collapsed="false">
      <c r="B46" s="180"/>
      <c r="C46" s="40"/>
      <c r="D46" s="40"/>
      <c r="E46" s="12"/>
      <c r="F46" s="181"/>
      <c r="G46" s="182"/>
      <c r="H46" s="181"/>
      <c r="I46" s="182"/>
      <c r="J46" s="144"/>
      <c r="K46" s="144"/>
      <c r="N46" s="103" t="str">
        <f aca="false">I24</f>
        <v>Oddio Caronte</v>
      </c>
      <c r="O46" s="104" t="n">
        <f aca="false">J24</f>
        <v>65</v>
      </c>
      <c r="P46" s="105" t="n">
        <f aca="false">IF(Q46&lt;R46,0,IF(Q46&gt;R46,3,1))</f>
        <v>0</v>
      </c>
      <c r="Q46" s="105" t="n">
        <f aca="false">SUM(S46:V46)</f>
        <v>0</v>
      </c>
      <c r="R46" s="105" t="n">
        <f aca="false">Q42</f>
        <v>3</v>
      </c>
      <c r="S46" s="111" t="n">
        <f aca="false">IF(V46=V42,IF(O46-O42&lt;4,0,1),0)</f>
        <v>0</v>
      </c>
      <c r="T46" s="114" t="n">
        <f aca="false">IF(O46&gt;O42,IF((O46-O42)&gt;9.5,FLOOR((O46-O42)/10,1),0),0)</f>
        <v>0</v>
      </c>
      <c r="U46" s="108" t="n">
        <f aca="false">IF(O46&gt;60,IF(O42&lt;60,1,0),0)</f>
        <v>0</v>
      </c>
      <c r="V46" s="112" t="n">
        <f aca="false">IF(O46&lt;60,0,IF(O46&gt;59.5,FLOOR((O46-60)/6,1)))</f>
        <v>0</v>
      </c>
      <c r="W46" s="115"/>
      <c r="X46" s="149"/>
      <c r="Y46" s="149"/>
      <c r="Z46" s="149"/>
    </row>
    <row r="47" customFormat="false" ht="21.75" hidden="false" customHeight="true" outlineLevel="0" collapsed="false">
      <c r="B47" s="180"/>
      <c r="C47" s="40"/>
      <c r="D47" s="40"/>
      <c r="E47" s="12"/>
      <c r="F47" s="181"/>
      <c r="G47" s="182"/>
      <c r="H47" s="181"/>
      <c r="I47" s="182"/>
      <c r="J47" s="144"/>
      <c r="K47" s="144"/>
      <c r="N47" s="103" t="str">
        <f aca="false">I25</f>
        <v>MVV Maastricht</v>
      </c>
      <c r="O47" s="104" t="n">
        <f aca="false">J25</f>
        <v>62.5</v>
      </c>
      <c r="P47" s="105" t="n">
        <f aca="false">IF(Q47&lt;R47,0,IF(Q47&gt;R47,3,1))</f>
        <v>0</v>
      </c>
      <c r="Q47" s="105" t="n">
        <f aca="false">SUM(S47:V47)</f>
        <v>0</v>
      </c>
      <c r="R47" s="105" t="n">
        <f aca="false">Q43</f>
        <v>4</v>
      </c>
      <c r="S47" s="111" t="n">
        <f aca="false">IF(V47=V43,IF(O47-O43&lt;4,0,1),0)</f>
        <v>0</v>
      </c>
      <c r="T47" s="114" t="n">
        <f aca="false">IF(O47&gt;O43,IF((O47-O43)&gt;9.5,FLOOR((O47-O43)/10,1),0),0)</f>
        <v>0</v>
      </c>
      <c r="U47" s="108" t="n">
        <f aca="false">IF(O47&gt;60,IF(O43&lt;60,1,0),0)</f>
        <v>0</v>
      </c>
      <c r="V47" s="112" t="n">
        <f aca="false">IF(O47&lt;60,0,IF(O47&gt;59.5,FLOOR((O47-60)/6,1)))</f>
        <v>0</v>
      </c>
      <c r="W47" s="122" t="s">
        <v>83</v>
      </c>
      <c r="X47" s="149"/>
      <c r="Y47" s="149"/>
      <c r="Z47" s="155"/>
    </row>
    <row r="48" customFormat="false" ht="21.75" hidden="false" customHeight="true" outlineLevel="0" collapsed="false">
      <c r="B48" s="180"/>
      <c r="C48" s="40"/>
      <c r="D48" s="40"/>
      <c r="E48" s="12"/>
      <c r="F48" s="181"/>
      <c r="G48" s="182"/>
      <c r="H48" s="181"/>
      <c r="I48" s="182"/>
      <c r="J48" s="144"/>
      <c r="K48" s="144"/>
      <c r="N48" s="125" t="str">
        <f aca="false">I26</f>
        <v>Aifellatio</v>
      </c>
      <c r="O48" s="126" t="n">
        <f aca="false">J26</f>
        <v>66</v>
      </c>
      <c r="P48" s="127" t="n">
        <f aca="false">IF(Q48&lt;R48,0,IF(Q48&gt;R48,3,1))</f>
        <v>1</v>
      </c>
      <c r="Q48" s="127" t="n">
        <f aca="false">SUM(S48:V48)</f>
        <v>1</v>
      </c>
      <c r="R48" s="127" t="n">
        <f aca="false">Q44</f>
        <v>1</v>
      </c>
      <c r="S48" s="128" t="n">
        <f aca="false">IF(V48=V44,IF(O48-O44&lt;4,0,1),0)</f>
        <v>0</v>
      </c>
      <c r="T48" s="129" t="n">
        <f aca="false">IF(O48&gt;O44,IF((O48-O44)&gt;9.5,FLOOR((O48-O44)/10,1),0),0)</f>
        <v>0</v>
      </c>
      <c r="U48" s="130" t="n">
        <f aca="false">IF(O48&gt;60,IF(O44&lt;60,1,0),0)</f>
        <v>0</v>
      </c>
      <c r="V48" s="131" t="n">
        <f aca="false">IF(O48&lt;60,0,IF(O48&gt;59.5,FLOOR((O48-60)/6,1)))</f>
        <v>1</v>
      </c>
      <c r="W48" s="122"/>
      <c r="X48" s="149"/>
      <c r="Y48" s="149"/>
      <c r="Z48" s="149"/>
    </row>
    <row r="49" customFormat="false" ht="19.5" hidden="false" customHeight="false" outlineLevel="0" collapsed="false">
      <c r="B49" s="180"/>
      <c r="C49" s="40"/>
      <c r="D49" s="40"/>
      <c r="E49" s="12"/>
      <c r="F49" s="181"/>
      <c r="G49" s="182"/>
      <c r="H49" s="181"/>
      <c r="I49" s="182"/>
      <c r="J49" s="144"/>
      <c r="K49" s="144"/>
      <c r="N49" s="44"/>
      <c r="O49" s="40"/>
      <c r="P49" s="40"/>
      <c r="Q49" s="40"/>
      <c r="R49" s="40"/>
      <c r="S49" s="40"/>
      <c r="T49" s="40"/>
      <c r="U49" s="40"/>
      <c r="V49" s="40"/>
      <c r="W49" s="40"/>
      <c r="X49" s="149"/>
      <c r="Y49" s="149"/>
      <c r="Z49" s="149"/>
    </row>
    <row r="50" customFormat="false" ht="20.25" hidden="false" customHeight="false" outlineLevel="0" collapsed="false">
      <c r="B50" s="183"/>
      <c r="C50" s="184"/>
      <c r="D50" s="184"/>
      <c r="E50" s="185"/>
      <c r="F50" s="186"/>
      <c r="G50" s="187"/>
      <c r="H50" s="186"/>
      <c r="I50" s="187"/>
      <c r="J50" s="144"/>
      <c r="K50" s="144"/>
      <c r="N50" s="188"/>
      <c r="O50" s="146"/>
      <c r="P50" s="146"/>
      <c r="Q50" s="146"/>
      <c r="R50" s="146"/>
      <c r="S50" s="146"/>
      <c r="T50" s="146"/>
      <c r="U50" s="146"/>
      <c r="V50" s="146"/>
      <c r="W50" s="149"/>
      <c r="X50" s="149"/>
      <c r="Y50" s="149"/>
      <c r="Z50" s="149"/>
    </row>
    <row r="51" customFormat="false" ht="19.5" hidden="false" customHeight="false" outlineLevel="0" collapsed="false">
      <c r="C51" s="189" t="s">
        <v>99</v>
      </c>
      <c r="E51" s="12"/>
      <c r="F51" s="181"/>
      <c r="G51" s="182"/>
      <c r="H51" s="181"/>
      <c r="I51" s="182"/>
      <c r="J51" s="181"/>
      <c r="K51" s="182"/>
      <c r="N51" s="188"/>
      <c r="O51" s="146"/>
      <c r="P51" s="146"/>
      <c r="Q51" s="146"/>
      <c r="R51" s="146"/>
      <c r="S51" s="146"/>
      <c r="T51" s="146"/>
      <c r="U51" s="146"/>
      <c r="V51" s="146"/>
      <c r="W51" s="149"/>
      <c r="X51" s="149"/>
      <c r="Y51" s="149"/>
      <c r="Z51" s="149"/>
    </row>
    <row r="52" customFormat="false" ht="20.25" hidden="false" customHeight="false" outlineLevel="0" collapsed="false">
      <c r="C52" s="35" t="s">
        <v>100</v>
      </c>
      <c r="E52" s="44" t="s">
        <v>90</v>
      </c>
      <c r="F52" s="190"/>
      <c r="G52" s="182"/>
      <c r="H52" s="181"/>
      <c r="I52" s="182"/>
      <c r="J52" s="181"/>
      <c r="K52" s="182"/>
      <c r="N52" s="188"/>
      <c r="O52" s="146"/>
      <c r="P52" s="146"/>
      <c r="Q52" s="146"/>
      <c r="R52" s="146"/>
      <c r="S52" s="146"/>
      <c r="T52" s="146"/>
      <c r="U52" s="146"/>
      <c r="V52" s="146"/>
      <c r="W52" s="149"/>
      <c r="X52" s="149"/>
      <c r="Y52" s="149"/>
      <c r="Z52" s="149"/>
    </row>
    <row r="53" customFormat="false" ht="19.5" hidden="false" customHeight="false" outlineLevel="0" collapsed="false">
      <c r="C53" s="35" t="s">
        <v>101</v>
      </c>
      <c r="E53" s="45" t="s">
        <v>54</v>
      </c>
      <c r="F53" s="12"/>
      <c r="G53" s="182"/>
      <c r="H53" s="181"/>
      <c r="I53" s="182"/>
      <c r="J53" s="181"/>
      <c r="K53" s="182"/>
      <c r="N53" s="188"/>
      <c r="O53" s="146"/>
      <c r="P53" s="146"/>
      <c r="Q53" s="146"/>
      <c r="R53" s="146"/>
      <c r="S53" s="146"/>
      <c r="T53" s="146"/>
      <c r="U53" s="146"/>
      <c r="V53" s="146"/>
      <c r="W53" s="149"/>
      <c r="X53" s="149"/>
      <c r="Y53" s="149"/>
      <c r="Z53" s="155"/>
    </row>
    <row r="54" customFormat="false" ht="19.5" hidden="false" customHeight="false" outlineLevel="0" collapsed="false">
      <c r="C54" s="35" t="s">
        <v>102</v>
      </c>
      <c r="E54" s="191" t="s">
        <v>103</v>
      </c>
      <c r="F54" s="12"/>
      <c r="G54" s="182"/>
      <c r="H54" s="181"/>
      <c r="I54" s="182"/>
      <c r="J54" s="181"/>
      <c r="K54" s="18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3"/>
      <c r="Z54" s="149"/>
    </row>
    <row r="55" customFormat="false" ht="19.5" hidden="false" customHeight="false" outlineLevel="0" collapsed="false">
      <c r="F55" s="181"/>
      <c r="G55" s="182"/>
      <c r="H55" s="182"/>
      <c r="I55" s="182"/>
      <c r="J55" s="182"/>
      <c r="K55" s="182"/>
      <c r="N55" s="194"/>
      <c r="O55" s="194"/>
      <c r="P55" s="194"/>
      <c r="Q55" s="194"/>
      <c r="R55" s="194"/>
      <c r="S55" s="194"/>
      <c r="T55" s="194"/>
      <c r="U55" s="194"/>
      <c r="V55" s="194"/>
      <c r="W55" s="195"/>
      <c r="X55" s="195"/>
      <c r="Y55" s="195"/>
      <c r="Z55" s="149"/>
    </row>
    <row r="56" customFormat="false" ht="19.5" hidden="false" customHeight="false" outlineLevel="0" collapsed="false">
      <c r="E56" s="12"/>
      <c r="F56" s="181"/>
      <c r="G56" s="182"/>
      <c r="H56" s="182"/>
      <c r="I56" s="182"/>
      <c r="J56" s="182"/>
      <c r="K56" s="182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49"/>
    </row>
    <row r="57" customFormat="false" ht="19.5" hidden="false" customHeight="false" outlineLevel="0" collapsed="false">
      <c r="E57" s="12"/>
      <c r="F57" s="181"/>
      <c r="G57" s="182"/>
      <c r="H57" s="182"/>
      <c r="I57" s="182"/>
      <c r="J57" s="182"/>
      <c r="K57" s="182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49"/>
    </row>
    <row r="58" customFormat="false" ht="19.5" hidden="false" customHeight="false" outlineLevel="0" collapsed="false">
      <c r="E58" s="12"/>
      <c r="F58" s="181"/>
      <c r="G58" s="182"/>
      <c r="H58" s="182"/>
      <c r="I58" s="182"/>
      <c r="J58" s="182"/>
      <c r="K58" s="182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49"/>
    </row>
    <row r="59" customFormat="false" ht="19.5" hidden="false" customHeight="true" outlineLevel="0" collapsed="false">
      <c r="E59" s="12"/>
      <c r="F59" s="181"/>
      <c r="G59" s="182"/>
      <c r="H59" s="182"/>
      <c r="I59" s="182"/>
      <c r="J59" s="182"/>
      <c r="K59" s="182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49"/>
    </row>
    <row r="60" customFormat="false" ht="19.5" hidden="false" customHeight="true" outlineLevel="0" collapsed="false">
      <c r="E60" s="12"/>
      <c r="F60" s="181"/>
      <c r="G60" s="182"/>
      <c r="H60" s="182"/>
      <c r="I60" s="182"/>
      <c r="J60" s="182"/>
      <c r="K60" s="182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49"/>
    </row>
    <row r="61" customFormat="false" ht="19.5" hidden="false" customHeight="true" outlineLevel="0" collapsed="false">
      <c r="E61" s="12"/>
      <c r="F61" s="181"/>
      <c r="G61" s="182"/>
      <c r="H61" s="182"/>
      <c r="I61" s="182"/>
      <c r="J61" s="182"/>
      <c r="K61" s="182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49"/>
    </row>
    <row r="62" customFormat="false" ht="19.5" hidden="false" customHeight="true" outlineLevel="0" collapsed="false">
      <c r="E62" s="12"/>
      <c r="F62" s="181"/>
      <c r="G62" s="182"/>
      <c r="H62" s="181"/>
      <c r="I62" s="182"/>
      <c r="J62" s="181"/>
      <c r="K62" s="182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49"/>
    </row>
    <row r="63" customFormat="false" ht="19.5" hidden="false" customHeight="true" outlineLevel="0" collapsed="false">
      <c r="E63" s="12"/>
      <c r="F63" s="181"/>
      <c r="G63" s="182"/>
      <c r="H63" s="181"/>
      <c r="I63" s="182"/>
      <c r="J63" s="181"/>
      <c r="K63" s="182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55"/>
    </row>
    <row r="64" customFormat="false" ht="19.5" hidden="false" customHeight="true" outlineLevel="0" collapsed="false">
      <c r="E64" s="12"/>
      <c r="F64" s="181"/>
      <c r="G64" s="182"/>
      <c r="H64" s="181"/>
      <c r="I64" s="182"/>
      <c r="J64" s="181"/>
      <c r="K64" s="182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81"/>
      <c r="Z64" s="149"/>
    </row>
    <row r="65" customFormat="false" ht="20.25" hidden="false" customHeight="true" outlineLevel="0" collapsed="false">
      <c r="D65" s="44"/>
      <c r="E65" s="190"/>
      <c r="F65" s="181"/>
      <c r="G65" s="182"/>
      <c r="H65" s="181"/>
      <c r="I65" s="182"/>
      <c r="J65" s="181"/>
      <c r="K65" s="182"/>
      <c r="N65" s="197"/>
      <c r="O65" s="197"/>
      <c r="P65" s="197"/>
      <c r="Q65" s="197"/>
      <c r="R65" s="40"/>
      <c r="S65" s="198"/>
      <c r="T65" s="40"/>
      <c r="U65" s="40"/>
      <c r="V65" s="199"/>
      <c r="W65" s="199"/>
      <c r="X65" s="199"/>
      <c r="Y65" s="199"/>
      <c r="Z65" s="149"/>
    </row>
    <row r="66" customFormat="false" ht="19.5" hidden="false" customHeight="false" outlineLevel="0" collapsed="false">
      <c r="D66" s="45"/>
      <c r="E66" s="12"/>
      <c r="F66" s="181"/>
      <c r="G66" s="182"/>
      <c r="H66" s="181"/>
      <c r="I66" s="182"/>
      <c r="J66" s="181"/>
      <c r="K66" s="182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81"/>
      <c r="Z66" s="149"/>
    </row>
    <row r="67" customFormat="false" ht="19.5" hidden="false" customHeight="false" outlineLevel="0" collapsed="false">
      <c r="D67" s="191"/>
      <c r="E67" s="12"/>
      <c r="F67" s="181"/>
      <c r="G67" s="182"/>
      <c r="H67" s="181"/>
      <c r="I67" s="182"/>
      <c r="J67" s="181"/>
      <c r="K67" s="182"/>
      <c r="N67" s="198"/>
      <c r="O67" s="40"/>
      <c r="P67" s="40"/>
      <c r="Q67" s="145"/>
      <c r="R67" s="40"/>
      <c r="S67" s="198"/>
      <c r="T67" s="40"/>
      <c r="U67" s="199"/>
      <c r="V67" s="199"/>
      <c r="W67" s="199"/>
      <c r="X67" s="199"/>
      <c r="Y67" s="199"/>
      <c r="Z67" s="149"/>
    </row>
    <row r="68" customFormat="false" ht="19.5" hidden="false" customHeight="false" outlineLevel="0" collapsed="false">
      <c r="E68" s="12"/>
      <c r="F68" s="181"/>
      <c r="G68" s="182"/>
      <c r="H68" s="181"/>
      <c r="I68" s="182"/>
      <c r="J68" s="181"/>
      <c r="K68" s="182"/>
      <c r="N68" s="198"/>
      <c r="O68" s="40"/>
      <c r="P68" s="40"/>
      <c r="Q68" s="145"/>
      <c r="R68" s="40"/>
      <c r="S68" s="198"/>
      <c r="T68" s="199"/>
      <c r="U68" s="199"/>
      <c r="V68" s="199"/>
      <c r="W68" s="199"/>
      <c r="X68" s="199"/>
      <c r="Y68" s="199"/>
      <c r="Z68" s="149"/>
    </row>
    <row r="69" customFormat="false" ht="19.5" hidden="false" customHeight="false" outlineLevel="0" collapsed="false">
      <c r="E69" s="12"/>
      <c r="F69" s="181"/>
      <c r="G69" s="182"/>
      <c r="H69" s="181"/>
      <c r="I69" s="182"/>
      <c r="J69" s="181"/>
      <c r="K69" s="182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81"/>
      <c r="Z69" s="149"/>
    </row>
    <row r="70" customFormat="false" ht="19.5" hidden="false" customHeight="false" outlineLevel="0" collapsed="false">
      <c r="E70" s="12"/>
      <c r="F70" s="181"/>
      <c r="G70" s="182"/>
      <c r="H70" s="181"/>
      <c r="I70" s="182"/>
      <c r="J70" s="181"/>
      <c r="K70" s="182"/>
      <c r="N70" s="200"/>
      <c r="O70" s="201"/>
      <c r="P70" s="201"/>
      <c r="Q70" s="201"/>
      <c r="R70" s="201"/>
      <c r="S70" s="201"/>
      <c r="T70" s="201"/>
      <c r="U70" s="201"/>
      <c r="V70" s="201"/>
      <c r="W70" s="40"/>
      <c r="X70" s="40"/>
      <c r="Y70" s="40"/>
      <c r="Z70" s="149"/>
    </row>
    <row r="71" customFormat="false" ht="19.5" hidden="false" customHeight="false" outlineLevel="0" collapsed="false">
      <c r="E71" s="12"/>
      <c r="F71" s="181"/>
      <c r="G71" s="182"/>
      <c r="H71" s="181"/>
      <c r="I71" s="182"/>
      <c r="J71" s="181"/>
      <c r="K71" s="182"/>
      <c r="N71" s="202"/>
      <c r="O71" s="203"/>
      <c r="P71" s="203"/>
      <c r="Q71" s="203"/>
      <c r="R71" s="203"/>
      <c r="S71" s="203"/>
      <c r="T71" s="203"/>
      <c r="U71" s="203"/>
      <c r="V71" s="203"/>
      <c r="W71" s="40"/>
      <c r="X71" s="40"/>
      <c r="Y71" s="40"/>
      <c r="Z71" s="149"/>
    </row>
    <row r="72" customFormat="false" ht="19.5" hidden="false" customHeight="false" outlineLevel="0" collapsed="false">
      <c r="E72" s="12"/>
      <c r="F72" s="181"/>
      <c r="G72" s="182"/>
      <c r="H72" s="181"/>
      <c r="I72" s="182"/>
      <c r="J72" s="181"/>
      <c r="K72" s="182"/>
      <c r="N72" s="202"/>
      <c r="O72" s="203"/>
      <c r="P72" s="203"/>
      <c r="Q72" s="203"/>
      <c r="R72" s="203"/>
      <c r="S72" s="203"/>
      <c r="T72" s="203"/>
      <c r="U72" s="203"/>
      <c r="V72" s="203"/>
      <c r="W72" s="40"/>
      <c r="X72" s="40"/>
      <c r="Y72" s="40"/>
      <c r="Z72" s="149"/>
    </row>
    <row r="73" customFormat="false" ht="19.5" hidden="false" customHeight="false" outlineLevel="0" collapsed="false">
      <c r="E73" s="12"/>
      <c r="F73" s="181"/>
      <c r="G73" s="182"/>
      <c r="H73" s="181"/>
      <c r="I73" s="182"/>
      <c r="J73" s="181"/>
      <c r="K73" s="182"/>
      <c r="N73" s="202"/>
      <c r="O73" s="203"/>
      <c r="P73" s="203"/>
      <c r="Q73" s="203"/>
      <c r="R73" s="203"/>
      <c r="S73" s="203"/>
      <c r="T73" s="203"/>
      <c r="U73" s="203"/>
      <c r="V73" s="203"/>
      <c r="W73" s="40"/>
      <c r="X73" s="40"/>
      <c r="Y73" s="40"/>
      <c r="Z73" s="193"/>
    </row>
    <row r="74" customFormat="false" ht="19.5" hidden="false" customHeight="false" outlineLevel="0" collapsed="false">
      <c r="E74" s="12"/>
      <c r="F74" s="181"/>
      <c r="G74" s="182"/>
      <c r="H74" s="181"/>
      <c r="I74" s="182"/>
      <c r="J74" s="181"/>
      <c r="K74" s="182"/>
      <c r="N74" s="202"/>
      <c r="O74" s="203"/>
      <c r="P74" s="203"/>
      <c r="Q74" s="203"/>
      <c r="R74" s="203"/>
      <c r="S74" s="203"/>
      <c r="T74" s="203"/>
      <c r="U74" s="203"/>
      <c r="V74" s="203"/>
      <c r="W74" s="40"/>
      <c r="X74" s="40"/>
      <c r="Y74" s="40"/>
      <c r="Z74" s="195"/>
    </row>
    <row r="75" customFormat="false" ht="19.5" hidden="false" customHeight="false" outlineLevel="0" collapsed="false">
      <c r="E75" s="12"/>
      <c r="F75" s="181"/>
      <c r="G75" s="182"/>
      <c r="H75" s="181"/>
      <c r="I75" s="182"/>
      <c r="J75" s="181"/>
      <c r="K75" s="182"/>
      <c r="N75" s="202"/>
      <c r="O75" s="203"/>
      <c r="P75" s="203"/>
      <c r="Q75" s="203"/>
      <c r="R75" s="203"/>
      <c r="S75" s="203"/>
      <c r="T75" s="203"/>
      <c r="U75" s="203"/>
      <c r="V75" s="203"/>
      <c r="W75" s="40"/>
      <c r="X75" s="40"/>
      <c r="Y75" s="40"/>
      <c r="Z75" s="181"/>
    </row>
    <row r="76" customFormat="false" ht="19.5" hidden="false" customHeight="false" outlineLevel="0" collapsed="false">
      <c r="E76" s="12"/>
      <c r="F76" s="181"/>
      <c r="G76" s="182"/>
      <c r="H76" s="181"/>
      <c r="I76" s="182"/>
      <c r="J76" s="181"/>
      <c r="K76" s="182"/>
      <c r="N76" s="202"/>
      <c r="O76" s="203"/>
      <c r="P76" s="203"/>
      <c r="Q76" s="203"/>
      <c r="R76" s="203"/>
      <c r="S76" s="203"/>
      <c r="T76" s="203"/>
      <c r="U76" s="203"/>
      <c r="V76" s="203"/>
      <c r="W76" s="40"/>
      <c r="X76" s="40"/>
      <c r="Y76" s="40"/>
      <c r="Z76" s="181"/>
    </row>
    <row r="77" customFormat="false" ht="19.5" hidden="false" customHeight="false" outlineLevel="0" collapsed="false">
      <c r="E77" s="12"/>
      <c r="F77" s="181"/>
      <c r="G77" s="182"/>
      <c r="H77" s="181"/>
      <c r="I77" s="182"/>
      <c r="J77" s="181"/>
      <c r="K77" s="182"/>
      <c r="N77" s="202"/>
      <c r="O77" s="203"/>
      <c r="P77" s="203"/>
      <c r="Q77" s="203"/>
      <c r="R77" s="203"/>
      <c r="S77" s="203"/>
      <c r="T77" s="203"/>
      <c r="U77" s="203"/>
      <c r="V77" s="203"/>
      <c r="W77" s="40"/>
      <c r="X77" s="40"/>
      <c r="Y77" s="40"/>
      <c r="Z77" s="181"/>
    </row>
    <row r="78" customFormat="false" ht="19.5" hidden="false" customHeight="false" outlineLevel="0" collapsed="false">
      <c r="E78" s="12"/>
      <c r="F78" s="181"/>
      <c r="G78" s="182"/>
      <c r="H78" s="181"/>
      <c r="I78" s="182"/>
      <c r="J78" s="181"/>
      <c r="K78" s="182"/>
      <c r="N78" s="202"/>
      <c r="O78" s="203"/>
      <c r="P78" s="203"/>
      <c r="Q78" s="203"/>
      <c r="R78" s="203"/>
      <c r="S78" s="203"/>
      <c r="T78" s="203"/>
      <c r="U78" s="203"/>
      <c r="V78" s="203"/>
      <c r="W78" s="40"/>
      <c r="X78" s="40"/>
      <c r="Y78" s="40"/>
      <c r="Z78" s="181"/>
    </row>
    <row r="79" customFormat="false" ht="19.5" hidden="false" customHeight="false" outlineLevel="0" collapsed="false">
      <c r="E79" s="12"/>
      <c r="F79" s="181"/>
      <c r="G79" s="182"/>
      <c r="H79" s="181"/>
      <c r="I79" s="182"/>
      <c r="J79" s="181"/>
      <c r="K79" s="182"/>
      <c r="N79" s="204"/>
      <c r="O79" s="203"/>
      <c r="P79" s="203"/>
      <c r="Q79" s="203"/>
      <c r="R79" s="203"/>
      <c r="S79" s="203"/>
      <c r="T79" s="203"/>
      <c r="U79" s="203"/>
      <c r="V79" s="203"/>
      <c r="W79" s="40"/>
      <c r="X79" s="40"/>
      <c r="Y79" s="40"/>
      <c r="Z79" s="181"/>
    </row>
    <row r="80" customFormat="false" ht="19.5" hidden="false" customHeight="false" outlineLevel="0" collapsed="false">
      <c r="E80" s="12"/>
      <c r="F80" s="181"/>
      <c r="G80" s="182"/>
      <c r="H80" s="181"/>
      <c r="I80" s="182"/>
      <c r="J80" s="181"/>
      <c r="K80" s="182"/>
      <c r="N80" s="204"/>
      <c r="O80" s="40"/>
      <c r="P80" s="149"/>
      <c r="Q80" s="188"/>
      <c r="R80" s="205"/>
      <c r="S80" s="205"/>
      <c r="T80" s="205"/>
      <c r="U80" s="205"/>
      <c r="V80" s="205"/>
      <c r="W80" s="205"/>
      <c r="X80" s="205"/>
      <c r="Y80" s="205"/>
      <c r="Z80" s="181"/>
    </row>
    <row r="81" customFormat="false" ht="19.5" hidden="false" customHeight="false" outlineLevel="0" collapsed="false">
      <c r="E81" s="12"/>
      <c r="F81" s="181"/>
      <c r="G81" s="182"/>
      <c r="H81" s="181"/>
      <c r="I81" s="182"/>
      <c r="J81" s="181"/>
      <c r="K81" s="182"/>
      <c r="N81" s="40"/>
      <c r="O81" s="206"/>
      <c r="P81" s="188"/>
      <c r="Q81" s="146"/>
      <c r="R81" s="207"/>
      <c r="S81" s="146"/>
      <c r="T81" s="146"/>
      <c r="U81" s="146"/>
      <c r="V81" s="146"/>
      <c r="W81" s="146"/>
      <c r="X81" s="146"/>
      <c r="Y81" s="146"/>
      <c r="Z81" s="181"/>
    </row>
    <row r="82" customFormat="false" ht="19.5" hidden="false" customHeight="false" outlineLevel="0" collapsed="false">
      <c r="E82" s="12"/>
      <c r="F82" s="181"/>
      <c r="G82" s="182"/>
      <c r="H82" s="181"/>
      <c r="I82" s="182"/>
      <c r="J82" s="181"/>
      <c r="K82" s="182"/>
      <c r="N82" s="40"/>
      <c r="O82" s="206"/>
      <c r="P82" s="188"/>
      <c r="Q82" s="207"/>
      <c r="R82" s="146"/>
      <c r="S82" s="146"/>
      <c r="T82" s="146"/>
      <c r="U82" s="146"/>
      <c r="V82" s="146"/>
      <c r="W82" s="146"/>
      <c r="X82" s="146"/>
      <c r="Y82" s="146"/>
      <c r="Z82" s="181"/>
    </row>
    <row r="83" customFormat="false" ht="19.5" hidden="false" customHeight="false" outlineLevel="0" collapsed="false">
      <c r="E83" s="12"/>
      <c r="F83" s="181"/>
      <c r="G83" s="182"/>
      <c r="H83" s="181"/>
      <c r="I83" s="182"/>
      <c r="J83" s="181"/>
      <c r="K83" s="182"/>
      <c r="N83" s="40"/>
      <c r="O83" s="40"/>
      <c r="P83" s="188"/>
      <c r="Q83" s="146"/>
      <c r="R83" s="146"/>
      <c r="S83" s="146"/>
      <c r="T83" s="146"/>
      <c r="U83" s="146"/>
      <c r="V83" s="146"/>
      <c r="W83" s="146"/>
      <c r="X83" s="146"/>
      <c r="Y83" s="146"/>
      <c r="Z83" s="181"/>
    </row>
    <row r="84" customFormat="false" ht="19.5" hidden="false" customHeight="false" outlineLevel="0" collapsed="false">
      <c r="E84" s="12"/>
      <c r="F84" s="181"/>
      <c r="G84" s="182"/>
      <c r="H84" s="181"/>
      <c r="I84" s="182"/>
      <c r="J84" s="181"/>
      <c r="K84" s="182"/>
      <c r="N84" s="40"/>
      <c r="O84" s="40"/>
      <c r="P84" s="188"/>
      <c r="Q84" s="146"/>
      <c r="R84" s="146"/>
      <c r="S84" s="146"/>
      <c r="T84" s="146"/>
      <c r="U84" s="146"/>
      <c r="V84" s="146"/>
      <c r="W84" s="146"/>
      <c r="X84" s="146"/>
      <c r="Y84" s="146"/>
      <c r="Z84" s="199"/>
    </row>
    <row r="85" customFormat="false" ht="19.5" hidden="false" customHeight="false" outlineLevel="0" collapsed="false">
      <c r="E85" s="12"/>
      <c r="F85" s="181"/>
      <c r="G85" s="182"/>
      <c r="H85" s="181"/>
      <c r="I85" s="182"/>
      <c r="J85" s="181"/>
      <c r="K85" s="182"/>
      <c r="N85" s="40"/>
      <c r="O85" s="40"/>
      <c r="P85" s="188"/>
      <c r="Q85" s="146"/>
      <c r="R85" s="146"/>
      <c r="S85" s="146"/>
      <c r="T85" s="146"/>
      <c r="U85" s="146"/>
      <c r="V85" s="146"/>
      <c r="W85" s="146"/>
      <c r="X85" s="146"/>
      <c r="Y85" s="146"/>
      <c r="Z85" s="181"/>
    </row>
    <row r="86" customFormat="false" ht="19.5" hidden="false" customHeight="false" outlineLevel="0" collapsed="false">
      <c r="E86" s="12"/>
      <c r="F86" s="181"/>
      <c r="G86" s="182"/>
      <c r="H86" s="181"/>
      <c r="I86" s="182"/>
      <c r="J86" s="181"/>
      <c r="K86" s="182"/>
      <c r="N86" s="40"/>
      <c r="O86" s="40"/>
      <c r="P86" s="188"/>
      <c r="Q86" s="146"/>
      <c r="R86" s="146"/>
      <c r="S86" s="146"/>
      <c r="T86" s="146"/>
      <c r="U86" s="146"/>
      <c r="V86" s="146"/>
      <c r="W86" s="146"/>
      <c r="X86" s="146"/>
      <c r="Y86" s="146"/>
      <c r="Z86" s="199"/>
    </row>
    <row r="87" customFormat="false" ht="19.5" hidden="false" customHeight="false" outlineLevel="0" collapsed="false">
      <c r="E87" s="12"/>
      <c r="F87" s="181"/>
      <c r="G87" s="182"/>
      <c r="H87" s="181"/>
      <c r="I87" s="182"/>
      <c r="J87" s="181"/>
      <c r="K87" s="182"/>
      <c r="N87" s="40"/>
      <c r="O87" s="40"/>
      <c r="P87" s="188"/>
      <c r="Q87" s="146"/>
      <c r="R87" s="146"/>
      <c r="S87" s="146"/>
      <c r="T87" s="146"/>
      <c r="U87" s="146"/>
      <c r="V87" s="146"/>
      <c r="W87" s="146"/>
      <c r="X87" s="146"/>
      <c r="Y87" s="146"/>
      <c r="Z87" s="199"/>
    </row>
    <row r="88" customFormat="false" ht="19.5" hidden="false" customHeight="false" outlineLevel="0" collapsed="false">
      <c r="E88" s="12"/>
      <c r="F88" s="181"/>
      <c r="G88" s="182"/>
      <c r="H88" s="181"/>
      <c r="I88" s="182"/>
      <c r="J88" s="181"/>
      <c r="K88" s="182"/>
      <c r="N88" s="40"/>
      <c r="O88" s="40"/>
      <c r="P88" s="188"/>
      <c r="Q88" s="146"/>
      <c r="R88" s="146"/>
      <c r="S88" s="146"/>
      <c r="T88" s="146"/>
      <c r="U88" s="146"/>
      <c r="V88" s="146"/>
      <c r="W88" s="146"/>
      <c r="X88" s="146"/>
      <c r="Y88" s="146"/>
      <c r="Z88" s="181"/>
    </row>
    <row r="89" customFormat="false" ht="19.5" hidden="false" customHeight="false" outlineLevel="0" collapsed="false">
      <c r="E89" s="12"/>
      <c r="F89" s="181"/>
      <c r="G89" s="182"/>
      <c r="H89" s="181"/>
      <c r="I89" s="182"/>
      <c r="J89" s="181"/>
      <c r="K89" s="182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9.5" hidden="false" customHeight="false" outlineLevel="0" collapsed="false">
      <c r="E90" s="12"/>
      <c r="F90" s="181"/>
      <c r="G90" s="182"/>
      <c r="H90" s="181"/>
      <c r="I90" s="182"/>
      <c r="J90" s="181"/>
      <c r="K90" s="182"/>
      <c r="N90" s="40"/>
      <c r="O90" s="40"/>
      <c r="P90" s="206"/>
      <c r="Q90" s="40"/>
      <c r="R90" s="40"/>
      <c r="S90" s="40"/>
      <c r="T90" s="206"/>
      <c r="U90" s="40"/>
      <c r="V90" s="40"/>
      <c r="W90" s="40"/>
      <c r="X90" s="40"/>
      <c r="Y90" s="40"/>
      <c r="Z90" s="40"/>
    </row>
    <row r="91" customFormat="false" ht="19.5" hidden="false" customHeight="false" outlineLevel="0" collapsed="false">
      <c r="E91" s="12"/>
      <c r="F91" s="181"/>
      <c r="G91" s="182"/>
      <c r="H91" s="181"/>
      <c r="I91" s="182"/>
      <c r="J91" s="181"/>
      <c r="K91" s="182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9.5" hidden="false" customHeight="false" outlineLevel="0" collapsed="false">
      <c r="E92" s="12"/>
      <c r="F92" s="181"/>
      <c r="G92" s="182"/>
      <c r="H92" s="181"/>
      <c r="I92" s="182"/>
      <c r="J92" s="181"/>
      <c r="K92" s="182"/>
      <c r="Z92" s="40"/>
    </row>
    <row r="93" customFormat="false" ht="19.5" hidden="false" customHeight="false" outlineLevel="0" collapsed="false">
      <c r="E93" s="12"/>
      <c r="F93" s="181"/>
      <c r="G93" s="182"/>
      <c r="H93" s="181"/>
      <c r="I93" s="182"/>
      <c r="J93" s="181"/>
      <c r="K93" s="182"/>
      <c r="Z93" s="40"/>
    </row>
    <row r="94" customFormat="false" ht="19.5" hidden="false" customHeight="false" outlineLevel="0" collapsed="false">
      <c r="E94" s="12"/>
      <c r="F94" s="181"/>
      <c r="G94" s="182"/>
      <c r="H94" s="181"/>
      <c r="I94" s="182"/>
      <c r="J94" s="181"/>
      <c r="K94" s="182"/>
      <c r="Z94" s="40"/>
    </row>
    <row r="95" customFormat="false" ht="19.5" hidden="false" customHeight="false" outlineLevel="0" collapsed="false">
      <c r="E95" s="12"/>
      <c r="F95" s="181"/>
      <c r="G95" s="182"/>
      <c r="H95" s="181"/>
      <c r="I95" s="182"/>
      <c r="J95" s="181"/>
      <c r="K95" s="182"/>
      <c r="Z95" s="40"/>
    </row>
    <row r="96" customFormat="false" ht="19.5" hidden="false" customHeight="false" outlineLevel="0" collapsed="false">
      <c r="E96" s="12"/>
      <c r="F96" s="181"/>
      <c r="G96" s="182"/>
      <c r="H96" s="181"/>
      <c r="I96" s="182"/>
      <c r="J96" s="181"/>
      <c r="K96" s="182"/>
      <c r="Z96" s="40"/>
    </row>
    <row r="97" customFormat="false" ht="19.5" hidden="false" customHeight="false" outlineLevel="0" collapsed="false">
      <c r="E97" s="12"/>
      <c r="F97" s="181"/>
      <c r="G97" s="182"/>
      <c r="H97" s="181"/>
      <c r="I97" s="182"/>
      <c r="J97" s="181"/>
      <c r="K97" s="182"/>
      <c r="Z97" s="40"/>
    </row>
    <row r="98" customFormat="false" ht="19.5" hidden="false" customHeight="false" outlineLevel="0" collapsed="false">
      <c r="E98" s="12"/>
      <c r="F98" s="181"/>
      <c r="G98" s="182"/>
      <c r="H98" s="181"/>
      <c r="I98" s="182"/>
      <c r="J98" s="181"/>
      <c r="K98" s="182"/>
      <c r="Z98" s="40"/>
    </row>
    <row r="99" customFormat="false" ht="19.5" hidden="false" customHeight="false" outlineLevel="0" collapsed="false">
      <c r="E99" s="12"/>
      <c r="F99" s="181"/>
      <c r="G99" s="182"/>
      <c r="H99" s="181"/>
      <c r="I99" s="182"/>
      <c r="J99" s="181"/>
      <c r="K99" s="182"/>
      <c r="Z99" s="205"/>
    </row>
    <row r="100" customFormat="false" ht="19.5" hidden="false" customHeight="false" outlineLevel="0" collapsed="false">
      <c r="E100" s="12"/>
      <c r="F100" s="181"/>
      <c r="G100" s="182"/>
      <c r="H100" s="181"/>
      <c r="I100" s="182"/>
      <c r="J100" s="181"/>
      <c r="K100" s="182"/>
      <c r="Z100" s="146"/>
    </row>
    <row r="101" customFormat="false" ht="19.5" hidden="false" customHeight="false" outlineLevel="0" collapsed="false">
      <c r="E101" s="12"/>
      <c r="F101" s="181"/>
      <c r="G101" s="182"/>
      <c r="H101" s="181"/>
      <c r="I101" s="182"/>
      <c r="J101" s="181"/>
      <c r="K101" s="182"/>
      <c r="Z101" s="146"/>
    </row>
    <row r="102" customFormat="false" ht="19.5" hidden="false" customHeight="false" outlineLevel="0" collapsed="false">
      <c r="E102" s="12"/>
      <c r="F102" s="181"/>
      <c r="G102" s="182"/>
      <c r="H102" s="181"/>
      <c r="I102" s="182"/>
      <c r="J102" s="181"/>
      <c r="K102" s="182"/>
      <c r="Z102" s="146"/>
    </row>
    <row r="103" customFormat="false" ht="15" hidden="false" customHeight="false" outlineLevel="0" collapsed="false">
      <c r="Z103" s="146"/>
    </row>
    <row r="104" customFormat="false" ht="15" hidden="false" customHeight="false" outlineLevel="0" collapsed="false">
      <c r="Z104" s="146"/>
    </row>
    <row r="105" customFormat="false" ht="15" hidden="false" customHeight="false" outlineLevel="0" collapsed="false">
      <c r="Z105" s="146"/>
    </row>
    <row r="106" customFormat="false" ht="15" hidden="false" customHeight="false" outlineLevel="0" collapsed="false">
      <c r="Z106" s="146"/>
    </row>
    <row r="107" customFormat="false" ht="15" hidden="false" customHeight="false" outlineLevel="0" collapsed="false">
      <c r="Z107" s="146"/>
    </row>
    <row r="108" customFormat="false" ht="15" hidden="false" customHeight="false" outlineLevel="0" collapsed="false">
      <c r="Z108" s="40"/>
    </row>
    <row r="109" customFormat="false" ht="15" hidden="false" customHeight="false" outlineLevel="0" collapsed="false">
      <c r="Z109" s="40"/>
    </row>
    <row r="110" customFormat="false" ht="15" hidden="false" customHeight="false" outlineLevel="0" collapsed="false">
      <c r="Z110" s="40"/>
    </row>
  </sheetData>
  <mergeCells count="31">
    <mergeCell ref="D2:E2"/>
    <mergeCell ref="N2:P3"/>
    <mergeCell ref="Q2:R3"/>
    <mergeCell ref="T2:V3"/>
    <mergeCell ref="W2:W3"/>
    <mergeCell ref="D9:E9"/>
    <mergeCell ref="W9:W10"/>
    <mergeCell ref="W11:W12"/>
    <mergeCell ref="W13:W14"/>
    <mergeCell ref="W15:W16"/>
    <mergeCell ref="B18:C19"/>
    <mergeCell ref="D18:E18"/>
    <mergeCell ref="N18:P19"/>
    <mergeCell ref="Q18:R19"/>
    <mergeCell ref="T18:V19"/>
    <mergeCell ref="W18:W19"/>
    <mergeCell ref="B20:C26"/>
    <mergeCell ref="W25:W26"/>
    <mergeCell ref="W27:W28"/>
    <mergeCell ref="W29:W30"/>
    <mergeCell ref="W31:W32"/>
    <mergeCell ref="N34:P35"/>
    <mergeCell ref="Q34:R35"/>
    <mergeCell ref="T34:V35"/>
    <mergeCell ref="W34:W35"/>
    <mergeCell ref="W41:W42"/>
    <mergeCell ref="J42:K43"/>
    <mergeCell ref="W43:W44"/>
    <mergeCell ref="J44:K50"/>
    <mergeCell ref="W45:W46"/>
    <mergeCell ref="W47:W48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6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19.14"/>
    <col collapsed="false" customWidth="true" hidden="false" outlineLevel="0" max="8" min="4" style="1" width="16.7"/>
    <col collapsed="false" customWidth="true" hidden="false" outlineLevel="0" max="9" min="9" style="1" width="15.4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/>
      <c r="B2" s="208"/>
      <c r="C2" s="177"/>
      <c r="D2" s="177"/>
      <c r="E2" s="209"/>
      <c r="F2" s="209"/>
      <c r="G2" s="209"/>
      <c r="H2" s="209"/>
      <c r="I2" s="210"/>
      <c r="J2" s="160"/>
      <c r="P2" s="1" t="n">
        <v>2</v>
      </c>
    </row>
    <row r="3" customFormat="false" ht="16.5" hidden="false" customHeight="true" outlineLevel="0" collapsed="false">
      <c r="A3" s="2"/>
      <c r="B3" s="211"/>
      <c r="C3" s="212" t="s">
        <v>55</v>
      </c>
      <c r="D3" s="213"/>
      <c r="E3" s="213"/>
      <c r="F3" s="213"/>
      <c r="G3" s="213"/>
      <c r="H3" s="213"/>
      <c r="I3" s="214"/>
      <c r="J3" s="164"/>
    </row>
    <row r="4" customFormat="false" ht="16.5" hidden="false" customHeight="true" outlineLevel="0" collapsed="false">
      <c r="A4" s="2"/>
      <c r="B4" s="215"/>
      <c r="C4" s="216" t="str">
        <f aca="false">GIRONI!F4</f>
        <v>Supertramp</v>
      </c>
      <c r="D4" s="12"/>
      <c r="E4" s="12"/>
      <c r="F4" s="12"/>
      <c r="G4" s="12"/>
      <c r="H4" s="12"/>
      <c r="I4" s="217"/>
      <c r="J4" s="160"/>
    </row>
    <row r="5" customFormat="false" ht="16.5" hidden="false" customHeight="true" outlineLevel="0" collapsed="false">
      <c r="A5" s="168"/>
      <c r="B5" s="215"/>
      <c r="C5" s="216" t="str">
        <f aca="false">GIRONI!F5</f>
        <v>Cyborg</v>
      </c>
      <c r="D5" s="12"/>
      <c r="E5" s="12"/>
      <c r="F5" s="12"/>
      <c r="G5" s="12"/>
      <c r="H5" s="12"/>
      <c r="I5" s="217"/>
      <c r="J5" s="160"/>
    </row>
    <row r="6" customFormat="false" ht="16.5" hidden="false" customHeight="true" outlineLevel="0" collapsed="false">
      <c r="A6" s="2"/>
      <c r="B6" s="215"/>
      <c r="C6" s="216" t="str">
        <f aca="false">GIRONI!F6</f>
        <v>Oddio Caronte</v>
      </c>
      <c r="D6" s="12"/>
      <c r="E6" s="12"/>
      <c r="F6" s="12"/>
      <c r="G6" s="12"/>
      <c r="H6" s="12"/>
      <c r="I6" s="217"/>
      <c r="J6" s="160"/>
      <c r="K6" s="218"/>
    </row>
    <row r="7" customFormat="false" ht="16.5" hidden="false" customHeight="true" outlineLevel="0" collapsed="false">
      <c r="A7" s="2"/>
      <c r="B7" s="215"/>
      <c r="C7" s="216" t="str">
        <f aca="false">GIRONI!F7</f>
        <v>Ac. Barata</v>
      </c>
      <c r="D7" s="12"/>
      <c r="E7" s="12"/>
      <c r="F7" s="12"/>
      <c r="G7" s="12"/>
      <c r="H7" s="12"/>
      <c r="I7" s="217"/>
      <c r="J7" s="160"/>
    </row>
    <row r="8" customFormat="false" ht="16.5" hidden="false" customHeight="true" outlineLevel="0" collapsed="false">
      <c r="A8" s="2"/>
      <c r="B8" s="215"/>
      <c r="C8" s="212" t="s">
        <v>76</v>
      </c>
      <c r="D8" s="12"/>
      <c r="E8" s="12"/>
      <c r="F8" s="12"/>
      <c r="G8" s="12"/>
      <c r="H8" s="12"/>
      <c r="I8" s="217"/>
      <c r="J8" s="160"/>
    </row>
    <row r="9" customFormat="false" ht="16.5" hidden="false" customHeight="true" outlineLevel="0" collapsed="false">
      <c r="A9" s="168"/>
      <c r="B9" s="215"/>
      <c r="C9" s="216" t="str">
        <f aca="false">GIRONI!F11</f>
        <v>Na Sporkòva</v>
      </c>
      <c r="D9" s="12"/>
      <c r="E9" s="12"/>
      <c r="F9" s="12"/>
      <c r="G9" s="12"/>
      <c r="H9" s="12"/>
      <c r="I9" s="217"/>
      <c r="J9" s="160"/>
    </row>
    <row r="10" customFormat="false" ht="16.5" hidden="false" customHeight="true" outlineLevel="0" collapsed="false">
      <c r="A10" s="2"/>
      <c r="B10" s="215"/>
      <c r="C10" s="216" t="str">
        <f aca="false">GIRONI!F12</f>
        <v>Boca Apes</v>
      </c>
      <c r="D10" s="12"/>
      <c r="E10" s="12"/>
      <c r="F10" s="12"/>
      <c r="G10" s="12"/>
      <c r="H10" s="12"/>
      <c r="I10" s="217"/>
      <c r="J10" s="160"/>
    </row>
    <row r="11" customFormat="false" ht="16.5" hidden="false" customHeight="true" outlineLevel="0" collapsed="false">
      <c r="A11" s="2"/>
      <c r="B11" s="215"/>
      <c r="C11" s="216" t="str">
        <f aca="false">GIRONI!F13</f>
        <v>Aifellatio</v>
      </c>
      <c r="D11" s="12"/>
      <c r="E11" s="12"/>
      <c r="F11" s="12"/>
      <c r="G11" s="12"/>
      <c r="H11" s="12"/>
      <c r="I11" s="217"/>
      <c r="J11" s="160"/>
    </row>
    <row r="12" customFormat="false" ht="16.5" hidden="false" customHeight="true" outlineLevel="0" collapsed="false">
      <c r="A12" s="2"/>
      <c r="B12" s="211"/>
      <c r="C12" s="216" t="str">
        <f aca="false">GIRONI!F14</f>
        <v>MVV Maastricht</v>
      </c>
      <c r="D12" s="12"/>
      <c r="E12" s="12"/>
      <c r="F12" s="12"/>
      <c r="G12" s="12"/>
      <c r="H12" s="12"/>
      <c r="I12" s="217"/>
      <c r="J12" s="160"/>
    </row>
    <row r="13" customFormat="false" ht="13.5" hidden="false" customHeight="true" outlineLevel="0" collapsed="false">
      <c r="A13" s="168"/>
      <c r="B13" s="219"/>
      <c r="C13" s="185"/>
      <c r="D13" s="185"/>
      <c r="E13" s="220"/>
      <c r="F13" s="220"/>
      <c r="G13" s="220"/>
      <c r="H13" s="220"/>
      <c r="I13" s="221"/>
      <c r="J13" s="160"/>
    </row>
    <row r="14" customFormat="false" ht="8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2"/>
      <c r="B15" s="2"/>
      <c r="C15" s="222" t="str">
        <f aca="false">GIRONI!F3</f>
        <v>team</v>
      </c>
      <c r="D15" s="223" t="str">
        <f aca="false">GIRONI!G3</f>
        <v>punti</v>
      </c>
      <c r="E15" s="223" t="str">
        <f aca="false">GIRONI!H3</f>
        <v>gol f</v>
      </c>
      <c r="F15" s="223" t="str">
        <f aca="false">GIRONI!I3</f>
        <v>gol s</v>
      </c>
      <c r="G15" s="223" t="str">
        <f aca="false">GIRONI!J3</f>
        <v>diff.</v>
      </c>
      <c r="H15" s="2"/>
      <c r="I15" s="2"/>
      <c r="J15" s="2"/>
    </row>
    <row r="16" customFormat="false" ht="15" hidden="false" customHeight="true" outlineLevel="0" collapsed="false">
      <c r="A16" s="168"/>
      <c r="B16" s="2"/>
      <c r="C16" s="165" t="str">
        <f aca="false">GIRONI!F6</f>
        <v>Oddio Caronte</v>
      </c>
      <c r="D16" s="66" t="n">
        <f aca="false">GIRONI!G6</f>
        <v>6</v>
      </c>
      <c r="E16" s="67" t="n">
        <f aca="false">GIRONI!H6</f>
        <v>4</v>
      </c>
      <c r="F16" s="67" t="n">
        <f aca="false">GIRONI!I6</f>
        <v>5</v>
      </c>
      <c r="G16" s="68" t="n">
        <f aca="false">GIRONI!J6</f>
        <v>-1</v>
      </c>
      <c r="H16" s="2"/>
      <c r="I16" s="2"/>
      <c r="J16" s="2"/>
    </row>
    <row r="17" customFormat="false" ht="15" hidden="false" customHeight="true" outlineLevel="0" collapsed="false">
      <c r="A17" s="2"/>
      <c r="B17" s="2"/>
      <c r="C17" s="169" t="str">
        <f aca="false">GIRONI!F4</f>
        <v>Supertramp</v>
      </c>
      <c r="D17" s="77" t="n">
        <f aca="false">GIRONI!G4</f>
        <v>6</v>
      </c>
      <c r="E17" s="78" t="n">
        <f aca="false">GIRONI!H4</f>
        <v>7</v>
      </c>
      <c r="F17" s="78" t="n">
        <f aca="false">GIRONI!I4</f>
        <v>4</v>
      </c>
      <c r="G17" s="68" t="n">
        <f aca="false">GIRONI!J4</f>
        <v>3</v>
      </c>
      <c r="H17" s="2"/>
      <c r="I17" s="2"/>
      <c r="J17" s="2"/>
    </row>
    <row r="18" customFormat="false" ht="15" hidden="false" customHeight="true" outlineLevel="0" collapsed="false">
      <c r="A18" s="2"/>
      <c r="B18" s="2"/>
      <c r="C18" s="169" t="str">
        <f aca="false">GIRONI!F5</f>
        <v>Cyborg</v>
      </c>
      <c r="D18" s="77" t="n">
        <f aca="false">GIRONI!G5</f>
        <v>6</v>
      </c>
      <c r="E18" s="78" t="n">
        <f aca="false">GIRONI!H5</f>
        <v>6</v>
      </c>
      <c r="F18" s="78" t="n">
        <f aca="false">GIRONI!I5</f>
        <v>3</v>
      </c>
      <c r="G18" s="68" t="n">
        <f aca="false">GIRONI!J5</f>
        <v>3</v>
      </c>
      <c r="H18" s="2"/>
      <c r="I18" s="2"/>
      <c r="J18" s="2"/>
    </row>
    <row r="19" customFormat="false" ht="15" hidden="false" customHeight="true" outlineLevel="0" collapsed="false">
      <c r="A19" s="2"/>
      <c r="B19" s="2"/>
      <c r="C19" s="170" t="str">
        <f aca="false">GIRONI!F7</f>
        <v>Ac. Barata</v>
      </c>
      <c r="D19" s="85" t="n">
        <f aca="false">GIRONI!G7</f>
        <v>0</v>
      </c>
      <c r="E19" s="86" t="n">
        <f aca="false">GIRONI!H7</f>
        <v>3</v>
      </c>
      <c r="F19" s="86" t="n">
        <f aca="false">GIRONI!I7</f>
        <v>8</v>
      </c>
      <c r="G19" s="68" t="n">
        <f aca="false">GIRONI!J7</f>
        <v>-5</v>
      </c>
      <c r="H19" s="2"/>
      <c r="I19" s="2"/>
      <c r="J19" s="2"/>
    </row>
    <row r="20" customFormat="false" ht="18" hidden="false" customHeight="false" outlineLevel="0" collapsed="false">
      <c r="A20" s="2"/>
      <c r="B20" s="2"/>
      <c r="C20" s="224" t="str">
        <f aca="false">C3</f>
        <v>Gruppo A</v>
      </c>
      <c r="D20" s="92"/>
      <c r="E20" s="92"/>
      <c r="F20" s="92"/>
      <c r="G20" s="93"/>
      <c r="H20" s="2"/>
      <c r="I20" s="2"/>
      <c r="J20" s="2"/>
    </row>
    <row r="21" customFormat="false" ht="18.75" hidden="false" customHeight="false" outlineLevel="0" collapsed="false">
      <c r="A21" s="2"/>
      <c r="B21" s="2"/>
      <c r="C21" s="225" t="str">
        <f aca="false">C8</f>
        <v>Gruppo B</v>
      </c>
      <c r="D21" s="101"/>
      <c r="E21" s="101"/>
      <c r="F21" s="101"/>
      <c r="G21" s="102"/>
      <c r="H21" s="2"/>
      <c r="I21" s="2"/>
      <c r="J21" s="2"/>
    </row>
    <row r="22" customFormat="false" ht="15" hidden="false" customHeight="true" outlineLevel="0" collapsed="false">
      <c r="A22" s="2"/>
      <c r="B22" s="2"/>
      <c r="C22" s="222" t="str">
        <f aca="false">GIRONI!F10</f>
        <v>team</v>
      </c>
      <c r="D22" s="62" t="str">
        <f aca="false">GIRONI!G10</f>
        <v>punti</v>
      </c>
      <c r="E22" s="62" t="str">
        <f aca="false">GIRONI!H10</f>
        <v>gol f</v>
      </c>
      <c r="F22" s="62" t="str">
        <f aca="false">GIRONI!I10</f>
        <v>gol s</v>
      </c>
      <c r="G22" s="62" t="str">
        <f aca="false">GIRONI!J10</f>
        <v>diff.</v>
      </c>
      <c r="H22" s="2"/>
      <c r="I22" s="2"/>
      <c r="J22" s="2"/>
    </row>
    <row r="23" customFormat="false" ht="15" hidden="false" customHeight="true" outlineLevel="0" collapsed="false">
      <c r="A23" s="2"/>
      <c r="B23" s="2"/>
      <c r="C23" s="165" t="str">
        <f aca="false">GIRONI!F12</f>
        <v>Boca Apes</v>
      </c>
      <c r="D23" s="66" t="n">
        <f aca="false">GIRONI!G12</f>
        <v>5</v>
      </c>
      <c r="E23" s="67" t="n">
        <f aca="false">GIRONI!H12</f>
        <v>4</v>
      </c>
      <c r="F23" s="67" t="n">
        <f aca="false">GIRONI!I12</f>
        <v>3</v>
      </c>
      <c r="G23" s="68" t="n">
        <f aca="false">GIRONI!J12</f>
        <v>1</v>
      </c>
      <c r="H23" s="2"/>
      <c r="I23" s="2"/>
      <c r="J23" s="2"/>
    </row>
    <row r="24" customFormat="false" ht="15" hidden="false" customHeight="true" outlineLevel="0" collapsed="false">
      <c r="A24" s="2"/>
      <c r="B24" s="2"/>
      <c r="C24" s="169" t="str">
        <f aca="false">GIRONI!F11</f>
        <v>Na Sporkòva</v>
      </c>
      <c r="D24" s="77" t="n">
        <f aca="false">GIRONI!G11</f>
        <v>5</v>
      </c>
      <c r="E24" s="78" t="n">
        <f aca="false">GIRONI!H11</f>
        <v>7</v>
      </c>
      <c r="F24" s="78" t="n">
        <f aca="false">GIRONI!I11</f>
        <v>3</v>
      </c>
      <c r="G24" s="68" t="n">
        <f aca="false">GIRONI!J11</f>
        <v>4</v>
      </c>
      <c r="H24" s="2"/>
      <c r="I24" s="2"/>
      <c r="J24" s="2"/>
    </row>
    <row r="25" customFormat="false" ht="15" hidden="false" customHeight="true" outlineLevel="0" collapsed="false">
      <c r="A25" s="2"/>
      <c r="B25" s="2"/>
      <c r="C25" s="169" t="str">
        <f aca="false">GIRONI!F13</f>
        <v>Aifellatio</v>
      </c>
      <c r="D25" s="77" t="n">
        <f aca="false">GIRONI!G13</f>
        <v>5</v>
      </c>
      <c r="E25" s="78" t="n">
        <f aca="false">GIRONI!H13</f>
        <v>3</v>
      </c>
      <c r="F25" s="78" t="n">
        <f aca="false">GIRONI!I13</f>
        <v>2</v>
      </c>
      <c r="G25" s="68" t="n">
        <f aca="false">GIRONI!J13</f>
        <v>1</v>
      </c>
      <c r="H25" s="2"/>
      <c r="I25" s="2"/>
      <c r="J25" s="2"/>
    </row>
    <row r="26" customFormat="false" ht="15" hidden="false" customHeight="true" outlineLevel="0" collapsed="false">
      <c r="A26" s="2"/>
      <c r="B26" s="2"/>
      <c r="C26" s="226" t="str">
        <f aca="false">GIRONI!F14</f>
        <v>MVV Maastricht</v>
      </c>
      <c r="D26" s="227" t="n">
        <f aca="false">GIRONI!G14</f>
        <v>0</v>
      </c>
      <c r="E26" s="228" t="n">
        <f aca="false">GIRONI!H14</f>
        <v>0</v>
      </c>
      <c r="F26" s="228" t="n">
        <f aca="false">GIRONI!I14</f>
        <v>6</v>
      </c>
      <c r="G26" s="229" t="n">
        <f aca="false">GIRONI!J14</f>
        <v>-6</v>
      </c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41" width="2.42"/>
    <col collapsed="false" customWidth="true" hidden="false" outlineLevel="0" max="3" min="2" style="38" width="15.41"/>
    <col collapsed="false" customWidth="true" hidden="false" outlineLevel="0" max="4" min="4" style="38" width="6.85"/>
    <col collapsed="false" customWidth="true" hidden="false" outlineLevel="0" max="5" min="5" style="1" width="6.85"/>
    <col collapsed="false" customWidth="true" hidden="false" outlineLevel="0" max="6" min="6" style="39" width="6.85"/>
    <col collapsed="false" customWidth="true" hidden="false" outlineLevel="0" max="7" min="7" style="39" width="12.14"/>
    <col collapsed="false" customWidth="true" hidden="false" outlineLevel="0" max="11" min="8" style="39" width="11.56"/>
    <col collapsed="false" customWidth="true" hidden="false" outlineLevel="0" max="12" min="12" style="12" width="11.56"/>
    <col collapsed="false" customWidth="true" hidden="false" outlineLevel="0" max="14" min="13" style="38" width="9.14"/>
  </cols>
  <sheetData>
    <row r="1" customFormat="false" ht="15" hidden="false" customHeight="false" outlineLevel="0" collapsed="false">
      <c r="B1" s="40"/>
      <c r="C1" s="40"/>
      <c r="D1" s="43"/>
      <c r="E1" s="12"/>
      <c r="F1" s="12"/>
      <c r="G1" s="12"/>
      <c r="H1" s="1"/>
      <c r="I1" s="1"/>
      <c r="J1" s="1"/>
      <c r="K1" s="1"/>
    </row>
    <row r="2" customFormat="false" ht="21.75" hidden="false" customHeight="false" outlineLevel="0" collapsed="false">
      <c r="B2" s="230"/>
      <c r="C2" s="230"/>
      <c r="D2" s="230"/>
      <c r="E2" s="230"/>
      <c r="F2" s="230"/>
      <c r="G2" s="12"/>
      <c r="H2" s="52"/>
      <c r="I2" s="43"/>
      <c r="J2" s="231"/>
      <c r="K2" s="1"/>
    </row>
    <row r="3" customFormat="false" ht="39.75" hidden="false" customHeight="true" outlineLevel="0" collapsed="false">
      <c r="A3" s="57"/>
      <c r="B3" s="222" t="s">
        <v>61</v>
      </c>
      <c r="C3" s="100" t="s">
        <v>62</v>
      </c>
      <c r="D3" s="232" t="s">
        <v>104</v>
      </c>
      <c r="E3" s="232" t="s">
        <v>105</v>
      </c>
      <c r="F3" s="233" t="s">
        <v>106</v>
      </c>
      <c r="G3" s="233" t="s">
        <v>63</v>
      </c>
      <c r="H3" s="233" t="s">
        <v>64</v>
      </c>
      <c r="I3" s="223" t="s">
        <v>107</v>
      </c>
      <c r="J3" s="223" t="s">
        <v>108</v>
      </c>
      <c r="K3" s="222" t="s">
        <v>109</v>
      </c>
      <c r="L3" s="234"/>
    </row>
    <row r="4" customFormat="false" ht="39.75" hidden="false" customHeight="true" outlineLevel="0" collapsed="false">
      <c r="A4" s="57"/>
      <c r="B4" s="235" t="str">
        <f aca="false">'CAMPION AND'!DB24</f>
        <v>Supertramp</v>
      </c>
      <c r="C4" s="235" t="n">
        <f aca="false">'CAMPION AND'!DC24+'CAMPION RIT'!DC24</f>
        <v>54</v>
      </c>
      <c r="D4" s="235" t="n">
        <f aca="false">'CAMPION AND'!DD24+'CAMPION RIT'!DD24</f>
        <v>17</v>
      </c>
      <c r="E4" s="235" t="n">
        <f aca="false">'CAMPION AND'!DE24+'CAMPION RIT'!DE24</f>
        <v>3</v>
      </c>
      <c r="F4" s="235" t="n">
        <f aca="false">'CAMPION AND'!DF24+'CAMPION RIT'!DF24</f>
        <v>8</v>
      </c>
      <c r="G4" s="235" t="n">
        <f aca="false">'CAMPION AND'!DG24+'CAMPION RIT'!DG24</f>
        <v>61</v>
      </c>
      <c r="H4" s="235" t="n">
        <f aca="false">'CAMPION AND'!DH24+'CAMPION RIT'!DH24</f>
        <v>46</v>
      </c>
      <c r="I4" s="235" t="n">
        <f aca="false">'CAMPION AND'!DI24+'CAMPION RIT'!DI24</f>
        <v>15</v>
      </c>
      <c r="J4" s="235" t="n">
        <f aca="false">'CAMPION AND'!DJ24+'CAMPION RIT'!DJ24</f>
        <v>3</v>
      </c>
      <c r="K4" s="235" t="n">
        <f aca="false">'CAMPION AND'!DK24+'CAMPION RIT'!DK24</f>
        <v>2083.5</v>
      </c>
    </row>
    <row r="5" customFormat="false" ht="39.75" hidden="false" customHeight="true" outlineLevel="0" collapsed="false">
      <c r="A5" s="57"/>
      <c r="B5" s="236" t="str">
        <f aca="false">'CAMPION AND'!DB28</f>
        <v>Oddio Caronte</v>
      </c>
      <c r="C5" s="236" t="n">
        <f aca="false">'CAMPION AND'!DC28+'CAMPION RIT'!DC28</f>
        <v>48</v>
      </c>
      <c r="D5" s="236" t="n">
        <f aca="false">'CAMPION AND'!DD28+'CAMPION RIT'!DD28</f>
        <v>13</v>
      </c>
      <c r="E5" s="236" t="n">
        <f aca="false">'CAMPION AND'!DE28+'CAMPION RIT'!DE28</f>
        <v>9</v>
      </c>
      <c r="F5" s="236" t="n">
        <f aca="false">'CAMPION AND'!DF28+'CAMPION RIT'!DF28</f>
        <v>6</v>
      </c>
      <c r="G5" s="236" t="n">
        <f aca="false">'CAMPION AND'!DG28+'CAMPION RIT'!DG28</f>
        <v>47</v>
      </c>
      <c r="H5" s="236" t="n">
        <f aca="false">'CAMPION AND'!DH28+'CAMPION RIT'!DH28</f>
        <v>36</v>
      </c>
      <c r="I5" s="236" t="n">
        <f aca="false">'CAMPION AND'!DI28+'CAMPION RIT'!DI28</f>
        <v>11</v>
      </c>
      <c r="J5" s="236" t="n">
        <f aca="false">'CAMPION AND'!DJ28+'CAMPION RIT'!DJ28</f>
        <v>21</v>
      </c>
      <c r="K5" s="236" t="n">
        <f aca="false">'CAMPION AND'!DK28+'CAMPION RIT'!DK28</f>
        <v>2012.5</v>
      </c>
    </row>
    <row r="6" customFormat="false" ht="39.75" hidden="false" customHeight="true" outlineLevel="0" collapsed="false">
      <c r="A6" s="57"/>
      <c r="B6" s="236" t="str">
        <f aca="false">'CAMPION AND'!DB21</f>
        <v>Cyborg</v>
      </c>
      <c r="C6" s="236" t="n">
        <f aca="false">'CAMPION AND'!DC21+'CAMPION RIT'!DC21</f>
        <v>47</v>
      </c>
      <c r="D6" s="236" t="n">
        <f aca="false">'CAMPION AND'!DD21+'CAMPION RIT'!DD21</f>
        <v>14</v>
      </c>
      <c r="E6" s="236" t="n">
        <f aca="false">'CAMPION AND'!DE21+'CAMPION RIT'!DE21</f>
        <v>5</v>
      </c>
      <c r="F6" s="236" t="n">
        <f aca="false">'CAMPION AND'!DF21+'CAMPION RIT'!DF21</f>
        <v>9</v>
      </c>
      <c r="G6" s="236" t="n">
        <f aca="false">'CAMPION AND'!DG21+'CAMPION RIT'!DG21</f>
        <v>50</v>
      </c>
      <c r="H6" s="236" t="n">
        <f aca="false">'CAMPION AND'!DH21+'CAMPION RIT'!DH21</f>
        <v>34</v>
      </c>
      <c r="I6" s="236" t="n">
        <f aca="false">'CAMPION AND'!DI21+'CAMPION RIT'!DI21</f>
        <v>16</v>
      </c>
      <c r="J6" s="236" t="n">
        <f aca="false">'CAMPION AND'!DJ21+'CAMPION RIT'!DJ21</f>
        <v>0</v>
      </c>
      <c r="K6" s="236" t="n">
        <f aca="false">'CAMPION AND'!DK21+'CAMPION RIT'!DK21</f>
        <v>2010</v>
      </c>
    </row>
    <row r="7" customFormat="false" ht="39.75" hidden="false" customHeight="true" outlineLevel="0" collapsed="false">
      <c r="A7" s="57"/>
      <c r="B7" s="236" t="str">
        <f aca="false">'CAMPION AND'!DB23</f>
        <v>Aifellatio</v>
      </c>
      <c r="C7" s="236" t="n">
        <f aca="false">'CAMPION AND'!DC23+'CAMPION RIT'!DC23</f>
        <v>41</v>
      </c>
      <c r="D7" s="236" t="n">
        <f aca="false">'CAMPION AND'!DD23+'CAMPION RIT'!DD23</f>
        <v>12</v>
      </c>
      <c r="E7" s="236" t="n">
        <f aca="false">'CAMPION AND'!DE23+'CAMPION RIT'!DE23</f>
        <v>5</v>
      </c>
      <c r="F7" s="236" t="n">
        <f aca="false">'CAMPION AND'!DF23+'CAMPION RIT'!DF23</f>
        <v>11</v>
      </c>
      <c r="G7" s="236" t="n">
        <f aca="false">'CAMPION AND'!DG23+'CAMPION RIT'!DG23</f>
        <v>53</v>
      </c>
      <c r="H7" s="236" t="n">
        <f aca="false">'CAMPION AND'!DH23+'CAMPION RIT'!DH23</f>
        <v>46</v>
      </c>
      <c r="I7" s="236" t="n">
        <f aca="false">'CAMPION AND'!DI23+'CAMPION RIT'!DI23</f>
        <v>7</v>
      </c>
      <c r="J7" s="236" t="n">
        <f aca="false">'CAMPION AND'!DJ23+'CAMPION RIT'!DJ23</f>
        <v>13</v>
      </c>
      <c r="K7" s="236" t="n">
        <f aca="false">'CAMPION AND'!DK23+'CAMPION RIT'!DK23</f>
        <v>2009.5</v>
      </c>
    </row>
    <row r="8" customFormat="false" ht="39.75" hidden="false" customHeight="true" outlineLevel="0" collapsed="false">
      <c r="A8" s="57"/>
      <c r="B8" s="237" t="str">
        <f aca="false">'CAMPION AND'!DB27</f>
        <v>Na Sporkòva</v>
      </c>
      <c r="C8" s="237" t="n">
        <f aca="false">'CAMPION AND'!DC27+'CAMPION RIT'!DC27</f>
        <v>38</v>
      </c>
      <c r="D8" s="237" t="n">
        <f aca="false">'CAMPION AND'!DD27+'CAMPION RIT'!DD27</f>
        <v>11</v>
      </c>
      <c r="E8" s="237" t="n">
        <f aca="false">'CAMPION AND'!DE27+'CAMPION RIT'!DE27</f>
        <v>5</v>
      </c>
      <c r="F8" s="237" t="n">
        <f aca="false">'CAMPION AND'!DF27+'CAMPION RIT'!DF27</f>
        <v>12</v>
      </c>
      <c r="G8" s="237" t="n">
        <f aca="false">'CAMPION AND'!DG27+'CAMPION RIT'!DG27</f>
        <v>46</v>
      </c>
      <c r="H8" s="237" t="n">
        <f aca="false">'CAMPION AND'!DH27+'CAMPION RIT'!DH27</f>
        <v>40</v>
      </c>
      <c r="I8" s="237" t="n">
        <f aca="false">'CAMPION AND'!DI27+'CAMPION RIT'!DI27</f>
        <v>6</v>
      </c>
      <c r="J8" s="237" t="n">
        <f aca="false">'CAMPION AND'!DJ27+'CAMPION RIT'!DJ27</f>
        <v>-12</v>
      </c>
      <c r="K8" s="237" t="n">
        <f aca="false">'CAMPION AND'!DK27+'CAMPION RIT'!DK27</f>
        <v>1991</v>
      </c>
    </row>
    <row r="9" customFormat="false" ht="39.75" hidden="false" customHeight="true" outlineLevel="0" collapsed="false">
      <c r="B9" s="236" t="str">
        <f aca="false">'CAMPION AND'!DB25</f>
        <v>Ac. Barata</v>
      </c>
      <c r="C9" s="236" t="n">
        <f aca="false">'CAMPION AND'!DC25+'CAMPION RIT'!DC25</f>
        <v>30</v>
      </c>
      <c r="D9" s="236" t="n">
        <f aca="false">'CAMPION AND'!DD25+'CAMPION RIT'!DD25</f>
        <v>8</v>
      </c>
      <c r="E9" s="236" t="n">
        <f aca="false">'CAMPION AND'!DE25+'CAMPION RIT'!DE25</f>
        <v>6</v>
      </c>
      <c r="F9" s="236" t="n">
        <f aca="false">'CAMPION AND'!DF25+'CAMPION RIT'!DF25</f>
        <v>14</v>
      </c>
      <c r="G9" s="236" t="n">
        <f aca="false">'CAMPION AND'!DG25+'CAMPION RIT'!DG25</f>
        <v>33</v>
      </c>
      <c r="H9" s="236" t="n">
        <f aca="false">'CAMPION AND'!DH25+'CAMPION RIT'!DH25</f>
        <v>52</v>
      </c>
      <c r="I9" s="236" t="n">
        <f aca="false">'CAMPION AND'!DI25+'CAMPION RIT'!DI25</f>
        <v>-19</v>
      </c>
      <c r="J9" s="236" t="n">
        <f aca="false">'CAMPION AND'!DJ25+'CAMPION RIT'!DJ25</f>
        <v>1</v>
      </c>
      <c r="K9" s="236" t="n">
        <f aca="false">'CAMPION AND'!DK25+'CAMPION RIT'!DK25</f>
        <v>1925.5</v>
      </c>
    </row>
    <row r="10" customFormat="false" ht="39.75" hidden="false" customHeight="true" outlineLevel="0" collapsed="false">
      <c r="A10" s="57"/>
      <c r="B10" s="236" t="str">
        <f aca="false">'CAMPION AND'!DB26</f>
        <v>MVV Maastricht</v>
      </c>
      <c r="C10" s="236" t="n">
        <f aca="false">'CAMPION AND'!DC26+'CAMPION RIT'!DC26</f>
        <v>29</v>
      </c>
      <c r="D10" s="236" t="n">
        <f aca="false">'CAMPION AND'!DD26+'CAMPION RIT'!DD26</f>
        <v>8</v>
      </c>
      <c r="E10" s="236" t="n">
        <f aca="false">'CAMPION AND'!DE26+'CAMPION RIT'!DE26</f>
        <v>5</v>
      </c>
      <c r="F10" s="236" t="n">
        <f aca="false">'CAMPION AND'!DF26+'CAMPION RIT'!DF26</f>
        <v>15</v>
      </c>
      <c r="G10" s="236" t="n">
        <f aca="false">'CAMPION AND'!DG26+'CAMPION RIT'!DG26</f>
        <v>34</v>
      </c>
      <c r="H10" s="236" t="n">
        <f aca="false">'CAMPION AND'!DH26+'CAMPION RIT'!DH26</f>
        <v>44</v>
      </c>
      <c r="I10" s="236" t="n">
        <f aca="false">'CAMPION AND'!DI26+'CAMPION RIT'!DI26</f>
        <v>-10</v>
      </c>
      <c r="J10" s="236" t="n">
        <f aca="false">'CAMPION AND'!DJ26+'CAMPION RIT'!DJ26</f>
        <v>-16</v>
      </c>
      <c r="K10" s="236" t="n">
        <f aca="false">'CAMPION AND'!DK26+'CAMPION RIT'!DK26</f>
        <v>1905</v>
      </c>
    </row>
    <row r="11" customFormat="false" ht="39.75" hidden="false" customHeight="true" outlineLevel="0" collapsed="false">
      <c r="A11" s="57"/>
      <c r="B11" s="236" t="str">
        <f aca="false">'CAMPION AND'!DB22</f>
        <v>Boca Apes</v>
      </c>
      <c r="C11" s="236" t="n">
        <f aca="false">'CAMPION AND'!DC22+'CAMPION RIT'!DC22</f>
        <v>28</v>
      </c>
      <c r="D11" s="236" t="n">
        <f aca="false">'CAMPION AND'!DD22+'CAMPION RIT'!DD22</f>
        <v>8</v>
      </c>
      <c r="E11" s="236" t="n">
        <f aca="false">'CAMPION AND'!DE22+'CAMPION RIT'!DE22</f>
        <v>4</v>
      </c>
      <c r="F11" s="236" t="n">
        <f aca="false">'CAMPION AND'!DF22+'CAMPION RIT'!DF22</f>
        <v>16</v>
      </c>
      <c r="G11" s="236" t="n">
        <f aca="false">'CAMPION AND'!DG22+'CAMPION RIT'!DG22</f>
        <v>23</v>
      </c>
      <c r="H11" s="236" t="n">
        <f aca="false">'CAMPION AND'!DH22+'CAMPION RIT'!DH22</f>
        <v>49</v>
      </c>
      <c r="I11" s="236" t="n">
        <f aca="false">'CAMPION AND'!DI22+'CAMPION RIT'!DI22</f>
        <v>-26</v>
      </c>
      <c r="J11" s="236" t="n">
        <f aca="false">'CAMPION AND'!DJ22+'CAMPION RIT'!DJ22</f>
        <v>-8</v>
      </c>
      <c r="K11" s="238" t="n">
        <f aca="false">'CAMPION AND'!DK22+'CAMPION RIT'!DK22</f>
        <v>1862</v>
      </c>
    </row>
    <row r="12" s="41" customFormat="true" ht="18" hidden="false" customHeight="false" outlineLevel="0" collapsed="false">
      <c r="A12" s="57"/>
      <c r="B12" s="239"/>
      <c r="C12" s="239"/>
      <c r="D12" s="239"/>
      <c r="E12" s="123"/>
      <c r="F12" s="123"/>
      <c r="G12" s="6"/>
      <c r="H12" s="240"/>
      <c r="I12" s="42"/>
      <c r="J12" s="6"/>
      <c r="K12" s="6"/>
      <c r="L12" s="6"/>
      <c r="M12" s="241"/>
      <c r="N12" s="241"/>
    </row>
    <row r="13" customFormat="false" ht="18" hidden="false" customHeight="false" outlineLevel="0" collapsed="false">
      <c r="A13" s="57"/>
      <c r="B13" s="242"/>
      <c r="C13" s="242"/>
      <c r="D13" s="242"/>
      <c r="E13" s="124"/>
      <c r="F13" s="124"/>
      <c r="G13" s="12"/>
      <c r="H13" s="63"/>
      <c r="I13" s="43"/>
      <c r="J13" s="12"/>
      <c r="K13" s="12"/>
      <c r="M13" s="40"/>
      <c r="N13" s="40"/>
    </row>
    <row r="14" customFormat="false" ht="18" hidden="false" customHeight="false" outlineLevel="0" collapsed="false">
      <c r="A14" s="57"/>
      <c r="B14" s="242"/>
      <c r="C14" s="242"/>
      <c r="D14" s="242"/>
      <c r="E14" s="124"/>
      <c r="F14" s="124"/>
      <c r="G14" s="12"/>
      <c r="H14" s="63"/>
      <c r="I14" s="43"/>
      <c r="J14" s="12"/>
      <c r="K14" s="12"/>
      <c r="M14" s="40"/>
      <c r="N14" s="40"/>
    </row>
    <row r="15" customFormat="false" ht="18" hidden="false" customHeight="false" outlineLevel="0" collapsed="false">
      <c r="A15" s="57"/>
      <c r="B15" s="242"/>
      <c r="C15" s="242"/>
      <c r="D15" s="242"/>
      <c r="E15" s="124"/>
      <c r="F15" s="124"/>
      <c r="G15" s="12"/>
      <c r="H15" s="63"/>
      <c r="I15" s="43"/>
      <c r="J15" s="12"/>
      <c r="K15" s="12"/>
      <c r="M15" s="40"/>
      <c r="N15" s="40"/>
    </row>
    <row r="16" customFormat="false" ht="18" hidden="false" customHeight="false" outlineLevel="0" collapsed="false">
      <c r="A16" s="57"/>
      <c r="B16" s="242"/>
      <c r="C16" s="242"/>
      <c r="D16" s="242"/>
      <c r="E16" s="124"/>
      <c r="F16" s="124"/>
      <c r="G16" s="12"/>
      <c r="H16" s="63"/>
      <c r="I16" s="43"/>
      <c r="J16" s="12"/>
      <c r="K16" s="12"/>
      <c r="M16" s="40"/>
      <c r="N16" s="40"/>
    </row>
    <row r="17" customFormat="false" ht="18" hidden="false" customHeight="false" outlineLevel="0" collapsed="false">
      <c r="A17" s="57"/>
      <c r="B17" s="242"/>
      <c r="C17" s="242"/>
      <c r="D17" s="242"/>
      <c r="E17" s="124"/>
      <c r="F17" s="124"/>
      <c r="G17" s="12"/>
      <c r="H17" s="63"/>
      <c r="I17" s="43"/>
      <c r="J17" s="12"/>
      <c r="K17" s="12"/>
      <c r="M17" s="40"/>
      <c r="N17" s="40"/>
    </row>
    <row r="18" customFormat="false" ht="15" hidden="false" customHeight="false" outlineLevel="0" collapsed="false">
      <c r="A18" s="241"/>
      <c r="B18" s="243"/>
      <c r="C18" s="243"/>
      <c r="D18" s="244"/>
      <c r="E18" s="12"/>
      <c r="F18" s="12"/>
      <c r="G18" s="12"/>
      <c r="H18" s="12"/>
      <c r="I18" s="12"/>
      <c r="J18" s="245"/>
      <c r="K18" s="40"/>
      <c r="M18" s="40"/>
      <c r="N18" s="40"/>
    </row>
    <row r="19" customFormat="false" ht="19.5" hidden="false" customHeight="false" outlineLevel="0" collapsed="false">
      <c r="A19" s="241"/>
      <c r="B19" s="246"/>
      <c r="C19" s="247"/>
      <c r="D19" s="248"/>
      <c r="E19" s="249"/>
      <c r="F19" s="250"/>
      <c r="G19" s="249"/>
      <c r="H19" s="250"/>
      <c r="I19" s="12"/>
      <c r="J19" s="251"/>
      <c r="K19" s="40"/>
      <c r="M19" s="40"/>
      <c r="N19" s="40"/>
    </row>
    <row r="20" customFormat="false" ht="19.5" hidden="false" customHeight="false" outlineLevel="0" collapsed="false">
      <c r="A20" s="241"/>
      <c r="B20" s="246"/>
      <c r="C20" s="247"/>
      <c r="D20" s="248"/>
      <c r="E20" s="252"/>
      <c r="F20" s="253"/>
      <c r="G20" s="252"/>
      <c r="H20" s="254"/>
      <c r="I20" s="250"/>
      <c r="J20" s="251"/>
      <c r="K20" s="40"/>
      <c r="M20" s="40"/>
      <c r="N20" s="40"/>
    </row>
    <row r="21" customFormat="false" ht="19.5" hidden="false" customHeight="false" outlineLevel="0" collapsed="false">
      <c r="A21" s="241"/>
      <c r="B21" s="246"/>
      <c r="C21" s="247"/>
      <c r="D21" s="248"/>
      <c r="E21" s="252"/>
      <c r="F21" s="253"/>
      <c r="G21" s="252"/>
      <c r="H21" s="254"/>
      <c r="I21" s="250"/>
      <c r="J21" s="251"/>
      <c r="K21" s="40"/>
      <c r="M21" s="40"/>
      <c r="N21" s="40"/>
    </row>
    <row r="22" customFormat="false" ht="19.5" hidden="false" customHeight="false" outlineLevel="0" collapsed="false">
      <c r="A22" s="241"/>
      <c r="B22" s="246"/>
      <c r="C22" s="247"/>
      <c r="D22" s="248"/>
      <c r="E22" s="252"/>
      <c r="F22" s="253"/>
      <c r="G22" s="252"/>
      <c r="H22" s="254"/>
      <c r="I22" s="250"/>
      <c r="J22" s="251"/>
      <c r="K22" s="40"/>
      <c r="M22" s="40"/>
      <c r="N22" s="40"/>
    </row>
    <row r="23" customFormat="false" ht="19.5" hidden="false" customHeight="false" outlineLevel="0" collapsed="false">
      <c r="A23" s="241"/>
      <c r="B23" s="246"/>
      <c r="C23" s="247"/>
      <c r="D23" s="248"/>
      <c r="E23" s="252"/>
      <c r="F23" s="253"/>
      <c r="G23" s="252"/>
      <c r="H23" s="254"/>
      <c r="I23" s="250"/>
      <c r="J23" s="251"/>
      <c r="K23" s="40"/>
      <c r="M23" s="40"/>
      <c r="N23" s="40"/>
    </row>
    <row r="24" customFormat="false" ht="19.5" hidden="false" customHeight="false" outlineLevel="0" collapsed="false">
      <c r="A24" s="241"/>
      <c r="B24" s="246"/>
      <c r="C24" s="247"/>
      <c r="D24" s="248"/>
      <c r="E24" s="255"/>
      <c r="F24" s="255"/>
      <c r="G24" s="256"/>
      <c r="H24" s="256"/>
      <c r="I24" s="256"/>
      <c r="J24" s="256"/>
      <c r="K24" s="40"/>
      <c r="M24" s="40"/>
      <c r="N24" s="40"/>
    </row>
    <row r="25" customFormat="false" ht="19.5" hidden="false" customHeight="false" outlineLevel="0" collapsed="false">
      <c r="A25" s="241"/>
      <c r="B25" s="246"/>
      <c r="C25" s="247"/>
      <c r="D25" s="248"/>
      <c r="E25" s="255"/>
      <c r="F25" s="255"/>
      <c r="G25" s="256"/>
      <c r="H25" s="256"/>
      <c r="I25" s="256"/>
      <c r="J25" s="256"/>
      <c r="K25" s="40"/>
      <c r="M25" s="40"/>
      <c r="N25" s="40"/>
    </row>
    <row r="26" customFormat="false" ht="19.5" hidden="false" customHeight="false" outlineLevel="0" collapsed="false">
      <c r="A26" s="241"/>
      <c r="B26" s="246"/>
      <c r="C26" s="247"/>
      <c r="D26" s="248"/>
      <c r="E26" s="12"/>
      <c r="F26" s="12"/>
      <c r="G26" s="257"/>
      <c r="H26" s="257"/>
      <c r="I26" s="257"/>
      <c r="J26" s="257"/>
      <c r="K26" s="258"/>
      <c r="M26" s="40"/>
      <c r="N26" s="40"/>
    </row>
    <row r="27" customFormat="false" ht="12.75" hidden="false" customHeight="false" outlineLevel="0" collapsed="false">
      <c r="A27" s="241"/>
      <c r="B27" s="259"/>
      <c r="C27" s="259"/>
      <c r="D27" s="259"/>
      <c r="E27" s="259"/>
      <c r="F27" s="259"/>
      <c r="G27" s="257"/>
      <c r="H27" s="257"/>
      <c r="I27" s="257"/>
      <c r="J27" s="257"/>
      <c r="K27" s="260"/>
      <c r="L27" s="260"/>
      <c r="M27" s="260"/>
      <c r="N27" s="40"/>
    </row>
    <row r="28" customFormat="false" ht="17.25" hidden="false" customHeight="false" outlineLevel="0" collapsed="false">
      <c r="A28" s="241"/>
      <c r="B28" s="252"/>
      <c r="C28" s="252"/>
      <c r="D28" s="252"/>
      <c r="E28" s="252"/>
      <c r="F28" s="252"/>
      <c r="G28" s="261"/>
      <c r="H28" s="261"/>
      <c r="I28" s="261"/>
      <c r="J28" s="261"/>
      <c r="K28" s="252"/>
      <c r="L28" s="252"/>
      <c r="M28" s="252"/>
      <c r="N28" s="40"/>
    </row>
    <row r="29" customFormat="false" ht="17.25" hidden="false" customHeight="false" outlineLevel="0" collapsed="false">
      <c r="A29" s="241"/>
      <c r="B29" s="252"/>
      <c r="C29" s="252"/>
      <c r="D29" s="252"/>
      <c r="E29" s="252"/>
      <c r="F29" s="252"/>
      <c r="G29" s="261"/>
      <c r="H29" s="261"/>
      <c r="I29" s="261"/>
      <c r="J29" s="261"/>
      <c r="K29" s="252"/>
      <c r="L29" s="252"/>
      <c r="M29" s="252"/>
      <c r="N29" s="40"/>
    </row>
    <row r="30" customFormat="false" ht="17.25" hidden="false" customHeight="false" outlineLevel="0" collapsed="false">
      <c r="A30" s="241"/>
      <c r="B30" s="252"/>
      <c r="C30" s="252"/>
      <c r="D30" s="252"/>
      <c r="E30" s="252"/>
      <c r="F30" s="252"/>
      <c r="G30" s="261"/>
      <c r="H30" s="261"/>
      <c r="I30" s="261"/>
      <c r="J30" s="261"/>
      <c r="K30" s="252"/>
      <c r="L30" s="252"/>
      <c r="M30" s="252"/>
      <c r="N30" s="40"/>
    </row>
    <row r="31" customFormat="false" ht="17.25" hidden="false" customHeight="false" outlineLevel="0" collapsed="false">
      <c r="A31" s="241"/>
      <c r="B31" s="252"/>
      <c r="C31" s="252"/>
      <c r="D31" s="252"/>
      <c r="E31" s="252"/>
      <c r="F31" s="252"/>
      <c r="G31" s="261"/>
      <c r="H31" s="261"/>
      <c r="I31" s="261"/>
      <c r="J31" s="261"/>
      <c r="K31" s="252"/>
      <c r="L31" s="252"/>
      <c r="M31" s="252"/>
      <c r="N31" s="40"/>
    </row>
    <row r="32" customFormat="false" ht="17.25" hidden="false" customHeight="false" outlineLevel="0" collapsed="false">
      <c r="A32" s="241"/>
      <c r="B32" s="252"/>
      <c r="C32" s="252"/>
      <c r="D32" s="252"/>
      <c r="E32" s="252"/>
      <c r="F32" s="252"/>
      <c r="G32" s="261"/>
      <c r="H32" s="261"/>
      <c r="I32" s="261"/>
      <c r="J32" s="261"/>
      <c r="K32" s="252"/>
      <c r="L32" s="252"/>
      <c r="M32" s="252"/>
      <c r="N32" s="40"/>
    </row>
    <row r="33" customFormat="false" ht="17.25" hidden="false" customHeight="false" outlineLevel="0" collapsed="false">
      <c r="A33" s="241"/>
      <c r="B33" s="252"/>
      <c r="C33" s="252"/>
      <c r="D33" s="252"/>
      <c r="E33" s="252"/>
      <c r="F33" s="252"/>
      <c r="G33" s="261"/>
      <c r="H33" s="261"/>
      <c r="I33" s="261"/>
      <c r="J33" s="261"/>
      <c r="K33" s="252"/>
      <c r="L33" s="252"/>
      <c r="M33" s="252"/>
      <c r="N33" s="40"/>
    </row>
    <row r="34" customFormat="false" ht="17.25" hidden="false" customHeight="false" outlineLevel="0" collapsed="false">
      <c r="A34" s="241"/>
      <c r="B34" s="252"/>
      <c r="C34" s="252"/>
      <c r="D34" s="252"/>
      <c r="E34" s="252"/>
      <c r="F34" s="252"/>
      <c r="G34" s="261"/>
      <c r="H34" s="261"/>
      <c r="I34" s="261"/>
      <c r="J34" s="261"/>
      <c r="K34" s="252"/>
      <c r="L34" s="252"/>
      <c r="M34" s="252"/>
      <c r="N34" s="40"/>
    </row>
    <row r="35" customFormat="false" ht="17.25" hidden="false" customHeight="false" outlineLevel="0" collapsed="false">
      <c r="A35" s="241"/>
      <c r="B35" s="252"/>
      <c r="C35" s="252"/>
      <c r="D35" s="252"/>
      <c r="E35" s="252"/>
      <c r="F35" s="252"/>
      <c r="G35" s="261"/>
      <c r="H35" s="261"/>
      <c r="I35" s="261"/>
      <c r="J35" s="261"/>
      <c r="K35" s="252"/>
      <c r="L35" s="252"/>
      <c r="M35" s="252"/>
      <c r="N35" s="40"/>
    </row>
    <row r="36" customFormat="false" ht="12.75" hidden="false" customHeight="false" outlineLevel="0" collapsed="false">
      <c r="A36" s="241"/>
      <c r="B36" s="259"/>
      <c r="C36" s="259"/>
      <c r="D36" s="262"/>
      <c r="E36" s="262"/>
      <c r="F36" s="262"/>
      <c r="G36" s="259"/>
      <c r="H36" s="259"/>
      <c r="I36" s="259"/>
      <c r="J36" s="260"/>
      <c r="K36" s="259"/>
      <c r="L36" s="263"/>
      <c r="M36" s="263"/>
      <c r="N36" s="260"/>
    </row>
    <row r="37" customFormat="false" ht="16.5" hidden="false" customHeight="false" outlineLevel="0" collapsed="false">
      <c r="A37" s="241"/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63"/>
      <c r="M37" s="263"/>
      <c r="N37" s="252"/>
    </row>
    <row r="38" customFormat="false" ht="16.5" hidden="false" customHeight="false" outlineLevel="0" collapsed="false">
      <c r="A38" s="241"/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63"/>
      <c r="M38" s="263"/>
      <c r="N38" s="252"/>
    </row>
    <row r="39" customFormat="false" ht="16.5" hidden="false" customHeight="false" outlineLevel="0" collapsed="false">
      <c r="A39" s="241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63"/>
      <c r="M39" s="263"/>
      <c r="N39" s="252"/>
    </row>
    <row r="40" customFormat="false" ht="16.5" hidden="false" customHeight="false" outlineLevel="0" collapsed="false">
      <c r="A40" s="241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63"/>
      <c r="M40" s="263"/>
      <c r="N40" s="252"/>
    </row>
    <row r="41" customFormat="false" ht="16.5" hidden="false" customHeight="false" outlineLevel="0" collapsed="false">
      <c r="A41" s="241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63"/>
      <c r="M41" s="263"/>
      <c r="N41" s="252"/>
    </row>
    <row r="42" customFormat="false" ht="16.5" hidden="false" customHeight="false" outlineLevel="0" collapsed="false">
      <c r="A42" s="241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63"/>
      <c r="M42" s="263"/>
      <c r="N42" s="252"/>
    </row>
    <row r="43" customFormat="false" ht="16.5" hidden="false" customHeight="false" outlineLevel="0" collapsed="false">
      <c r="A43" s="241"/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63"/>
      <c r="M43" s="263"/>
      <c r="N43" s="252"/>
    </row>
    <row r="44" customFormat="false" ht="16.5" hidden="false" customHeight="false" outlineLevel="0" collapsed="false">
      <c r="A44" s="241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63"/>
      <c r="M44" s="263"/>
      <c r="N44" s="252"/>
    </row>
    <row r="45" customFormat="false" ht="19.5" hidden="false" customHeight="false" outlineLevel="0" collapsed="false">
      <c r="B45" s="264"/>
      <c r="C45" s="264"/>
      <c r="D45" s="265"/>
      <c r="E45" s="266"/>
      <c r="F45" s="266"/>
      <c r="G45" s="266"/>
      <c r="H45" s="267"/>
      <c r="I45" s="268"/>
      <c r="J45" s="267"/>
      <c r="K45" s="268"/>
      <c r="L45" s="269"/>
      <c r="M45" s="265"/>
      <c r="N45" s="265"/>
    </row>
    <row r="46" customFormat="false" ht="15" hidden="false" customHeight="false" outlineLevel="0" collapsed="false">
      <c r="A46" s="241"/>
      <c r="B46" s="40"/>
      <c r="C46" s="40"/>
      <c r="D46" s="43"/>
      <c r="E46" s="12"/>
      <c r="F46" s="12"/>
      <c r="G46" s="12"/>
      <c r="H46" s="12"/>
      <c r="I46" s="12"/>
      <c r="J46" s="12"/>
      <c r="K46" s="12"/>
      <c r="M46" s="40"/>
      <c r="N46" s="40"/>
    </row>
    <row r="47" customFormat="false" ht="18" hidden="false" customHeight="false" outlineLevel="0" collapsed="false">
      <c r="A47" s="241"/>
      <c r="B47" s="230"/>
      <c r="C47" s="230"/>
      <c r="D47" s="230"/>
      <c r="E47" s="230"/>
      <c r="F47" s="230"/>
      <c r="G47" s="12"/>
      <c r="H47" s="52"/>
      <c r="I47" s="43"/>
      <c r="J47" s="12"/>
      <c r="K47" s="12"/>
      <c r="M47" s="40"/>
      <c r="N47" s="40"/>
    </row>
    <row r="48" customFormat="false" ht="18" hidden="false" customHeight="false" outlineLevel="0" collapsed="false">
      <c r="A48" s="57"/>
      <c r="B48" s="270"/>
      <c r="C48" s="270"/>
      <c r="D48" s="271"/>
      <c r="E48" s="271"/>
      <c r="F48" s="271"/>
      <c r="G48" s="271"/>
      <c r="H48" s="271"/>
      <c r="I48" s="270"/>
      <c r="J48" s="270"/>
      <c r="K48" s="270"/>
      <c r="L48" s="271"/>
      <c r="M48" s="40"/>
      <c r="N48" s="40"/>
    </row>
    <row r="49" customFormat="false" ht="18" hidden="false" customHeight="false" outlineLevel="0" collapsed="false">
      <c r="A49" s="57"/>
      <c r="B49" s="272"/>
      <c r="C49" s="273"/>
      <c r="D49" s="273"/>
      <c r="E49" s="273"/>
      <c r="F49" s="273"/>
      <c r="G49" s="273"/>
      <c r="H49" s="273"/>
      <c r="I49" s="273"/>
      <c r="J49" s="273"/>
      <c r="K49" s="273"/>
      <c r="M49" s="40"/>
      <c r="N49" s="40"/>
    </row>
    <row r="50" customFormat="false" ht="18" hidden="false" customHeight="false" outlineLevel="0" collapsed="false">
      <c r="A50" s="57"/>
      <c r="B50" s="272"/>
      <c r="C50" s="273"/>
      <c r="D50" s="273"/>
      <c r="E50" s="273"/>
      <c r="F50" s="273"/>
      <c r="G50" s="273"/>
      <c r="H50" s="273"/>
      <c r="I50" s="273"/>
      <c r="J50" s="273"/>
      <c r="K50" s="273"/>
      <c r="M50" s="40"/>
      <c r="N50" s="40"/>
    </row>
    <row r="51" customFormat="false" ht="18" hidden="false" customHeight="false" outlineLevel="0" collapsed="false">
      <c r="A51" s="57"/>
      <c r="B51" s="272"/>
      <c r="C51" s="273"/>
      <c r="D51" s="273"/>
      <c r="E51" s="273"/>
      <c r="F51" s="273"/>
      <c r="G51" s="273"/>
      <c r="H51" s="273"/>
      <c r="I51" s="273"/>
      <c r="J51" s="273"/>
      <c r="K51" s="273"/>
      <c r="M51" s="40"/>
      <c r="N51" s="40"/>
    </row>
    <row r="52" customFormat="false" ht="18" hidden="false" customHeight="false" outlineLevel="0" collapsed="false">
      <c r="A52" s="57"/>
      <c r="B52" s="272"/>
      <c r="C52" s="273"/>
      <c r="D52" s="273"/>
      <c r="E52" s="273"/>
      <c r="F52" s="273"/>
      <c r="G52" s="273"/>
      <c r="H52" s="273"/>
      <c r="I52" s="273"/>
      <c r="J52" s="273"/>
      <c r="K52" s="273"/>
      <c r="M52" s="40"/>
      <c r="N52" s="40"/>
    </row>
    <row r="53" customFormat="false" ht="18" hidden="false" customHeight="false" outlineLevel="0" collapsed="false">
      <c r="A53" s="57"/>
      <c r="B53" s="272"/>
      <c r="C53" s="273"/>
      <c r="D53" s="273"/>
      <c r="E53" s="273"/>
      <c r="F53" s="273"/>
      <c r="G53" s="273"/>
      <c r="H53" s="273"/>
      <c r="I53" s="273"/>
      <c r="J53" s="273"/>
      <c r="K53" s="273"/>
      <c r="M53" s="40"/>
      <c r="N53" s="40"/>
    </row>
    <row r="54" customFormat="false" ht="18" hidden="false" customHeight="false" outlineLevel="0" collapsed="false">
      <c r="A54" s="241"/>
      <c r="B54" s="272"/>
      <c r="C54" s="273"/>
      <c r="D54" s="273"/>
      <c r="E54" s="273"/>
      <c r="F54" s="273"/>
      <c r="G54" s="273"/>
      <c r="H54" s="273"/>
      <c r="I54" s="273"/>
      <c r="J54" s="273"/>
      <c r="K54" s="273"/>
      <c r="M54" s="40"/>
      <c r="N54" s="40"/>
    </row>
    <row r="55" customFormat="false" ht="18" hidden="false" customHeight="false" outlineLevel="0" collapsed="false">
      <c r="A55" s="57"/>
      <c r="B55" s="272"/>
      <c r="C55" s="273"/>
      <c r="D55" s="273"/>
      <c r="E55" s="273"/>
      <c r="F55" s="273"/>
      <c r="G55" s="273"/>
      <c r="H55" s="273"/>
      <c r="I55" s="273"/>
      <c r="J55" s="273"/>
      <c r="K55" s="273"/>
      <c r="M55" s="40"/>
      <c r="N55" s="40"/>
    </row>
    <row r="56" customFormat="false" ht="18" hidden="false" customHeight="false" outlineLevel="0" collapsed="false">
      <c r="A56" s="57"/>
      <c r="B56" s="272"/>
      <c r="C56" s="273"/>
      <c r="D56" s="273"/>
      <c r="E56" s="273"/>
      <c r="F56" s="273"/>
      <c r="G56" s="273"/>
      <c r="H56" s="273"/>
      <c r="I56" s="273"/>
      <c r="J56" s="273"/>
      <c r="K56" s="273"/>
      <c r="M56" s="40"/>
      <c r="N56" s="40"/>
    </row>
    <row r="57" customFormat="false" ht="18" hidden="false" customHeight="false" outlineLevel="0" collapsed="false">
      <c r="A57" s="57"/>
      <c r="B57" s="242"/>
      <c r="C57" s="242"/>
      <c r="D57" s="242"/>
      <c r="E57" s="124"/>
      <c r="F57" s="124"/>
      <c r="G57" s="12"/>
      <c r="H57" s="63"/>
      <c r="I57" s="43"/>
      <c r="J57" s="12"/>
      <c r="K57" s="12"/>
      <c r="M57" s="40"/>
      <c r="N57" s="40"/>
    </row>
    <row r="58" customFormat="false" ht="18" hidden="false" customHeight="false" outlineLevel="0" collapsed="false">
      <c r="A58" s="57"/>
      <c r="B58" s="242"/>
      <c r="C58" s="242"/>
      <c r="D58" s="242"/>
      <c r="E58" s="124"/>
      <c r="F58" s="124"/>
      <c r="G58" s="12"/>
      <c r="H58" s="63"/>
      <c r="I58" s="43"/>
      <c r="J58" s="12"/>
      <c r="K58" s="12"/>
      <c r="M58" s="40"/>
      <c r="N58" s="40"/>
    </row>
    <row r="59" customFormat="false" ht="18" hidden="false" customHeight="false" outlineLevel="0" collapsed="false">
      <c r="A59" s="57"/>
      <c r="B59" s="242"/>
      <c r="C59" s="242"/>
      <c r="D59" s="242"/>
      <c r="E59" s="124"/>
      <c r="F59" s="124"/>
      <c r="G59" s="12"/>
      <c r="H59" s="63"/>
      <c r="I59" s="43"/>
      <c r="J59" s="12"/>
      <c r="K59" s="12"/>
      <c r="M59" s="40"/>
      <c r="N59" s="40"/>
    </row>
    <row r="60" customFormat="false" ht="18" hidden="false" customHeight="false" outlineLevel="0" collapsed="false">
      <c r="A60" s="57"/>
      <c r="B60" s="242"/>
      <c r="C60" s="242"/>
      <c r="D60" s="242"/>
      <c r="E60" s="124"/>
      <c r="F60" s="124"/>
      <c r="G60" s="12"/>
      <c r="H60" s="63"/>
      <c r="I60" s="43"/>
      <c r="J60" s="12"/>
      <c r="K60" s="12"/>
      <c r="M60" s="40"/>
      <c r="N60" s="40"/>
    </row>
    <row r="61" customFormat="false" ht="18" hidden="false" customHeight="false" outlineLevel="0" collapsed="false">
      <c r="A61" s="57"/>
      <c r="B61" s="242"/>
      <c r="C61" s="242"/>
      <c r="D61" s="242"/>
      <c r="E61" s="124"/>
      <c r="F61" s="124"/>
      <c r="G61" s="12"/>
      <c r="H61" s="63"/>
      <c r="I61" s="43"/>
      <c r="J61" s="12"/>
      <c r="K61" s="12"/>
      <c r="M61" s="40"/>
      <c r="N61" s="40"/>
    </row>
    <row r="62" customFormat="false" ht="18" hidden="false" customHeight="false" outlineLevel="0" collapsed="false">
      <c r="A62" s="57"/>
      <c r="B62" s="242"/>
      <c r="C62" s="242"/>
      <c r="D62" s="242"/>
      <c r="E62" s="124"/>
      <c r="F62" s="124"/>
      <c r="G62" s="12"/>
      <c r="H62" s="63"/>
      <c r="I62" s="43"/>
      <c r="J62" s="12"/>
      <c r="K62" s="12"/>
      <c r="M62" s="40"/>
      <c r="N62" s="40"/>
    </row>
    <row r="63" customFormat="false" ht="15" hidden="false" customHeight="false" outlineLevel="0" collapsed="false">
      <c r="A63" s="241"/>
      <c r="B63" s="243"/>
      <c r="C63" s="243"/>
      <c r="D63" s="244"/>
      <c r="E63" s="12"/>
      <c r="F63" s="12"/>
      <c r="G63" s="12"/>
      <c r="H63" s="12"/>
      <c r="I63" s="12"/>
      <c r="J63" s="245"/>
      <c r="K63" s="40"/>
      <c r="M63" s="40"/>
      <c r="N63" s="40"/>
    </row>
    <row r="64" customFormat="false" ht="19.5" hidden="false" customHeight="false" outlineLevel="0" collapsed="false">
      <c r="A64" s="241"/>
      <c r="B64" s="246"/>
      <c r="C64" s="247"/>
      <c r="D64" s="248"/>
      <c r="E64" s="249"/>
      <c r="F64" s="250"/>
      <c r="G64" s="249"/>
      <c r="H64" s="250"/>
      <c r="I64" s="12"/>
      <c r="J64" s="251"/>
      <c r="K64" s="40"/>
      <c r="M64" s="40"/>
      <c r="N64" s="40"/>
    </row>
    <row r="65" customFormat="false" ht="19.5" hidden="false" customHeight="false" outlineLevel="0" collapsed="false">
      <c r="A65" s="241"/>
      <c r="B65" s="246"/>
      <c r="C65" s="247"/>
      <c r="D65" s="248"/>
      <c r="E65" s="252"/>
      <c r="F65" s="253"/>
      <c r="G65" s="252"/>
      <c r="H65" s="254"/>
      <c r="I65" s="250"/>
      <c r="J65" s="251"/>
      <c r="K65" s="40"/>
      <c r="M65" s="40"/>
      <c r="N65" s="40"/>
    </row>
    <row r="66" customFormat="false" ht="19.5" hidden="false" customHeight="false" outlineLevel="0" collapsed="false">
      <c r="A66" s="241"/>
      <c r="B66" s="246"/>
      <c r="C66" s="247"/>
      <c r="D66" s="248"/>
      <c r="E66" s="252"/>
      <c r="F66" s="253"/>
      <c r="G66" s="252"/>
      <c r="H66" s="254"/>
      <c r="I66" s="250"/>
      <c r="J66" s="251"/>
      <c r="K66" s="40"/>
      <c r="M66" s="40"/>
      <c r="N66" s="40"/>
    </row>
    <row r="67" customFormat="false" ht="19.5" hidden="false" customHeight="false" outlineLevel="0" collapsed="false">
      <c r="A67" s="241"/>
      <c r="B67" s="246"/>
      <c r="C67" s="247"/>
      <c r="D67" s="248"/>
      <c r="E67" s="252"/>
      <c r="F67" s="253"/>
      <c r="G67" s="252"/>
      <c r="H67" s="254"/>
      <c r="I67" s="250"/>
      <c r="J67" s="251"/>
      <c r="K67" s="40"/>
      <c r="M67" s="40"/>
      <c r="N67" s="40"/>
    </row>
    <row r="68" customFormat="false" ht="19.5" hidden="false" customHeight="false" outlineLevel="0" collapsed="false">
      <c r="A68" s="241"/>
      <c r="B68" s="246"/>
      <c r="C68" s="247"/>
      <c r="D68" s="248"/>
      <c r="E68" s="252"/>
      <c r="F68" s="253"/>
      <c r="G68" s="252"/>
      <c r="H68" s="254"/>
      <c r="I68" s="250"/>
      <c r="J68" s="251"/>
      <c r="K68" s="40"/>
      <c r="M68" s="40"/>
      <c r="N68" s="40"/>
    </row>
    <row r="69" customFormat="false" ht="19.5" hidden="false" customHeight="false" outlineLevel="0" collapsed="false">
      <c r="A69" s="241"/>
      <c r="B69" s="246"/>
      <c r="C69" s="247"/>
      <c r="D69" s="248"/>
      <c r="E69" s="255"/>
      <c r="F69" s="255"/>
      <c r="G69" s="256"/>
      <c r="H69" s="256"/>
      <c r="I69" s="256"/>
      <c r="J69" s="256"/>
      <c r="K69" s="40"/>
      <c r="M69" s="40"/>
      <c r="N69" s="40"/>
    </row>
    <row r="70" customFormat="false" ht="19.5" hidden="false" customHeight="false" outlineLevel="0" collapsed="false">
      <c r="A70" s="241"/>
      <c r="B70" s="246"/>
      <c r="C70" s="247"/>
      <c r="D70" s="248"/>
      <c r="E70" s="255"/>
      <c r="F70" s="255"/>
      <c r="G70" s="256"/>
      <c r="H70" s="256"/>
      <c r="I70" s="256"/>
      <c r="J70" s="256"/>
      <c r="K70" s="40"/>
      <c r="M70" s="40"/>
      <c r="N70" s="40"/>
    </row>
    <row r="71" customFormat="false" ht="19.5" hidden="false" customHeight="false" outlineLevel="0" collapsed="false">
      <c r="A71" s="241"/>
      <c r="B71" s="246"/>
      <c r="C71" s="247"/>
      <c r="D71" s="248"/>
      <c r="E71" s="12"/>
      <c r="F71" s="12"/>
      <c r="G71" s="257"/>
      <c r="H71" s="257"/>
      <c r="I71" s="257"/>
      <c r="J71" s="257"/>
      <c r="K71" s="258"/>
      <c r="M71" s="40"/>
      <c r="N71" s="40"/>
    </row>
    <row r="72" customFormat="false" ht="12.75" hidden="false" customHeight="false" outlineLevel="0" collapsed="false">
      <c r="A72" s="241"/>
      <c r="B72" s="259"/>
      <c r="C72" s="259"/>
      <c r="D72" s="259"/>
      <c r="E72" s="259"/>
      <c r="F72" s="259"/>
      <c r="G72" s="257"/>
      <c r="H72" s="257"/>
      <c r="I72" s="257"/>
      <c r="J72" s="257"/>
      <c r="K72" s="260"/>
      <c r="L72" s="260"/>
      <c r="M72" s="260"/>
      <c r="N72" s="40"/>
    </row>
    <row r="73" customFormat="false" ht="17.25" hidden="false" customHeight="false" outlineLevel="0" collapsed="false">
      <c r="A73" s="241"/>
      <c r="B73" s="252"/>
      <c r="C73" s="252"/>
      <c r="D73" s="252"/>
      <c r="E73" s="252"/>
      <c r="F73" s="252"/>
      <c r="G73" s="261"/>
      <c r="H73" s="261"/>
      <c r="I73" s="261"/>
      <c r="J73" s="261"/>
      <c r="K73" s="252"/>
      <c r="L73" s="252"/>
      <c r="M73" s="252"/>
      <c r="N73" s="40"/>
    </row>
    <row r="74" customFormat="false" ht="17.25" hidden="false" customHeight="false" outlineLevel="0" collapsed="false">
      <c r="A74" s="241"/>
      <c r="B74" s="252"/>
      <c r="C74" s="252"/>
      <c r="D74" s="252"/>
      <c r="E74" s="252"/>
      <c r="F74" s="252"/>
      <c r="G74" s="261"/>
      <c r="H74" s="261"/>
      <c r="I74" s="261"/>
      <c r="J74" s="261"/>
      <c r="K74" s="252"/>
      <c r="L74" s="252"/>
      <c r="M74" s="252"/>
      <c r="N74" s="40"/>
    </row>
    <row r="75" customFormat="false" ht="17.25" hidden="false" customHeight="false" outlineLevel="0" collapsed="false">
      <c r="A75" s="241"/>
      <c r="B75" s="252"/>
      <c r="C75" s="252"/>
      <c r="D75" s="252"/>
      <c r="E75" s="252"/>
      <c r="F75" s="252"/>
      <c r="G75" s="261"/>
      <c r="H75" s="261"/>
      <c r="I75" s="261"/>
      <c r="J75" s="261"/>
      <c r="K75" s="252"/>
      <c r="L75" s="252"/>
      <c r="M75" s="252"/>
      <c r="N75" s="40"/>
    </row>
    <row r="76" customFormat="false" ht="17.25" hidden="false" customHeight="false" outlineLevel="0" collapsed="false">
      <c r="A76" s="241"/>
      <c r="B76" s="252"/>
      <c r="C76" s="252"/>
      <c r="D76" s="252"/>
      <c r="E76" s="252"/>
      <c r="F76" s="252"/>
      <c r="G76" s="261"/>
      <c r="H76" s="261"/>
      <c r="I76" s="261"/>
      <c r="J76" s="261"/>
      <c r="K76" s="252"/>
      <c r="L76" s="252"/>
      <c r="M76" s="252"/>
      <c r="N76" s="40"/>
    </row>
    <row r="77" customFormat="false" ht="17.25" hidden="false" customHeight="false" outlineLevel="0" collapsed="false">
      <c r="A77" s="241"/>
      <c r="B77" s="252"/>
      <c r="C77" s="252"/>
      <c r="D77" s="252"/>
      <c r="E77" s="252"/>
      <c r="F77" s="252"/>
      <c r="G77" s="261"/>
      <c r="H77" s="261"/>
      <c r="I77" s="261"/>
      <c r="J77" s="261"/>
      <c r="K77" s="252"/>
      <c r="L77" s="252"/>
      <c r="M77" s="252"/>
      <c r="N77" s="40"/>
    </row>
    <row r="78" customFormat="false" ht="17.25" hidden="false" customHeight="false" outlineLevel="0" collapsed="false">
      <c r="A78" s="241"/>
      <c r="B78" s="252"/>
      <c r="C78" s="252"/>
      <c r="D78" s="252"/>
      <c r="E78" s="252"/>
      <c r="F78" s="252"/>
      <c r="G78" s="261"/>
      <c r="H78" s="261"/>
      <c r="I78" s="261"/>
      <c r="J78" s="261"/>
      <c r="K78" s="252"/>
      <c r="L78" s="252"/>
      <c r="M78" s="252"/>
      <c r="N78" s="40"/>
    </row>
    <row r="79" customFormat="false" ht="17.25" hidden="false" customHeight="false" outlineLevel="0" collapsed="false">
      <c r="A79" s="241"/>
      <c r="B79" s="252"/>
      <c r="C79" s="252"/>
      <c r="D79" s="252"/>
      <c r="E79" s="252"/>
      <c r="F79" s="252"/>
      <c r="G79" s="261"/>
      <c r="H79" s="261"/>
      <c r="I79" s="261"/>
      <c r="J79" s="261"/>
      <c r="K79" s="252"/>
      <c r="L79" s="252"/>
      <c r="M79" s="252"/>
      <c r="N79" s="40"/>
    </row>
    <row r="80" customFormat="false" ht="17.25" hidden="false" customHeight="false" outlineLevel="0" collapsed="false">
      <c r="A80" s="241"/>
      <c r="B80" s="252"/>
      <c r="C80" s="252"/>
      <c r="D80" s="252"/>
      <c r="E80" s="252"/>
      <c r="F80" s="252"/>
      <c r="G80" s="261"/>
      <c r="H80" s="261"/>
      <c r="I80" s="261"/>
      <c r="J80" s="261"/>
      <c r="K80" s="252"/>
      <c r="L80" s="252"/>
      <c r="M80" s="252"/>
      <c r="N80" s="40"/>
    </row>
    <row r="81" customFormat="false" ht="12.75" hidden="false" customHeight="false" outlineLevel="0" collapsed="false">
      <c r="A81" s="241"/>
      <c r="B81" s="259"/>
      <c r="C81" s="259"/>
      <c r="D81" s="262"/>
      <c r="E81" s="262"/>
      <c r="F81" s="262"/>
      <c r="G81" s="259"/>
      <c r="H81" s="259"/>
      <c r="I81" s="259"/>
      <c r="J81" s="259"/>
      <c r="K81" s="259"/>
      <c r="L81" s="263"/>
      <c r="M81" s="263"/>
      <c r="N81" s="263"/>
    </row>
    <row r="82" customFormat="false" ht="16.5" hidden="false" customHeight="false" outlineLevel="0" collapsed="false">
      <c r="A82" s="241"/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63"/>
      <c r="M82" s="263"/>
      <c r="N82" s="263"/>
    </row>
    <row r="83" customFormat="false" ht="16.5" hidden="false" customHeight="false" outlineLevel="0" collapsed="false">
      <c r="A83" s="241"/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63"/>
      <c r="M83" s="263"/>
      <c r="N83" s="263"/>
    </row>
    <row r="84" customFormat="false" ht="16.5" hidden="false" customHeight="false" outlineLevel="0" collapsed="false">
      <c r="A84" s="241"/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63"/>
      <c r="M84" s="263"/>
      <c r="N84" s="263"/>
    </row>
    <row r="85" customFormat="false" ht="16.5" hidden="false" customHeight="false" outlineLevel="0" collapsed="false">
      <c r="A85" s="241"/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63"/>
      <c r="M85" s="263"/>
      <c r="N85" s="263"/>
    </row>
    <row r="86" customFormat="false" ht="16.5" hidden="false" customHeight="false" outlineLevel="0" collapsed="false">
      <c r="A86" s="241"/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63"/>
      <c r="M86" s="263"/>
      <c r="N86" s="263"/>
    </row>
    <row r="87" customFormat="false" ht="16.5" hidden="false" customHeight="false" outlineLevel="0" collapsed="false">
      <c r="A87" s="241"/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63"/>
      <c r="M87" s="263"/>
      <c r="N87" s="263"/>
    </row>
    <row r="88" customFormat="false" ht="16.5" hidden="false" customHeight="false" outlineLevel="0" collapsed="false">
      <c r="A88" s="241"/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63"/>
      <c r="M88" s="263"/>
      <c r="N88" s="263"/>
    </row>
    <row r="89" customFormat="false" ht="16.5" hidden="false" customHeight="false" outlineLevel="0" collapsed="false">
      <c r="A89" s="241"/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63"/>
      <c r="M89" s="263"/>
      <c r="N89" s="263"/>
    </row>
    <row r="90" customFormat="false" ht="19.5" hidden="false" customHeight="false" outlineLevel="0" collapsed="false">
      <c r="A90" s="241"/>
      <c r="B90" s="40"/>
      <c r="C90" s="40"/>
      <c r="D90" s="40"/>
      <c r="E90" s="12"/>
      <c r="F90" s="12"/>
      <c r="G90" s="12"/>
      <c r="H90" s="12"/>
      <c r="I90" s="12"/>
      <c r="J90" s="12"/>
      <c r="K90" s="182"/>
      <c r="M90" s="40"/>
      <c r="N90" s="40"/>
    </row>
    <row r="91" customFormat="false" ht="15" hidden="false" customHeight="false" outlineLevel="0" collapsed="false">
      <c r="A91" s="241"/>
      <c r="B91" s="40"/>
      <c r="C91" s="40"/>
      <c r="D91" s="40"/>
      <c r="E91" s="12"/>
      <c r="F91" s="12"/>
      <c r="G91" s="12"/>
      <c r="H91" s="12"/>
      <c r="I91" s="12"/>
      <c r="J91" s="12"/>
      <c r="K91" s="12"/>
      <c r="M91" s="40"/>
      <c r="N91" s="40"/>
    </row>
    <row r="92" customFormat="false" ht="15" hidden="false" customHeight="false" outlineLevel="0" collapsed="false">
      <c r="A92" s="241"/>
      <c r="B92" s="40"/>
      <c r="C92" s="40"/>
      <c r="D92" s="40"/>
      <c r="E92" s="12"/>
      <c r="F92" s="12"/>
      <c r="G92" s="12"/>
      <c r="H92" s="12"/>
      <c r="I92" s="12"/>
      <c r="J92" s="12"/>
      <c r="K92" s="12"/>
      <c r="M92" s="40"/>
      <c r="N92" s="40"/>
    </row>
    <row r="93" customFormat="false" ht="15" hidden="false" customHeight="false" outlineLevel="0" collapsed="false">
      <c r="A93" s="241"/>
      <c r="B93" s="40"/>
      <c r="C93" s="40"/>
      <c r="D93" s="40"/>
      <c r="E93" s="12"/>
      <c r="F93" s="12"/>
      <c r="G93" s="12"/>
      <c r="H93" s="12"/>
      <c r="I93" s="12"/>
      <c r="J93" s="12"/>
      <c r="K93" s="12"/>
      <c r="M93" s="40"/>
      <c r="N93" s="40"/>
    </row>
    <row r="94" customFormat="false" ht="15" hidden="false" customHeight="false" outlineLevel="0" collapsed="false">
      <c r="A94" s="241"/>
      <c r="B94" s="40"/>
      <c r="C94" s="40"/>
      <c r="D94" s="40"/>
      <c r="E94" s="12"/>
      <c r="F94" s="12"/>
      <c r="G94" s="12"/>
      <c r="H94" s="12"/>
      <c r="I94" s="12"/>
      <c r="J94" s="12"/>
      <c r="K94" s="12"/>
      <c r="M94" s="40"/>
      <c r="N94" s="40"/>
    </row>
    <row r="95" customFormat="false" ht="15" hidden="false" customHeight="false" outlineLevel="0" collapsed="false">
      <c r="A95" s="241"/>
      <c r="B95" s="40"/>
      <c r="C95" s="40"/>
      <c r="D95" s="40"/>
      <c r="E95" s="12"/>
      <c r="F95" s="12"/>
      <c r="G95" s="12"/>
      <c r="H95" s="12"/>
      <c r="I95" s="12"/>
      <c r="J95" s="12"/>
      <c r="K95" s="12"/>
      <c r="M95" s="40"/>
      <c r="N95" s="40"/>
    </row>
    <row r="96" customFormat="false" ht="15" hidden="false" customHeight="false" outlineLevel="0" collapsed="false">
      <c r="A96" s="241"/>
      <c r="B96" s="40"/>
      <c r="C96" s="40"/>
      <c r="D96" s="40"/>
      <c r="E96" s="12"/>
      <c r="F96" s="12"/>
      <c r="G96" s="12"/>
      <c r="H96" s="12"/>
      <c r="I96" s="12"/>
      <c r="J96" s="12"/>
      <c r="K96" s="12"/>
      <c r="M96" s="40"/>
      <c r="N96" s="40"/>
    </row>
    <row r="97" customFormat="false" ht="15" hidden="false" customHeight="false" outlineLevel="0" collapsed="false">
      <c r="A97" s="241"/>
      <c r="B97" s="40"/>
      <c r="C97" s="40"/>
      <c r="D97" s="40"/>
      <c r="E97" s="12"/>
      <c r="F97" s="12"/>
      <c r="G97" s="12"/>
      <c r="H97" s="12"/>
      <c r="I97" s="12"/>
      <c r="J97" s="12"/>
      <c r="K97" s="12"/>
      <c r="M97" s="40"/>
      <c r="N97" s="40"/>
    </row>
    <row r="98" customFormat="false" ht="15" hidden="false" customHeight="false" outlineLevel="0" collapsed="false">
      <c r="A98" s="241"/>
      <c r="B98" s="40"/>
      <c r="C98" s="40"/>
      <c r="D98" s="40"/>
      <c r="E98" s="12"/>
      <c r="F98" s="12"/>
      <c r="G98" s="12"/>
      <c r="H98" s="12"/>
      <c r="I98" s="12"/>
      <c r="J98" s="12"/>
      <c r="K98" s="12"/>
      <c r="M98" s="40"/>
      <c r="N98" s="40"/>
    </row>
  </sheetData>
  <mergeCells count="10">
    <mergeCell ref="G26:G27"/>
    <mergeCell ref="H26:H27"/>
    <mergeCell ref="I26:I27"/>
    <mergeCell ref="J26:J27"/>
    <mergeCell ref="L36:M44"/>
    <mergeCell ref="G71:G72"/>
    <mergeCell ref="H71:H72"/>
    <mergeCell ref="I71:I72"/>
    <mergeCell ref="J71:J72"/>
    <mergeCell ref="L81:N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1"/>
  <sheetViews>
    <sheetView showFormulas="false" showGridLines="true" showRowColHeaders="true" showZeros="true" rightToLeft="false" tabSelected="false" showOutlineSymbols="true" defaultGridColor="true" view="normal" topLeftCell="AU61" colorId="64" zoomScale="100" zoomScaleNormal="100" zoomScalePageLayoutView="40" workbookViewId="0">
      <selection pane="topLeft" activeCell="DE42" activeCellId="0" sqref="DE42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5.41"/>
    <col collapsed="false" customWidth="true" hidden="false" outlineLevel="0" max="4" min="4" style="38" width="6.85"/>
    <col collapsed="false" customWidth="true" hidden="false" outlineLevel="0" max="5" min="5" style="1" width="6.85"/>
    <col collapsed="false" customWidth="true" hidden="false" outlineLevel="0" max="6" min="6" style="39" width="6.85"/>
    <col collapsed="false" customWidth="true" hidden="false" outlineLevel="0" max="7" min="7" style="39" width="12.14"/>
    <col collapsed="false" customWidth="true" hidden="false" outlineLevel="0" max="11" min="8" style="39" width="11.56"/>
    <col collapsed="false" customWidth="true" hidden="false" outlineLevel="0" max="12" min="12" style="12" width="9.14"/>
    <col collapsed="false" customWidth="true" hidden="false" outlineLevel="0" max="14" min="13" style="38" width="9.14"/>
    <col collapsed="false" customWidth="true" hidden="false" outlineLevel="0" max="15" min="15" style="265" width="9.14"/>
    <col collapsed="false" customWidth="true" hidden="false" outlineLevel="0" max="16" min="16" style="38" width="2.42"/>
    <col collapsed="false" customWidth="true" hidden="false" outlineLevel="0" max="18" min="17" style="38" width="15.41"/>
    <col collapsed="false" customWidth="true" hidden="false" outlineLevel="0" max="19" min="19" style="38" width="6.85"/>
    <col collapsed="false" customWidth="true" hidden="false" outlineLevel="0" max="20" min="20" style="1" width="6.85"/>
    <col collapsed="false" customWidth="true" hidden="false" outlineLevel="0" max="21" min="21" style="39" width="6.85"/>
    <col collapsed="false" customWidth="true" hidden="false" outlineLevel="0" max="22" min="22" style="39" width="12.14"/>
    <col collapsed="false" customWidth="true" hidden="false" outlineLevel="0" max="26" min="23" style="39" width="11.56"/>
    <col collapsed="false" customWidth="true" hidden="false" outlineLevel="0" max="27" min="27" style="12" width="9.14"/>
    <col collapsed="false" customWidth="true" hidden="false" outlineLevel="0" max="29" min="28" style="38" width="9.14"/>
    <col collapsed="false" customWidth="true" hidden="false" outlineLevel="0" max="30" min="30" style="265" width="9.14"/>
    <col collapsed="false" customWidth="true" hidden="false" outlineLevel="0" max="31" min="31" style="38" width="2.42"/>
    <col collapsed="false" customWidth="true" hidden="false" outlineLevel="0" max="33" min="32" style="38" width="15.41"/>
    <col collapsed="false" customWidth="true" hidden="false" outlineLevel="0" max="34" min="34" style="38" width="6.85"/>
    <col collapsed="false" customWidth="true" hidden="false" outlineLevel="0" max="35" min="35" style="1" width="6.85"/>
    <col collapsed="false" customWidth="true" hidden="false" outlineLevel="0" max="36" min="36" style="39" width="6.85"/>
    <col collapsed="false" customWidth="true" hidden="false" outlineLevel="0" max="37" min="37" style="39" width="12.14"/>
    <col collapsed="false" customWidth="true" hidden="false" outlineLevel="0" max="41" min="38" style="39" width="11.56"/>
    <col collapsed="false" customWidth="true" hidden="false" outlineLevel="0" max="42" min="42" style="12" width="9.14"/>
    <col collapsed="false" customWidth="true" hidden="false" outlineLevel="0" max="44" min="43" style="38" width="9.14"/>
    <col collapsed="false" customWidth="true" hidden="false" outlineLevel="0" max="45" min="45" style="265" width="9.14"/>
    <col collapsed="false" customWidth="true" hidden="false" outlineLevel="0" max="46" min="46" style="38" width="2.42"/>
    <col collapsed="false" customWidth="true" hidden="false" outlineLevel="0" max="48" min="47" style="38" width="15.41"/>
    <col collapsed="false" customWidth="true" hidden="false" outlineLevel="0" max="49" min="49" style="38" width="6.85"/>
    <col collapsed="false" customWidth="true" hidden="false" outlineLevel="0" max="50" min="50" style="1" width="6.85"/>
    <col collapsed="false" customWidth="true" hidden="false" outlineLevel="0" max="51" min="51" style="39" width="6.85"/>
    <col collapsed="false" customWidth="true" hidden="false" outlineLevel="0" max="52" min="52" style="39" width="12.14"/>
    <col collapsed="false" customWidth="true" hidden="false" outlineLevel="0" max="56" min="53" style="39" width="11.56"/>
    <col collapsed="false" customWidth="true" hidden="false" outlineLevel="0" max="57" min="57" style="12" width="9.14"/>
    <col collapsed="false" customWidth="true" hidden="false" outlineLevel="0" max="59" min="58" style="38" width="9.14"/>
    <col collapsed="false" customWidth="true" hidden="false" outlineLevel="0" max="60" min="60" style="265" width="9.14"/>
    <col collapsed="false" customWidth="true" hidden="false" outlineLevel="0" max="61" min="61" style="38" width="2.42"/>
    <col collapsed="false" customWidth="true" hidden="false" outlineLevel="0" max="63" min="62" style="38" width="15.41"/>
    <col collapsed="false" customWidth="true" hidden="false" outlineLevel="0" max="64" min="64" style="38" width="6.85"/>
    <col collapsed="false" customWidth="true" hidden="false" outlineLevel="0" max="65" min="65" style="1" width="6.85"/>
    <col collapsed="false" customWidth="true" hidden="false" outlineLevel="0" max="66" min="66" style="39" width="6.85"/>
    <col collapsed="false" customWidth="true" hidden="false" outlineLevel="0" max="67" min="67" style="39" width="12.14"/>
    <col collapsed="false" customWidth="true" hidden="false" outlineLevel="0" max="71" min="68" style="39" width="11.56"/>
    <col collapsed="false" customWidth="true" hidden="false" outlineLevel="0" max="72" min="72" style="12" width="9.14"/>
    <col collapsed="false" customWidth="true" hidden="false" outlineLevel="0" max="74" min="73" style="38" width="9.14"/>
    <col collapsed="false" customWidth="true" hidden="false" outlineLevel="0" max="75" min="75" style="265" width="9.14"/>
    <col collapsed="false" customWidth="true" hidden="false" outlineLevel="0" max="76" min="76" style="38" width="2.42"/>
    <col collapsed="false" customWidth="true" hidden="false" outlineLevel="0" max="78" min="77" style="38" width="15.41"/>
    <col collapsed="false" customWidth="true" hidden="false" outlineLevel="0" max="79" min="79" style="38" width="6.85"/>
    <col collapsed="false" customWidth="true" hidden="false" outlineLevel="0" max="80" min="80" style="1" width="6.85"/>
    <col collapsed="false" customWidth="true" hidden="false" outlineLevel="0" max="81" min="81" style="39" width="6.85"/>
    <col collapsed="false" customWidth="true" hidden="false" outlineLevel="0" max="82" min="82" style="39" width="12.14"/>
    <col collapsed="false" customWidth="true" hidden="false" outlineLevel="0" max="86" min="83" style="39" width="11.56"/>
    <col collapsed="false" customWidth="true" hidden="false" outlineLevel="0" max="87" min="87" style="12" width="9.14"/>
    <col collapsed="false" customWidth="true" hidden="false" outlineLevel="0" max="89" min="88" style="38" width="9.14"/>
    <col collapsed="false" customWidth="true" hidden="false" outlineLevel="0" max="90" min="90" style="265" width="9.14"/>
    <col collapsed="false" customWidth="true" hidden="false" outlineLevel="0" max="91" min="91" style="38" width="2.42"/>
    <col collapsed="false" customWidth="true" hidden="false" outlineLevel="0" max="93" min="92" style="38" width="15.41"/>
    <col collapsed="false" customWidth="true" hidden="false" outlineLevel="0" max="94" min="94" style="38" width="6.85"/>
    <col collapsed="false" customWidth="true" hidden="false" outlineLevel="0" max="95" min="95" style="1" width="6.85"/>
    <col collapsed="false" customWidth="true" hidden="false" outlineLevel="0" max="96" min="96" style="39" width="6.85"/>
    <col collapsed="false" customWidth="true" hidden="false" outlineLevel="0" max="97" min="97" style="39" width="12.14"/>
    <col collapsed="false" customWidth="true" hidden="false" outlineLevel="0" max="101" min="98" style="39" width="11.56"/>
    <col collapsed="false" customWidth="true" hidden="false" outlineLevel="0" max="102" min="102" style="12" width="9.14"/>
    <col collapsed="false" customWidth="true" hidden="false" outlineLevel="0" max="104" min="103" style="38" width="9.14"/>
    <col collapsed="false" customWidth="true" hidden="false" outlineLevel="0" max="105" min="105" style="265" width="9.14"/>
    <col collapsed="false" customWidth="true" hidden="false" outlineLevel="0" max="107" min="106" style="38" width="15.41"/>
    <col collapsed="false" customWidth="true" hidden="false" outlineLevel="0" max="108" min="108" style="38" width="6.85"/>
    <col collapsed="false" customWidth="true" hidden="false" outlineLevel="0" max="109" min="109" style="1" width="6.85"/>
    <col collapsed="false" customWidth="true" hidden="false" outlineLevel="0" max="110" min="110" style="39" width="6.85"/>
    <col collapsed="false" customWidth="true" hidden="false" outlineLevel="0" max="111" min="111" style="39" width="12.14"/>
    <col collapsed="false" customWidth="true" hidden="false" outlineLevel="0" max="115" min="112" style="39" width="11.56"/>
    <col collapsed="false" customWidth="true" hidden="false" outlineLevel="0" max="117" min="116" style="265" width="9.14"/>
  </cols>
  <sheetData>
    <row r="1" customFormat="false" ht="15.75" hidden="false" customHeight="true" outlineLevel="0" collapsed="false">
      <c r="B1" s="40"/>
      <c r="C1" s="40"/>
      <c r="D1" s="43"/>
      <c r="E1" s="12"/>
      <c r="F1" s="12"/>
      <c r="G1" s="12"/>
      <c r="H1" s="1"/>
      <c r="I1" s="1"/>
      <c r="J1" s="1"/>
      <c r="K1" s="1"/>
      <c r="Q1" s="40"/>
      <c r="R1" s="40"/>
      <c r="S1" s="43"/>
      <c r="T1" s="12"/>
      <c r="U1" s="12"/>
      <c r="V1" s="12"/>
      <c r="W1" s="1"/>
      <c r="X1" s="1"/>
      <c r="Y1" s="1"/>
      <c r="Z1" s="1"/>
      <c r="AF1" s="40"/>
      <c r="AG1" s="40"/>
      <c r="AH1" s="43"/>
      <c r="AI1" s="12"/>
      <c r="AJ1" s="12"/>
      <c r="AK1" s="12"/>
      <c r="AL1" s="1"/>
      <c r="AM1" s="1"/>
      <c r="AN1" s="1"/>
      <c r="AO1" s="1"/>
      <c r="AU1" s="40"/>
      <c r="AV1" s="40"/>
      <c r="AW1" s="43"/>
      <c r="AX1" s="12"/>
      <c r="AY1" s="12"/>
      <c r="AZ1" s="12"/>
      <c r="BA1" s="1"/>
      <c r="BB1" s="1"/>
      <c r="BC1" s="1"/>
      <c r="BD1" s="1"/>
      <c r="BJ1" s="40"/>
      <c r="BK1" s="40"/>
      <c r="BL1" s="43"/>
      <c r="BM1" s="12"/>
      <c r="BN1" s="12"/>
      <c r="BO1" s="12"/>
      <c r="BP1" s="1"/>
      <c r="BQ1" s="1"/>
      <c r="BR1" s="1"/>
      <c r="BS1" s="1"/>
      <c r="BY1" s="40"/>
      <c r="BZ1" s="40"/>
      <c r="CA1" s="43"/>
      <c r="CB1" s="12"/>
      <c r="CC1" s="12"/>
      <c r="CD1" s="12"/>
      <c r="CE1" s="1"/>
      <c r="CF1" s="1"/>
      <c r="CG1" s="1"/>
      <c r="CH1" s="1"/>
      <c r="CN1" s="40"/>
      <c r="CO1" s="40"/>
      <c r="CP1" s="43"/>
      <c r="CQ1" s="12"/>
      <c r="CR1" s="12"/>
      <c r="CS1" s="12"/>
      <c r="CT1" s="1"/>
      <c r="CU1" s="1"/>
      <c r="CV1" s="1"/>
      <c r="CW1" s="1"/>
      <c r="DB1" s="40"/>
      <c r="DC1" s="40"/>
      <c r="DD1" s="43"/>
      <c r="DE1" s="12"/>
      <c r="DF1" s="12"/>
      <c r="DG1" s="12"/>
      <c r="DH1" s="1"/>
      <c r="DI1" s="1"/>
      <c r="DJ1" s="1"/>
      <c r="DK1" s="1"/>
    </row>
    <row r="2" customFormat="false" ht="27" hidden="false" customHeight="true" outlineLevel="0" collapsed="false">
      <c r="B2" s="230"/>
      <c r="C2" s="230"/>
      <c r="D2" s="230"/>
      <c r="E2" s="230"/>
      <c r="F2" s="274" t="s">
        <v>110</v>
      </c>
      <c r="G2" s="12"/>
      <c r="H2" s="52"/>
      <c r="I2" s="231"/>
      <c r="J2" s="275" t="str">
        <f aca="false">J14</f>
        <v>giornata n°</v>
      </c>
      <c r="K2" s="276" t="n">
        <f aca="false">K14</f>
        <v>1</v>
      </c>
      <c r="L2" s="275" t="str">
        <f aca="false">L14</f>
        <v>andata</v>
      </c>
      <c r="Q2" s="230"/>
      <c r="R2" s="230"/>
      <c r="S2" s="230"/>
      <c r="T2" s="230"/>
      <c r="U2" s="274" t="s">
        <v>110</v>
      </c>
      <c r="V2" s="12"/>
      <c r="W2" s="52"/>
      <c r="X2" s="231"/>
      <c r="Y2" s="275" t="str">
        <f aca="false">Y14</f>
        <v>giornata n°</v>
      </c>
      <c r="Z2" s="276" t="n">
        <f aca="false">Z14</f>
        <v>2</v>
      </c>
      <c r="AA2" s="275" t="str">
        <f aca="false">AA14</f>
        <v>andata</v>
      </c>
      <c r="AF2" s="230"/>
      <c r="AG2" s="230"/>
      <c r="AH2" s="230"/>
      <c r="AI2" s="230"/>
      <c r="AJ2" s="274" t="s">
        <v>110</v>
      </c>
      <c r="AK2" s="12"/>
      <c r="AL2" s="52"/>
      <c r="AM2" s="231"/>
      <c r="AN2" s="275" t="str">
        <f aca="false">AN14</f>
        <v>giornata n°</v>
      </c>
      <c r="AO2" s="276" t="n">
        <f aca="false">AO14</f>
        <v>3</v>
      </c>
      <c r="AP2" s="275" t="str">
        <f aca="false">AP14</f>
        <v>andata</v>
      </c>
      <c r="AU2" s="230"/>
      <c r="AV2" s="230"/>
      <c r="AW2" s="230"/>
      <c r="AX2" s="230"/>
      <c r="AY2" s="274" t="s">
        <v>110</v>
      </c>
      <c r="AZ2" s="12"/>
      <c r="BA2" s="52"/>
      <c r="BB2" s="231"/>
      <c r="BC2" s="275" t="str">
        <f aca="false">BC14</f>
        <v>giornata n°</v>
      </c>
      <c r="BD2" s="276" t="n">
        <f aca="false">BD14</f>
        <v>4</v>
      </c>
      <c r="BE2" s="275" t="str">
        <f aca="false">BE14</f>
        <v>andata</v>
      </c>
      <c r="BJ2" s="230"/>
      <c r="BK2" s="230"/>
      <c r="BL2" s="230"/>
      <c r="BM2" s="230"/>
      <c r="BN2" s="274" t="s">
        <v>110</v>
      </c>
      <c r="BO2" s="12"/>
      <c r="BP2" s="52"/>
      <c r="BQ2" s="231"/>
      <c r="BR2" s="275" t="str">
        <f aca="false">BR14</f>
        <v>giornata n°</v>
      </c>
      <c r="BS2" s="276" t="n">
        <f aca="false">BS14</f>
        <v>5</v>
      </c>
      <c r="BT2" s="275" t="str">
        <f aca="false">BT14</f>
        <v>andata</v>
      </c>
      <c r="BY2" s="230"/>
      <c r="BZ2" s="230"/>
      <c r="CA2" s="230"/>
      <c r="CB2" s="230"/>
      <c r="CC2" s="274" t="s">
        <v>110</v>
      </c>
      <c r="CD2" s="12"/>
      <c r="CE2" s="52"/>
      <c r="CF2" s="231"/>
      <c r="CG2" s="275" t="str">
        <f aca="false">CG14</f>
        <v>giornata n°</v>
      </c>
      <c r="CH2" s="276" t="n">
        <f aca="false">CH14</f>
        <v>6</v>
      </c>
      <c r="CI2" s="275" t="str">
        <f aca="false">CI14</f>
        <v>andata</v>
      </c>
      <c r="CN2" s="230"/>
      <c r="CO2" s="230"/>
      <c r="CP2" s="230"/>
      <c r="CQ2" s="230"/>
      <c r="CR2" s="274" t="s">
        <v>110</v>
      </c>
      <c r="CS2" s="12"/>
      <c r="CT2" s="52"/>
      <c r="CU2" s="231"/>
      <c r="CV2" s="275" t="str">
        <f aca="false">CV14</f>
        <v>giornata n°</v>
      </c>
      <c r="CW2" s="276" t="n">
        <f aca="false">CW14</f>
        <v>7</v>
      </c>
      <c r="CX2" s="275" t="str">
        <f aca="false">CX14</f>
        <v>andata</v>
      </c>
      <c r="DB2" s="230" t="str">
        <f aca="false">DB19</f>
        <v>CLASSIFICA</v>
      </c>
      <c r="DC2" s="230" t="s">
        <v>111</v>
      </c>
      <c r="DD2" s="230"/>
      <c r="DE2" s="274" t="s">
        <v>110</v>
      </c>
      <c r="DF2" s="230"/>
      <c r="DG2" s="12"/>
      <c r="DH2" s="52"/>
      <c r="DI2" s="231"/>
      <c r="DJ2" s="275"/>
      <c r="DK2" s="276"/>
    </row>
    <row r="3" customFormat="false" ht="27" hidden="false" customHeight="true" outlineLevel="0" collapsed="false">
      <c r="A3" s="277"/>
      <c r="B3" s="222" t="s">
        <v>61</v>
      </c>
      <c r="C3" s="100" t="s">
        <v>62</v>
      </c>
      <c r="D3" s="232" t="s">
        <v>104</v>
      </c>
      <c r="E3" s="232" t="s">
        <v>105</v>
      </c>
      <c r="F3" s="233" t="s">
        <v>106</v>
      </c>
      <c r="G3" s="233" t="s">
        <v>63</v>
      </c>
      <c r="H3" s="233" t="s">
        <v>64</v>
      </c>
      <c r="I3" s="223" t="s">
        <v>107</v>
      </c>
      <c r="J3" s="223" t="s">
        <v>108</v>
      </c>
      <c r="K3" s="222" t="s">
        <v>109</v>
      </c>
      <c r="L3" s="234"/>
      <c r="P3" s="277"/>
      <c r="Q3" s="222" t="s">
        <v>61</v>
      </c>
      <c r="R3" s="100" t="s">
        <v>62</v>
      </c>
      <c r="S3" s="232" t="s">
        <v>104</v>
      </c>
      <c r="T3" s="232" t="s">
        <v>105</v>
      </c>
      <c r="U3" s="233" t="s">
        <v>106</v>
      </c>
      <c r="V3" s="233" t="s">
        <v>63</v>
      </c>
      <c r="W3" s="233" t="s">
        <v>64</v>
      </c>
      <c r="X3" s="223" t="s">
        <v>107</v>
      </c>
      <c r="Y3" s="223" t="s">
        <v>108</v>
      </c>
      <c r="Z3" s="222" t="s">
        <v>109</v>
      </c>
      <c r="AA3" s="234"/>
      <c r="AE3" s="277"/>
      <c r="AF3" s="222" t="s">
        <v>61</v>
      </c>
      <c r="AG3" s="100" t="s">
        <v>62</v>
      </c>
      <c r="AH3" s="232" t="s">
        <v>104</v>
      </c>
      <c r="AI3" s="232" t="s">
        <v>105</v>
      </c>
      <c r="AJ3" s="233" t="s">
        <v>106</v>
      </c>
      <c r="AK3" s="233" t="s">
        <v>63</v>
      </c>
      <c r="AL3" s="233" t="s">
        <v>64</v>
      </c>
      <c r="AM3" s="223" t="s">
        <v>107</v>
      </c>
      <c r="AN3" s="223" t="s">
        <v>108</v>
      </c>
      <c r="AO3" s="222" t="s">
        <v>109</v>
      </c>
      <c r="AP3" s="234"/>
      <c r="AT3" s="277"/>
      <c r="AU3" s="222" t="s">
        <v>61</v>
      </c>
      <c r="AV3" s="100" t="s">
        <v>62</v>
      </c>
      <c r="AW3" s="232" t="s">
        <v>104</v>
      </c>
      <c r="AX3" s="232" t="s">
        <v>105</v>
      </c>
      <c r="AY3" s="233" t="s">
        <v>106</v>
      </c>
      <c r="AZ3" s="233" t="s">
        <v>63</v>
      </c>
      <c r="BA3" s="233" t="s">
        <v>64</v>
      </c>
      <c r="BB3" s="223" t="s">
        <v>107</v>
      </c>
      <c r="BC3" s="223" t="s">
        <v>108</v>
      </c>
      <c r="BD3" s="222" t="s">
        <v>109</v>
      </c>
      <c r="BE3" s="234"/>
      <c r="BI3" s="277"/>
      <c r="BJ3" s="222" t="s">
        <v>61</v>
      </c>
      <c r="BK3" s="100" t="s">
        <v>62</v>
      </c>
      <c r="BL3" s="232" t="s">
        <v>104</v>
      </c>
      <c r="BM3" s="232" t="s">
        <v>105</v>
      </c>
      <c r="BN3" s="233" t="s">
        <v>106</v>
      </c>
      <c r="BO3" s="233" t="s">
        <v>63</v>
      </c>
      <c r="BP3" s="233" t="s">
        <v>64</v>
      </c>
      <c r="BQ3" s="223" t="s">
        <v>107</v>
      </c>
      <c r="BR3" s="223" t="s">
        <v>108</v>
      </c>
      <c r="BS3" s="222" t="s">
        <v>109</v>
      </c>
      <c r="BT3" s="234"/>
      <c r="BX3" s="277"/>
      <c r="BY3" s="222" t="s">
        <v>61</v>
      </c>
      <c r="BZ3" s="100" t="s">
        <v>62</v>
      </c>
      <c r="CA3" s="232" t="s">
        <v>104</v>
      </c>
      <c r="CB3" s="232" t="s">
        <v>105</v>
      </c>
      <c r="CC3" s="233" t="s">
        <v>106</v>
      </c>
      <c r="CD3" s="233" t="s">
        <v>63</v>
      </c>
      <c r="CE3" s="233" t="s">
        <v>64</v>
      </c>
      <c r="CF3" s="223" t="s">
        <v>107</v>
      </c>
      <c r="CG3" s="223" t="s">
        <v>108</v>
      </c>
      <c r="CH3" s="222" t="s">
        <v>109</v>
      </c>
      <c r="CI3" s="234"/>
      <c r="CM3" s="277"/>
      <c r="CN3" s="222" t="s">
        <v>61</v>
      </c>
      <c r="CO3" s="100" t="s">
        <v>62</v>
      </c>
      <c r="CP3" s="232" t="s">
        <v>104</v>
      </c>
      <c r="CQ3" s="232" t="s">
        <v>105</v>
      </c>
      <c r="CR3" s="233" t="s">
        <v>106</v>
      </c>
      <c r="CS3" s="233" t="s">
        <v>63</v>
      </c>
      <c r="CT3" s="233" t="s">
        <v>64</v>
      </c>
      <c r="CU3" s="223" t="s">
        <v>107</v>
      </c>
      <c r="CV3" s="223" t="s">
        <v>108</v>
      </c>
      <c r="CW3" s="222" t="s">
        <v>109</v>
      </c>
      <c r="CX3" s="234"/>
      <c r="DB3" s="222" t="s">
        <v>61</v>
      </c>
      <c r="DC3" s="100" t="s">
        <v>62</v>
      </c>
      <c r="DD3" s="232" t="s">
        <v>104</v>
      </c>
      <c r="DE3" s="232" t="s">
        <v>105</v>
      </c>
      <c r="DF3" s="233" t="s">
        <v>106</v>
      </c>
      <c r="DG3" s="233" t="s">
        <v>63</v>
      </c>
      <c r="DH3" s="233" t="s">
        <v>64</v>
      </c>
      <c r="DI3" s="223" t="s">
        <v>107</v>
      </c>
      <c r="DJ3" s="223" t="s">
        <v>108</v>
      </c>
      <c r="DK3" s="222" t="s">
        <v>109</v>
      </c>
    </row>
    <row r="4" customFormat="false" ht="39" hidden="false" customHeight="true" outlineLevel="0" collapsed="false">
      <c r="A4" s="277"/>
      <c r="B4" s="278" t="str">
        <f aca="false">B32</f>
        <v>Ac. Barata</v>
      </c>
      <c r="C4" s="279" t="n">
        <f aca="false">C32</f>
        <v>0</v>
      </c>
      <c r="D4" s="280" t="n">
        <f aca="false">D32</f>
        <v>0</v>
      </c>
      <c r="E4" s="280" t="n">
        <f aca="false">E32</f>
        <v>0</v>
      </c>
      <c r="F4" s="280" t="n">
        <f aca="false">F32</f>
        <v>1</v>
      </c>
      <c r="G4" s="280" t="n">
        <f aca="false">G32</f>
        <v>0</v>
      </c>
      <c r="H4" s="280" t="n">
        <f aca="false">H32</f>
        <v>3</v>
      </c>
      <c r="I4" s="280" t="n">
        <f aca="false">I32</f>
        <v>-3</v>
      </c>
      <c r="J4" s="280" t="n">
        <f aca="false">J32</f>
        <v>-3</v>
      </c>
      <c r="K4" s="280" t="n">
        <f aca="false">K32</f>
        <v>62.5</v>
      </c>
      <c r="P4" s="277"/>
      <c r="Q4" s="278" t="str">
        <f aca="false">Q32</f>
        <v>Cyborg</v>
      </c>
      <c r="R4" s="279" t="n">
        <f aca="false">R32</f>
        <v>3</v>
      </c>
      <c r="S4" s="280" t="n">
        <f aca="false">S32</f>
        <v>1</v>
      </c>
      <c r="T4" s="280" t="n">
        <f aca="false">T32</f>
        <v>0</v>
      </c>
      <c r="U4" s="280" t="n">
        <f aca="false">U32</f>
        <v>0</v>
      </c>
      <c r="V4" s="280" t="n">
        <f aca="false">V32</f>
        <v>2</v>
      </c>
      <c r="W4" s="280" t="n">
        <f aca="false">W32</f>
        <v>1</v>
      </c>
      <c r="X4" s="280" t="n">
        <f aca="false">X32</f>
        <v>1</v>
      </c>
      <c r="Y4" s="280" t="n">
        <f aca="false">Y32</f>
        <v>0</v>
      </c>
      <c r="Z4" s="280" t="n">
        <f aca="false">Z32</f>
        <v>74.5</v>
      </c>
      <c r="AE4" s="277"/>
      <c r="AF4" s="278" t="str">
        <f aca="false">AF32</f>
        <v>Ac. Barata</v>
      </c>
      <c r="AG4" s="279" t="n">
        <f aca="false">AG32</f>
        <v>0</v>
      </c>
      <c r="AH4" s="280" t="n">
        <f aca="false">AH32</f>
        <v>0</v>
      </c>
      <c r="AI4" s="280" t="n">
        <f aca="false">AI32</f>
        <v>0</v>
      </c>
      <c r="AJ4" s="280" t="n">
        <f aca="false">AJ32</f>
        <v>1</v>
      </c>
      <c r="AK4" s="280" t="n">
        <f aca="false">AK32</f>
        <v>0</v>
      </c>
      <c r="AL4" s="280" t="n">
        <f aca="false">AL32</f>
        <v>1</v>
      </c>
      <c r="AM4" s="280" t="n">
        <f aca="false">AM32</f>
        <v>-1</v>
      </c>
      <c r="AN4" s="280" t="n">
        <f aca="false">AN32</f>
        <v>-1</v>
      </c>
      <c r="AO4" s="280" t="n">
        <f aca="false">AO32</f>
        <v>62</v>
      </c>
      <c r="AT4" s="277"/>
      <c r="AU4" s="278" t="str">
        <f aca="false">AU32</f>
        <v>Ac. Barata</v>
      </c>
      <c r="AV4" s="279" t="n">
        <f aca="false">AV32</f>
        <v>3</v>
      </c>
      <c r="AW4" s="280" t="n">
        <f aca="false">AW32</f>
        <v>1</v>
      </c>
      <c r="AX4" s="280" t="n">
        <f aca="false">AX32</f>
        <v>0</v>
      </c>
      <c r="AY4" s="280" t="n">
        <f aca="false">AY32</f>
        <v>0</v>
      </c>
      <c r="AZ4" s="280" t="n">
        <f aca="false">AZ32</f>
        <v>2</v>
      </c>
      <c r="BA4" s="280" t="n">
        <f aca="false">BA32</f>
        <v>1</v>
      </c>
      <c r="BB4" s="280" t="n">
        <f aca="false">BB32</f>
        <v>1</v>
      </c>
      <c r="BC4" s="280" t="n">
        <f aca="false">BC32</f>
        <v>2</v>
      </c>
      <c r="BD4" s="280" t="n">
        <f aca="false">BD32</f>
        <v>72.5</v>
      </c>
      <c r="BI4" s="277"/>
      <c r="BJ4" s="278" t="str">
        <f aca="false">BJ32</f>
        <v>MVV Maastricht</v>
      </c>
      <c r="BK4" s="279" t="n">
        <f aca="false">BK32</f>
        <v>1</v>
      </c>
      <c r="BL4" s="280" t="n">
        <f aca="false">BL32</f>
        <v>0</v>
      </c>
      <c r="BM4" s="280" t="n">
        <f aca="false">BM32</f>
        <v>1</v>
      </c>
      <c r="BN4" s="280" t="n">
        <f aca="false">BN32</f>
        <v>0</v>
      </c>
      <c r="BO4" s="280" t="n">
        <f aca="false">BO32</f>
        <v>1</v>
      </c>
      <c r="BP4" s="280" t="n">
        <f aca="false">BP32</f>
        <v>1</v>
      </c>
      <c r="BQ4" s="280" t="n">
        <f aca="false">BQ32</f>
        <v>0</v>
      </c>
      <c r="BR4" s="280" t="n">
        <f aca="false">BR32</f>
        <v>0</v>
      </c>
      <c r="BS4" s="280" t="n">
        <f aca="false">BS32</f>
        <v>68</v>
      </c>
      <c r="BX4" s="277"/>
      <c r="BY4" s="278" t="str">
        <f aca="false">BY32</f>
        <v>Ac. Barata</v>
      </c>
      <c r="BZ4" s="279" t="n">
        <f aca="false">BZ32</f>
        <v>0</v>
      </c>
      <c r="CA4" s="280" t="n">
        <f aca="false">CA32</f>
        <v>0</v>
      </c>
      <c r="CB4" s="280" t="n">
        <f aca="false">CB32</f>
        <v>0</v>
      </c>
      <c r="CC4" s="280" t="n">
        <f aca="false">CC32</f>
        <v>1</v>
      </c>
      <c r="CD4" s="280" t="n">
        <f aca="false">CD32</f>
        <v>1</v>
      </c>
      <c r="CE4" s="280" t="n">
        <f aca="false">CE32</f>
        <v>2</v>
      </c>
      <c r="CF4" s="280" t="n">
        <f aca="false">CF32</f>
        <v>-1</v>
      </c>
      <c r="CG4" s="280" t="n">
        <f aca="false">CG32</f>
        <v>-3</v>
      </c>
      <c r="CH4" s="280" t="n">
        <f aca="false">CH32</f>
        <v>70.5</v>
      </c>
      <c r="CM4" s="277"/>
      <c r="CN4" s="278" t="str">
        <f aca="false">CN32</f>
        <v>MVV Maastricht</v>
      </c>
      <c r="CO4" s="279" t="n">
        <f aca="false">CO32</f>
        <v>0</v>
      </c>
      <c r="CP4" s="280" t="n">
        <f aca="false">CP32</f>
        <v>0</v>
      </c>
      <c r="CQ4" s="280" t="n">
        <f aca="false">CQ32</f>
        <v>0</v>
      </c>
      <c r="CR4" s="280" t="n">
        <f aca="false">CR32</f>
        <v>1</v>
      </c>
      <c r="CS4" s="280" t="n">
        <f aca="false">CS32</f>
        <v>0</v>
      </c>
      <c r="CT4" s="280" t="n">
        <f aca="false">CT32</f>
        <v>1</v>
      </c>
      <c r="CU4" s="280" t="n">
        <f aca="false">CU32</f>
        <v>-1</v>
      </c>
      <c r="CV4" s="280" t="n">
        <f aca="false">CV32</f>
        <v>0</v>
      </c>
      <c r="CW4" s="280" t="n">
        <f aca="false">CW32</f>
        <v>64</v>
      </c>
      <c r="DB4" s="281" t="str">
        <f aca="false">DB21</f>
        <v>Cyborg</v>
      </c>
      <c r="DC4" s="279" t="n">
        <f aca="false">CO10+BZ5+BK10+AV5+AG9+R4+C11</f>
        <v>9</v>
      </c>
      <c r="DD4" s="279" t="n">
        <f aca="false">CP10+CA5+BL10+AW5+AH9+S4+D11</f>
        <v>3</v>
      </c>
      <c r="DE4" s="279" t="n">
        <f aca="false">CQ10+CB5+BM10+AX5+AI9+T4+E11</f>
        <v>0</v>
      </c>
      <c r="DF4" s="279" t="n">
        <f aca="false">CR10+CC5+BN10+AY5+AJ9+U4+F11</f>
        <v>4</v>
      </c>
      <c r="DG4" s="279" t="n">
        <f aca="false">CS10+CD5+BO10+AZ5+AK9+V4+G11</f>
        <v>12</v>
      </c>
      <c r="DH4" s="279" t="n">
        <f aca="false">CT10+CE5+BP10+BA5+AL9+W4+H11</f>
        <v>13</v>
      </c>
      <c r="DI4" s="280" t="n">
        <f aca="false">DG4-DH4</f>
        <v>-1</v>
      </c>
      <c r="DJ4" s="279" t="n">
        <f aca="false">CV10+CG5+BR10+BC5+AN9+Y4+J11</f>
        <v>2</v>
      </c>
      <c r="DK4" s="282" t="n">
        <f aca="false">CW10+CH5+BS10+BD5+AO9+Z4+K11</f>
        <v>494</v>
      </c>
    </row>
    <row r="5" customFormat="false" ht="39" hidden="false" customHeight="true" outlineLevel="0" collapsed="false">
      <c r="A5" s="277"/>
      <c r="B5" s="236" t="str">
        <f aca="false">B33</f>
        <v>MVV Maastricht</v>
      </c>
      <c r="C5" s="283" t="n">
        <f aca="false">C33</f>
        <v>0</v>
      </c>
      <c r="D5" s="283" t="n">
        <f aca="false">D33</f>
        <v>0</v>
      </c>
      <c r="E5" s="283" t="n">
        <f aca="false">E33</f>
        <v>0</v>
      </c>
      <c r="F5" s="283" t="n">
        <f aca="false">F33</f>
        <v>1</v>
      </c>
      <c r="G5" s="283" t="n">
        <f aca="false">G33</f>
        <v>1</v>
      </c>
      <c r="H5" s="283" t="n">
        <f aca="false">H33</f>
        <v>2</v>
      </c>
      <c r="I5" s="283" t="n">
        <f aca="false">I33</f>
        <v>-1</v>
      </c>
      <c r="J5" s="283" t="n">
        <f aca="false">J33</f>
        <v>0</v>
      </c>
      <c r="K5" s="283" t="n">
        <f aca="false">K33</f>
        <v>67.5</v>
      </c>
      <c r="P5" s="277"/>
      <c r="Q5" s="236" t="str">
        <f aca="false">Q33</f>
        <v>Boca Apes</v>
      </c>
      <c r="R5" s="283" t="n">
        <f aca="false">R33</f>
        <v>3</v>
      </c>
      <c r="S5" s="283" t="n">
        <f aca="false">S33</f>
        <v>1</v>
      </c>
      <c r="T5" s="283" t="n">
        <f aca="false">T33</f>
        <v>0</v>
      </c>
      <c r="U5" s="283" t="n">
        <f aca="false">U33</f>
        <v>0</v>
      </c>
      <c r="V5" s="283" t="n">
        <f aca="false">V33</f>
        <v>2</v>
      </c>
      <c r="W5" s="283" t="n">
        <f aca="false">W33</f>
        <v>0</v>
      </c>
      <c r="X5" s="283" t="n">
        <f aca="false">X33</f>
        <v>2</v>
      </c>
      <c r="Y5" s="283" t="n">
        <f aca="false">Y33</f>
        <v>0</v>
      </c>
      <c r="Z5" s="283" t="n">
        <f aca="false">Z33</f>
        <v>66.5</v>
      </c>
      <c r="AE5" s="277"/>
      <c r="AF5" s="236" t="str">
        <f aca="false">AF33</f>
        <v>MVV Maastricht</v>
      </c>
      <c r="AG5" s="283" t="n">
        <f aca="false">AG33</f>
        <v>3</v>
      </c>
      <c r="AH5" s="283" t="n">
        <f aca="false">AH33</f>
        <v>1</v>
      </c>
      <c r="AI5" s="283" t="n">
        <f aca="false">AI33</f>
        <v>0</v>
      </c>
      <c r="AJ5" s="283" t="n">
        <f aca="false">AJ33</f>
        <v>0</v>
      </c>
      <c r="AK5" s="283" t="n">
        <f aca="false">AK33</f>
        <v>3</v>
      </c>
      <c r="AL5" s="283" t="n">
        <f aca="false">AL33</f>
        <v>2</v>
      </c>
      <c r="AM5" s="283" t="n">
        <f aca="false">AM33</f>
        <v>1</v>
      </c>
      <c r="AN5" s="283" t="n">
        <f aca="false">AN33</f>
        <v>0</v>
      </c>
      <c r="AO5" s="283" t="n">
        <f aca="false">AO33</f>
        <v>80</v>
      </c>
      <c r="AT5" s="277"/>
      <c r="AU5" s="236" t="str">
        <f aca="false">AU33</f>
        <v>Cyborg</v>
      </c>
      <c r="AV5" s="283" t="n">
        <f aca="false">AV33</f>
        <v>0</v>
      </c>
      <c r="AW5" s="283" t="n">
        <f aca="false">AW33</f>
        <v>0</v>
      </c>
      <c r="AX5" s="283" t="n">
        <f aca="false">AX33</f>
        <v>0</v>
      </c>
      <c r="AY5" s="283" t="n">
        <f aca="false">AY33</f>
        <v>1</v>
      </c>
      <c r="AZ5" s="283" t="n">
        <f aca="false">AZ33</f>
        <v>1</v>
      </c>
      <c r="BA5" s="283" t="n">
        <f aca="false">BA33</f>
        <v>4</v>
      </c>
      <c r="BB5" s="283" t="n">
        <f aca="false">BB33</f>
        <v>-3</v>
      </c>
      <c r="BC5" s="283" t="n">
        <f aca="false">BC33</f>
        <v>0</v>
      </c>
      <c r="BD5" s="283" t="n">
        <f aca="false">BD33</f>
        <v>68.5</v>
      </c>
      <c r="BI5" s="277"/>
      <c r="BJ5" s="236" t="str">
        <f aca="false">BJ33</f>
        <v>Oddio Caronte</v>
      </c>
      <c r="BK5" s="283" t="n">
        <f aca="false">BK33</f>
        <v>1</v>
      </c>
      <c r="BL5" s="283" t="n">
        <f aca="false">BL33</f>
        <v>0</v>
      </c>
      <c r="BM5" s="283" t="n">
        <f aca="false">BM33</f>
        <v>1</v>
      </c>
      <c r="BN5" s="283" t="n">
        <f aca="false">BN33</f>
        <v>0</v>
      </c>
      <c r="BO5" s="283" t="n">
        <f aca="false">BO33</f>
        <v>2</v>
      </c>
      <c r="BP5" s="283" t="n">
        <f aca="false">BP33</f>
        <v>2</v>
      </c>
      <c r="BQ5" s="283" t="n">
        <f aca="false">BQ33</f>
        <v>0</v>
      </c>
      <c r="BR5" s="283" t="n">
        <f aca="false">BR33</f>
        <v>1</v>
      </c>
      <c r="BS5" s="283" t="n">
        <f aca="false">BS33</f>
        <v>77</v>
      </c>
      <c r="BX5" s="277"/>
      <c r="BY5" s="236" t="str">
        <f aca="false">BY33</f>
        <v>Cyborg</v>
      </c>
      <c r="BZ5" s="283" t="n">
        <f aca="false">BZ33</f>
        <v>3</v>
      </c>
      <c r="CA5" s="283" t="n">
        <f aca="false">CA33</f>
        <v>1</v>
      </c>
      <c r="CB5" s="283" t="n">
        <f aca="false">CB33</f>
        <v>0</v>
      </c>
      <c r="CC5" s="283" t="n">
        <f aca="false">CC33</f>
        <v>0</v>
      </c>
      <c r="CD5" s="283" t="n">
        <f aca="false">CD33</f>
        <v>3</v>
      </c>
      <c r="CE5" s="283" t="n">
        <f aca="false">CE33</f>
        <v>0</v>
      </c>
      <c r="CF5" s="283" t="n">
        <f aca="false">CF33</f>
        <v>3</v>
      </c>
      <c r="CG5" s="283" t="n">
        <f aca="false">CG33</f>
        <v>3</v>
      </c>
      <c r="CH5" s="283" t="n">
        <f aca="false">CH33</f>
        <v>76</v>
      </c>
      <c r="CM5" s="277"/>
      <c r="CN5" s="236" t="str">
        <f aca="false">CN33</f>
        <v>Boca Apes</v>
      </c>
      <c r="CO5" s="283" t="n">
        <f aca="false">CO33</f>
        <v>0</v>
      </c>
      <c r="CP5" s="283" t="n">
        <f aca="false">CP33</f>
        <v>0</v>
      </c>
      <c r="CQ5" s="283" t="n">
        <f aca="false">CQ33</f>
        <v>0</v>
      </c>
      <c r="CR5" s="283" t="n">
        <f aca="false">CR33</f>
        <v>1</v>
      </c>
      <c r="CS5" s="283" t="n">
        <f aca="false">CS33</f>
        <v>1</v>
      </c>
      <c r="CT5" s="283" t="n">
        <f aca="false">CT33</f>
        <v>2</v>
      </c>
      <c r="CU5" s="283" t="n">
        <f aca="false">CU33</f>
        <v>-1</v>
      </c>
      <c r="CV5" s="283" t="n">
        <f aca="false">CV33</f>
        <v>0</v>
      </c>
      <c r="CW5" s="283" t="n">
        <f aca="false">CW33</f>
        <v>71.5</v>
      </c>
      <c r="DB5" s="284" t="str">
        <f aca="false">DB22</f>
        <v>Boca Apes</v>
      </c>
      <c r="DC5" s="283" t="n">
        <f aca="false">CO5+BZ10+BK6+AV11+AG8+R5+C6</f>
        <v>12</v>
      </c>
      <c r="DD5" s="283" t="n">
        <f aca="false">CP5+CA10+BL6+AW11+AH8+S5+D6</f>
        <v>4</v>
      </c>
      <c r="DE5" s="283" t="n">
        <f aca="false">CQ5+CB10+BM6+AX11+AI8+T5+E6</f>
        <v>0</v>
      </c>
      <c r="DF5" s="283" t="n">
        <f aca="false">CR5+CC10+BN6+AY11+AJ8+U5+F6</f>
        <v>3</v>
      </c>
      <c r="DG5" s="283" t="n">
        <f aca="false">CS5+CD10+BO6+AZ11+AK8+V5+G6</f>
        <v>7</v>
      </c>
      <c r="DH5" s="283" t="n">
        <f aca="false">CT5+CE10+BP6+BA11+AL8+W5+H6</f>
        <v>9</v>
      </c>
      <c r="DI5" s="283" t="n">
        <f aca="false">CU5+CF10+BQ6+BB11+AM8+X5+I6</f>
        <v>-2</v>
      </c>
      <c r="DJ5" s="283" t="n">
        <f aca="false">CV5+CG10+BR6+BC11+AN8+Y5+J6</f>
        <v>4</v>
      </c>
      <c r="DK5" s="285" t="n">
        <f aca="false">CW5+CH10+BS6+BD11+AO8+Z5+K6</f>
        <v>466</v>
      </c>
    </row>
    <row r="6" customFormat="false" ht="39" hidden="false" customHeight="true" outlineLevel="0" collapsed="false">
      <c r="A6" s="277"/>
      <c r="B6" s="236" t="str">
        <f aca="false">B34</f>
        <v>Boca Apes</v>
      </c>
      <c r="C6" s="283" t="n">
        <f aca="false">C34</f>
        <v>0</v>
      </c>
      <c r="D6" s="283" t="n">
        <f aca="false">D34</f>
        <v>0</v>
      </c>
      <c r="E6" s="283" t="n">
        <f aca="false">E34</f>
        <v>0</v>
      </c>
      <c r="F6" s="283" t="n">
        <f aca="false">F34</f>
        <v>1</v>
      </c>
      <c r="G6" s="283" t="n">
        <f aca="false">G34</f>
        <v>0</v>
      </c>
      <c r="H6" s="283" t="n">
        <f aca="false">H34</f>
        <v>4</v>
      </c>
      <c r="I6" s="283" t="n">
        <f aca="false">I34</f>
        <v>-4</v>
      </c>
      <c r="J6" s="283" t="n">
        <f aca="false">J34</f>
        <v>-1</v>
      </c>
      <c r="K6" s="283" t="n">
        <f aca="false">K34</f>
        <v>55</v>
      </c>
      <c r="P6" s="277"/>
      <c r="Q6" s="236" t="str">
        <f aca="false">Q34</f>
        <v>Aifellatio</v>
      </c>
      <c r="R6" s="283" t="n">
        <f aca="false">R34</f>
        <v>0</v>
      </c>
      <c r="S6" s="283" t="n">
        <f aca="false">S34</f>
        <v>0</v>
      </c>
      <c r="T6" s="283" t="n">
        <f aca="false">T34</f>
        <v>0</v>
      </c>
      <c r="U6" s="283" t="n">
        <f aca="false">U34</f>
        <v>1</v>
      </c>
      <c r="V6" s="283" t="n">
        <f aca="false">V34</f>
        <v>1</v>
      </c>
      <c r="W6" s="283" t="n">
        <f aca="false">W34</f>
        <v>2</v>
      </c>
      <c r="X6" s="283" t="n">
        <f aca="false">X34</f>
        <v>-1</v>
      </c>
      <c r="Y6" s="283" t="n">
        <f aca="false">Y34</f>
        <v>0</v>
      </c>
      <c r="Z6" s="283" t="n">
        <f aca="false">Z34</f>
        <v>70</v>
      </c>
      <c r="AE6" s="277"/>
      <c r="AF6" s="236" t="str">
        <f aca="false">AF34</f>
        <v>Oddio Caronte</v>
      </c>
      <c r="AG6" s="283" t="n">
        <f aca="false">AG34</f>
        <v>0</v>
      </c>
      <c r="AH6" s="283" t="n">
        <f aca="false">AH34</f>
        <v>0</v>
      </c>
      <c r="AI6" s="283" t="n">
        <f aca="false">AI34</f>
        <v>0</v>
      </c>
      <c r="AJ6" s="283" t="n">
        <f aca="false">AJ34</f>
        <v>1</v>
      </c>
      <c r="AK6" s="283" t="n">
        <f aca="false">AK34</f>
        <v>1</v>
      </c>
      <c r="AL6" s="283" t="n">
        <f aca="false">AL34</f>
        <v>4</v>
      </c>
      <c r="AM6" s="283" t="n">
        <f aca="false">AM34</f>
        <v>-3</v>
      </c>
      <c r="AN6" s="283" t="n">
        <f aca="false">AN34</f>
        <v>0</v>
      </c>
      <c r="AO6" s="283" t="n">
        <f aca="false">AO34</f>
        <v>68.5</v>
      </c>
      <c r="AT6" s="277"/>
      <c r="AU6" s="236" t="str">
        <f aca="false">AU34</f>
        <v>Aifellatio</v>
      </c>
      <c r="AV6" s="283" t="n">
        <f aca="false">AV34</f>
        <v>3</v>
      </c>
      <c r="AW6" s="283" t="n">
        <f aca="false">AW34</f>
        <v>1</v>
      </c>
      <c r="AX6" s="283" t="n">
        <f aca="false">AX34</f>
        <v>0</v>
      </c>
      <c r="AY6" s="283" t="n">
        <f aca="false">AY34</f>
        <v>0</v>
      </c>
      <c r="AZ6" s="283" t="n">
        <f aca="false">AZ34</f>
        <v>3</v>
      </c>
      <c r="BA6" s="283" t="n">
        <f aca="false">BA34</f>
        <v>0</v>
      </c>
      <c r="BB6" s="283" t="n">
        <f aca="false">BB34</f>
        <v>3</v>
      </c>
      <c r="BC6" s="283" t="n">
        <f aca="false">BC34</f>
        <v>0</v>
      </c>
      <c r="BD6" s="283" t="n">
        <f aca="false">BD34</f>
        <v>74.5</v>
      </c>
      <c r="BI6" s="277"/>
      <c r="BJ6" s="236" t="str">
        <f aca="false">BJ34</f>
        <v>Boca Apes</v>
      </c>
      <c r="BK6" s="283" t="n">
        <f aca="false">BK34</f>
        <v>3</v>
      </c>
      <c r="BL6" s="283" t="n">
        <f aca="false">BL34</f>
        <v>1</v>
      </c>
      <c r="BM6" s="283" t="n">
        <f aca="false">BM34</f>
        <v>0</v>
      </c>
      <c r="BN6" s="283" t="n">
        <f aca="false">BN34</f>
        <v>0</v>
      </c>
      <c r="BO6" s="283" t="n">
        <f aca="false">BO34</f>
        <v>2</v>
      </c>
      <c r="BP6" s="283" t="n">
        <f aca="false">BP34</f>
        <v>1</v>
      </c>
      <c r="BQ6" s="283" t="n">
        <f aca="false">BQ34</f>
        <v>1</v>
      </c>
      <c r="BR6" s="283" t="n">
        <f aca="false">BR34</f>
        <v>2</v>
      </c>
      <c r="BS6" s="283" t="n">
        <f aca="false">BS34</f>
        <v>72.5</v>
      </c>
      <c r="BX6" s="277"/>
      <c r="BY6" s="236" t="str">
        <f aca="false">BY34</f>
        <v>Oddio Caronte</v>
      </c>
      <c r="BZ6" s="283" t="n">
        <f aca="false">BZ34</f>
        <v>0</v>
      </c>
      <c r="CA6" s="283" t="n">
        <f aca="false">CA34</f>
        <v>0</v>
      </c>
      <c r="CB6" s="283" t="n">
        <f aca="false">CB34</f>
        <v>0</v>
      </c>
      <c r="CC6" s="283" t="n">
        <f aca="false">CC34</f>
        <v>1</v>
      </c>
      <c r="CD6" s="283" t="n">
        <f aca="false">CD34</f>
        <v>0</v>
      </c>
      <c r="CE6" s="283" t="n">
        <f aca="false">CE34</f>
        <v>1</v>
      </c>
      <c r="CF6" s="283" t="n">
        <f aca="false">CF34</f>
        <v>-1</v>
      </c>
      <c r="CG6" s="283" t="n">
        <f aca="false">CG34</f>
        <v>0</v>
      </c>
      <c r="CH6" s="283" t="n">
        <f aca="false">CH34</f>
        <v>63.5</v>
      </c>
      <c r="CM6" s="277"/>
      <c r="CN6" s="236" t="str">
        <f aca="false">CN34</f>
        <v>Aifellatio</v>
      </c>
      <c r="CO6" s="283" t="n">
        <f aca="false">CO34</f>
        <v>0</v>
      </c>
      <c r="CP6" s="283" t="n">
        <f aca="false">CP34</f>
        <v>0</v>
      </c>
      <c r="CQ6" s="283" t="n">
        <f aca="false">CQ34</f>
        <v>0</v>
      </c>
      <c r="CR6" s="283" t="n">
        <f aca="false">CR34</f>
        <v>1</v>
      </c>
      <c r="CS6" s="283" t="n">
        <f aca="false">CS34</f>
        <v>0</v>
      </c>
      <c r="CT6" s="283" t="n">
        <f aca="false">CT34</f>
        <v>3</v>
      </c>
      <c r="CU6" s="283" t="n">
        <f aca="false">CU34</f>
        <v>-3</v>
      </c>
      <c r="CV6" s="283" t="n">
        <f aca="false">CV34</f>
        <v>-3</v>
      </c>
      <c r="CW6" s="283" t="n">
        <f aca="false">CW34</f>
        <v>61</v>
      </c>
      <c r="DB6" s="284" t="str">
        <f aca="false">DB23</f>
        <v>Aifellatio</v>
      </c>
      <c r="DC6" s="283" t="n">
        <f aca="false">CO6+BZ8+BK7+AV6+AG10+R6+C10</f>
        <v>13</v>
      </c>
      <c r="DD6" s="283" t="n">
        <f aca="false">CP6+CA8+BL7+AW6+AH10+S6+D10</f>
        <v>4</v>
      </c>
      <c r="DE6" s="283" t="n">
        <f aca="false">CQ6+CB8+BM7+AX6+AI10+T6+E10</f>
        <v>1</v>
      </c>
      <c r="DF6" s="283" t="n">
        <f aca="false">CR6+CC8+BN7+AY6+AJ10+U6+F10</f>
        <v>2</v>
      </c>
      <c r="DG6" s="283" t="n">
        <f aca="false">CS6+CD8+BO7+AZ6+AK10+V6+G10</f>
        <v>17</v>
      </c>
      <c r="DH6" s="283" t="n">
        <f aca="false">CT6+CE8+BP7+BA6+AL10+W6+H10</f>
        <v>10</v>
      </c>
      <c r="DI6" s="283" t="n">
        <f aca="false">CU6+CF8+BQ7+BB6+AM10+X6+I10</f>
        <v>7</v>
      </c>
      <c r="DJ6" s="283" t="n">
        <f aca="false">CV6+CG8+BR7+BC6+AN10+Y6+J10</f>
        <v>2</v>
      </c>
      <c r="DK6" s="285" t="n">
        <f aca="false">CW6+CH8+BS7+BD6+AO10+Z6+K10</f>
        <v>515.5</v>
      </c>
    </row>
    <row r="7" customFormat="false" ht="39" hidden="false" customHeight="true" outlineLevel="0" collapsed="false">
      <c r="A7" s="277"/>
      <c r="B7" s="236" t="str">
        <f aca="false">B35</f>
        <v>Na Sporkòva</v>
      </c>
      <c r="C7" s="283" t="n">
        <f aca="false">C35</f>
        <v>3</v>
      </c>
      <c r="D7" s="283" t="n">
        <f aca="false">D35</f>
        <v>1</v>
      </c>
      <c r="E7" s="283" t="n">
        <f aca="false">E35</f>
        <v>0</v>
      </c>
      <c r="F7" s="283" t="n">
        <f aca="false">F35</f>
        <v>0</v>
      </c>
      <c r="G7" s="283" t="n">
        <f aca="false">G35</f>
        <v>3</v>
      </c>
      <c r="H7" s="283" t="n">
        <f aca="false">H35</f>
        <v>0</v>
      </c>
      <c r="I7" s="283" t="n">
        <f aca="false">I35</f>
        <v>3</v>
      </c>
      <c r="J7" s="283" t="n">
        <f aca="false">J35</f>
        <v>0</v>
      </c>
      <c r="K7" s="283" t="n">
        <f aca="false">K35</f>
        <v>70</v>
      </c>
      <c r="P7" s="277"/>
      <c r="Q7" s="236" t="str">
        <f aca="false">Q35</f>
        <v>Supertramp</v>
      </c>
      <c r="R7" s="283" t="n">
        <f aca="false">R35</f>
        <v>0</v>
      </c>
      <c r="S7" s="283" t="n">
        <f aca="false">S35</f>
        <v>0</v>
      </c>
      <c r="T7" s="283" t="n">
        <f aca="false">T35</f>
        <v>0</v>
      </c>
      <c r="U7" s="283" t="n">
        <f aca="false">U35</f>
        <v>1</v>
      </c>
      <c r="V7" s="283" t="n">
        <f aca="false">V35</f>
        <v>2</v>
      </c>
      <c r="W7" s="283" t="n">
        <f aca="false">W35</f>
        <v>3</v>
      </c>
      <c r="X7" s="283" t="n">
        <f aca="false">X35</f>
        <v>-1</v>
      </c>
      <c r="Y7" s="283" t="n">
        <f aca="false">Y35</f>
        <v>-3</v>
      </c>
      <c r="Z7" s="283" t="n">
        <f aca="false">Z35</f>
        <v>73.5</v>
      </c>
      <c r="AE7" s="277"/>
      <c r="AF7" s="236" t="str">
        <f aca="false">AF35</f>
        <v>Na Sporkòva</v>
      </c>
      <c r="AG7" s="283" t="n">
        <f aca="false">AG35</f>
        <v>0</v>
      </c>
      <c r="AH7" s="283" t="n">
        <f aca="false">AH35</f>
        <v>0</v>
      </c>
      <c r="AI7" s="283" t="n">
        <f aca="false">AI35</f>
        <v>0</v>
      </c>
      <c r="AJ7" s="283" t="n">
        <f aca="false">AJ35</f>
        <v>1</v>
      </c>
      <c r="AK7" s="283" t="n">
        <f aca="false">AK35</f>
        <v>1</v>
      </c>
      <c r="AL7" s="283" t="n">
        <f aca="false">AL35</f>
        <v>2</v>
      </c>
      <c r="AM7" s="283" t="n">
        <f aca="false">AM35</f>
        <v>-1</v>
      </c>
      <c r="AN7" s="283" t="n">
        <f aca="false">AN35</f>
        <v>-3</v>
      </c>
      <c r="AO7" s="283" t="n">
        <f aca="false">AO35</f>
        <v>70</v>
      </c>
      <c r="AT7" s="277"/>
      <c r="AU7" s="236" t="str">
        <f aca="false">AU35</f>
        <v>Supertramp</v>
      </c>
      <c r="AV7" s="283" t="n">
        <f aca="false">AV35</f>
        <v>3</v>
      </c>
      <c r="AW7" s="283" t="n">
        <f aca="false">AW35</f>
        <v>1</v>
      </c>
      <c r="AX7" s="283" t="n">
        <f aca="false">AX35</f>
        <v>0</v>
      </c>
      <c r="AY7" s="283" t="n">
        <f aca="false">AY35</f>
        <v>0</v>
      </c>
      <c r="AZ7" s="283" t="n">
        <f aca="false">AZ35</f>
        <v>2</v>
      </c>
      <c r="BA7" s="283" t="n">
        <f aca="false">BA35</f>
        <v>0</v>
      </c>
      <c r="BB7" s="283" t="n">
        <f aca="false">BB35</f>
        <v>2</v>
      </c>
      <c r="BC7" s="283" t="n">
        <f aca="false">BC35</f>
        <v>2</v>
      </c>
      <c r="BD7" s="283" t="n">
        <f aca="false">BD35</f>
        <v>67.5</v>
      </c>
      <c r="BI7" s="277"/>
      <c r="BJ7" s="236" t="str">
        <f aca="false">BJ35</f>
        <v>Aifellatio</v>
      </c>
      <c r="BK7" s="283" t="n">
        <f aca="false">BK35</f>
        <v>1</v>
      </c>
      <c r="BL7" s="283" t="n">
        <f aca="false">BL35</f>
        <v>0</v>
      </c>
      <c r="BM7" s="283" t="n">
        <f aca="false">BM35</f>
        <v>1</v>
      </c>
      <c r="BN7" s="283" t="n">
        <f aca="false">BN35</f>
        <v>0</v>
      </c>
      <c r="BO7" s="283" t="n">
        <f aca="false">BO35</f>
        <v>3</v>
      </c>
      <c r="BP7" s="283" t="n">
        <f aca="false">BP35</f>
        <v>3</v>
      </c>
      <c r="BQ7" s="283" t="n">
        <f aca="false">BQ35</f>
        <v>0</v>
      </c>
      <c r="BR7" s="283" t="n">
        <f aca="false">BR35</f>
        <v>-2</v>
      </c>
      <c r="BS7" s="283" t="n">
        <f aca="false">BS35</f>
        <v>78.5</v>
      </c>
      <c r="BX7" s="277"/>
      <c r="BY7" s="236" t="str">
        <f aca="false">BY35</f>
        <v>Na Sporkòva</v>
      </c>
      <c r="BZ7" s="283" t="n">
        <f aca="false">BZ35</f>
        <v>0</v>
      </c>
      <c r="CA7" s="283" t="n">
        <f aca="false">CA35</f>
        <v>0</v>
      </c>
      <c r="CB7" s="283" t="n">
        <f aca="false">CB35</f>
        <v>0</v>
      </c>
      <c r="CC7" s="283" t="n">
        <f aca="false">CC35</f>
        <v>1</v>
      </c>
      <c r="CD7" s="283" t="n">
        <f aca="false">CD35</f>
        <v>0</v>
      </c>
      <c r="CE7" s="283" t="n">
        <f aca="false">CE35</f>
        <v>1</v>
      </c>
      <c r="CF7" s="283" t="n">
        <f aca="false">CF35</f>
        <v>-1</v>
      </c>
      <c r="CG7" s="283" t="n">
        <f aca="false">CG35</f>
        <v>-3</v>
      </c>
      <c r="CH7" s="283" t="n">
        <f aca="false">CH35</f>
        <v>64.5</v>
      </c>
      <c r="CM7" s="277"/>
      <c r="CN7" s="236" t="str">
        <f aca="false">CN35</f>
        <v>Supertramp</v>
      </c>
      <c r="CO7" s="283" t="n">
        <f aca="false">CO35</f>
        <v>3</v>
      </c>
      <c r="CP7" s="283" t="n">
        <f aca="false">CP35</f>
        <v>1</v>
      </c>
      <c r="CQ7" s="283" t="n">
        <f aca="false">CQ35</f>
        <v>0</v>
      </c>
      <c r="CR7" s="283" t="n">
        <f aca="false">CR35</f>
        <v>0</v>
      </c>
      <c r="CS7" s="283" t="n">
        <f aca="false">CS35</f>
        <v>1</v>
      </c>
      <c r="CT7" s="283" t="n">
        <f aca="false">CT35</f>
        <v>0</v>
      </c>
      <c r="CU7" s="283" t="n">
        <f aca="false">CU35</f>
        <v>1</v>
      </c>
      <c r="CV7" s="283" t="n">
        <f aca="false">CV35</f>
        <v>0</v>
      </c>
      <c r="CW7" s="283" t="n">
        <f aca="false">CW35</f>
        <v>69</v>
      </c>
      <c r="DB7" s="284" t="str">
        <f aca="false">DB24</f>
        <v>Supertramp</v>
      </c>
      <c r="DC7" s="283" t="n">
        <f aca="false">CO7+BZ9+BK11+AV7+AG11+R7+C9</f>
        <v>13</v>
      </c>
      <c r="DD7" s="283" t="n">
        <f aca="false">CP7+CA9+BL11+AW7+AH11+S7+D9</f>
        <v>4</v>
      </c>
      <c r="DE7" s="283" t="n">
        <f aca="false">CQ7+CB9+BM11+AX7+AI11+T7+E9</f>
        <v>1</v>
      </c>
      <c r="DF7" s="283" t="n">
        <f aca="false">CR7+CC9+BN11+AY7+AJ11+U7+F9</f>
        <v>2</v>
      </c>
      <c r="DG7" s="283" t="n">
        <f aca="false">CS7+CD9+BO11+AZ7+AK11+V7+G9</f>
        <v>12</v>
      </c>
      <c r="DH7" s="283" t="n">
        <f aca="false">CT7+CE9+BP11+BA7+AL11+W7+H9</f>
        <v>11</v>
      </c>
      <c r="DI7" s="283" t="n">
        <f aca="false">CU7+CF9+BQ11+BB7+AM11+X7+I9</f>
        <v>1</v>
      </c>
      <c r="DJ7" s="283" t="n">
        <f aca="false">CV7+CG9+BR11+BC7+AN11+Y7+J9</f>
        <v>4</v>
      </c>
      <c r="DK7" s="285" t="n">
        <f aca="false">CW7+CH9+BS11+BD7+AO11+Z7+K9</f>
        <v>505</v>
      </c>
    </row>
    <row r="8" customFormat="false" ht="39" hidden="false" customHeight="true" outlineLevel="0" collapsed="false">
      <c r="A8" s="277"/>
      <c r="B8" s="236" t="str">
        <f aca="false">B36</f>
        <v>Oddio Caronte</v>
      </c>
      <c r="C8" s="283" t="n">
        <f aca="false">C36</f>
        <v>3</v>
      </c>
      <c r="D8" s="283" t="n">
        <f aca="false">D36</f>
        <v>1</v>
      </c>
      <c r="E8" s="283" t="n">
        <f aca="false">E36</f>
        <v>0</v>
      </c>
      <c r="F8" s="283" t="n">
        <f aca="false">F36</f>
        <v>0</v>
      </c>
      <c r="G8" s="283" t="n">
        <f aca="false">G36</f>
        <v>3</v>
      </c>
      <c r="H8" s="283" t="n">
        <f aca="false">H36</f>
        <v>0</v>
      </c>
      <c r="I8" s="283" t="n">
        <f aca="false">I36</f>
        <v>3</v>
      </c>
      <c r="J8" s="283" t="n">
        <f aca="false">J36</f>
        <v>2</v>
      </c>
      <c r="K8" s="283" t="n">
        <f aca="false">K36</f>
        <v>75.5</v>
      </c>
      <c r="P8" s="277"/>
      <c r="Q8" s="236" t="str">
        <f aca="false">Q36</f>
        <v>Ac. Barata</v>
      </c>
      <c r="R8" s="283" t="n">
        <f aca="false">R36</f>
        <v>0</v>
      </c>
      <c r="S8" s="283" t="n">
        <f aca="false">S36</f>
        <v>0</v>
      </c>
      <c r="T8" s="283" t="n">
        <f aca="false">T36</f>
        <v>0</v>
      </c>
      <c r="U8" s="283" t="n">
        <f aca="false">U36</f>
        <v>1</v>
      </c>
      <c r="V8" s="283" t="n">
        <f aca="false">V36</f>
        <v>1</v>
      </c>
      <c r="W8" s="283" t="n">
        <f aca="false">W36</f>
        <v>2</v>
      </c>
      <c r="X8" s="283" t="n">
        <f aca="false">X36</f>
        <v>-1</v>
      </c>
      <c r="Y8" s="283" t="n">
        <f aca="false">Y36</f>
        <v>0</v>
      </c>
      <c r="Z8" s="283" t="n">
        <f aca="false">Z36</f>
        <v>70</v>
      </c>
      <c r="AE8" s="277"/>
      <c r="AF8" s="236" t="str">
        <f aca="false">AF36</f>
        <v>Boca Apes</v>
      </c>
      <c r="AG8" s="283" t="n">
        <f aca="false">AG36</f>
        <v>3</v>
      </c>
      <c r="AH8" s="283" t="n">
        <f aca="false">AH36</f>
        <v>1</v>
      </c>
      <c r="AI8" s="283" t="n">
        <f aca="false">AI36</f>
        <v>0</v>
      </c>
      <c r="AJ8" s="283" t="n">
        <f aca="false">AJ36</f>
        <v>0</v>
      </c>
      <c r="AK8" s="283" t="n">
        <f aca="false">AK36</f>
        <v>1</v>
      </c>
      <c r="AL8" s="283" t="n">
        <f aca="false">AL36</f>
        <v>0</v>
      </c>
      <c r="AM8" s="283" t="n">
        <f aca="false">AM36</f>
        <v>1</v>
      </c>
      <c r="AN8" s="283" t="n">
        <f aca="false">AN36</f>
        <v>3</v>
      </c>
      <c r="AO8" s="283" t="n">
        <f aca="false">AO36</f>
        <v>71.5</v>
      </c>
      <c r="AT8" s="277"/>
      <c r="AU8" s="236" t="str">
        <f aca="false">AU36</f>
        <v>Na Sporkòva</v>
      </c>
      <c r="AV8" s="283" t="n">
        <f aca="false">AV36</f>
        <v>0</v>
      </c>
      <c r="AW8" s="283" t="n">
        <f aca="false">AW36</f>
        <v>0</v>
      </c>
      <c r="AX8" s="283" t="n">
        <f aca="false">AX36</f>
        <v>0</v>
      </c>
      <c r="AY8" s="283" t="n">
        <f aca="false">AY36</f>
        <v>1</v>
      </c>
      <c r="AZ8" s="283" t="n">
        <f aca="false">AZ36</f>
        <v>1</v>
      </c>
      <c r="BA8" s="283" t="n">
        <f aca="false">BA36</f>
        <v>2</v>
      </c>
      <c r="BB8" s="283" t="n">
        <f aca="false">BB36</f>
        <v>-1</v>
      </c>
      <c r="BC8" s="283" t="n">
        <f aca="false">BC36</f>
        <v>-1</v>
      </c>
      <c r="BD8" s="283" t="n">
        <f aca="false">BD36</f>
        <v>67.5</v>
      </c>
      <c r="BI8" s="277"/>
      <c r="BJ8" s="236" t="str">
        <f aca="false">BJ36</f>
        <v>Ac. Barata</v>
      </c>
      <c r="BK8" s="283" t="n">
        <f aca="false">BK36</f>
        <v>1</v>
      </c>
      <c r="BL8" s="283" t="n">
        <f aca="false">BL36</f>
        <v>0</v>
      </c>
      <c r="BM8" s="283" t="n">
        <f aca="false">BM36</f>
        <v>1</v>
      </c>
      <c r="BN8" s="283" t="n">
        <f aca="false">BN36</f>
        <v>0</v>
      </c>
      <c r="BO8" s="283" t="n">
        <f aca="false">BO36</f>
        <v>1</v>
      </c>
      <c r="BP8" s="283" t="n">
        <f aca="false">BP36</f>
        <v>1</v>
      </c>
      <c r="BQ8" s="283" t="n">
        <f aca="false">BQ36</f>
        <v>0</v>
      </c>
      <c r="BR8" s="283" t="n">
        <f aca="false">BR36</f>
        <v>1</v>
      </c>
      <c r="BS8" s="283" t="n">
        <f aca="false">BS36</f>
        <v>68</v>
      </c>
      <c r="BX8" s="277"/>
      <c r="BY8" s="236" t="str">
        <f aca="false">BY36</f>
        <v>Aifellatio</v>
      </c>
      <c r="BZ8" s="283" t="n">
        <f aca="false">BZ36</f>
        <v>3</v>
      </c>
      <c r="CA8" s="283" t="n">
        <f aca="false">CA36</f>
        <v>1</v>
      </c>
      <c r="CB8" s="283" t="n">
        <f aca="false">CB36</f>
        <v>0</v>
      </c>
      <c r="CC8" s="283" t="n">
        <f aca="false">CC36</f>
        <v>0</v>
      </c>
      <c r="CD8" s="283" t="n">
        <f aca="false">CD36</f>
        <v>2</v>
      </c>
      <c r="CE8" s="283" t="n">
        <f aca="false">CE36</f>
        <v>1</v>
      </c>
      <c r="CF8" s="283" t="n">
        <f aca="false">CF36</f>
        <v>1</v>
      </c>
      <c r="CG8" s="283" t="n">
        <f aca="false">CG36</f>
        <v>3</v>
      </c>
      <c r="CH8" s="283" t="n">
        <f aca="false">CH36</f>
        <v>75.5</v>
      </c>
      <c r="CM8" s="277"/>
      <c r="CN8" s="236" t="str">
        <f aca="false">CN36</f>
        <v>Oddio Caronte</v>
      </c>
      <c r="CO8" s="283" t="n">
        <f aca="false">CO36</f>
        <v>3</v>
      </c>
      <c r="CP8" s="283" t="n">
        <f aca="false">CP36</f>
        <v>1</v>
      </c>
      <c r="CQ8" s="283" t="n">
        <f aca="false">CQ36</f>
        <v>0</v>
      </c>
      <c r="CR8" s="283" t="n">
        <f aca="false">CR36</f>
        <v>0</v>
      </c>
      <c r="CS8" s="283" t="n">
        <f aca="false">CS36</f>
        <v>1</v>
      </c>
      <c r="CT8" s="283" t="n">
        <f aca="false">CT36</f>
        <v>0</v>
      </c>
      <c r="CU8" s="283" t="n">
        <f aca="false">CU36</f>
        <v>1</v>
      </c>
      <c r="CV8" s="283" t="n">
        <f aca="false">CV36</f>
        <v>0</v>
      </c>
      <c r="CW8" s="283" t="n">
        <f aca="false">CW36</f>
        <v>71.5</v>
      </c>
      <c r="DB8" s="284" t="str">
        <f aca="false">DB25</f>
        <v>Ac. Barata</v>
      </c>
      <c r="DC8" s="283" t="n">
        <f aca="false">CO11+BZ4+BK8+AV4+AG4+R8+C4</f>
        <v>4</v>
      </c>
      <c r="DD8" s="283" t="n">
        <f aca="false">CP11+CA4+BL8+AW4+AH4+S8+D4</f>
        <v>1</v>
      </c>
      <c r="DE8" s="283" t="n">
        <f aca="false">CQ11+CB4+BM8+AX4+AI4+T8+E4</f>
        <v>1</v>
      </c>
      <c r="DF8" s="283" t="n">
        <f aca="false">CR11+CC4+BN8+AY4+AJ4+U8+F4</f>
        <v>5</v>
      </c>
      <c r="DG8" s="283" t="n">
        <f aca="false">CS11+CD4+BO8+AZ4+AK4+V8+G4</f>
        <v>5</v>
      </c>
      <c r="DH8" s="283" t="n">
        <f aca="false">CT11+CE4+BP8+BA4+AL4+W8+H4</f>
        <v>11</v>
      </c>
      <c r="DI8" s="283" t="n">
        <f aca="false">CU11+CF4+BQ8+BB4+AM4+X8+I4</f>
        <v>-6</v>
      </c>
      <c r="DJ8" s="283" t="n">
        <f aca="false">CV11+CG4+BR8+BC4+AN4+Y8+J4</f>
        <v>-7</v>
      </c>
      <c r="DK8" s="285" t="n">
        <f aca="false">CW11+CH4+BS8+BD4+AO4+Z8+K4</f>
        <v>471</v>
      </c>
    </row>
    <row r="9" customFormat="false" ht="39" hidden="false" customHeight="true" outlineLevel="0" collapsed="false">
      <c r="B9" s="236" t="str">
        <f aca="false">B37</f>
        <v>Supertramp</v>
      </c>
      <c r="C9" s="283" t="n">
        <f aca="false">C37</f>
        <v>3</v>
      </c>
      <c r="D9" s="283" t="n">
        <f aca="false">D37</f>
        <v>1</v>
      </c>
      <c r="E9" s="283" t="n">
        <f aca="false">E37</f>
        <v>0</v>
      </c>
      <c r="F9" s="283" t="n">
        <f aca="false">F37</f>
        <v>0</v>
      </c>
      <c r="G9" s="283" t="n">
        <f aca="false">G37</f>
        <v>2</v>
      </c>
      <c r="H9" s="283" t="n">
        <f aca="false">H37</f>
        <v>1</v>
      </c>
      <c r="I9" s="283" t="n">
        <f aca="false">I37</f>
        <v>1</v>
      </c>
      <c r="J9" s="283" t="n">
        <f aca="false">J37</f>
        <v>2</v>
      </c>
      <c r="K9" s="283" t="n">
        <f aca="false">K37</f>
        <v>75.5</v>
      </c>
      <c r="Q9" s="236" t="str">
        <f aca="false">Q37</f>
        <v>MVV Maastricht</v>
      </c>
      <c r="R9" s="283" t="n">
        <f aca="false">R37</f>
        <v>0</v>
      </c>
      <c r="S9" s="283" t="n">
        <f aca="false">S37</f>
        <v>0</v>
      </c>
      <c r="T9" s="283" t="n">
        <f aca="false">T37</f>
        <v>0</v>
      </c>
      <c r="U9" s="283" t="n">
        <f aca="false">U37</f>
        <v>1</v>
      </c>
      <c r="V9" s="283" t="n">
        <f aca="false">V37</f>
        <v>0</v>
      </c>
      <c r="W9" s="283" t="n">
        <f aca="false">W37</f>
        <v>2</v>
      </c>
      <c r="X9" s="283" t="n">
        <f aca="false">X37</f>
        <v>-2</v>
      </c>
      <c r="Y9" s="283" t="n">
        <f aca="false">Y37</f>
        <v>-1</v>
      </c>
      <c r="Z9" s="283" t="n">
        <f aca="false">Z37</f>
        <v>58.5</v>
      </c>
      <c r="AF9" s="236" t="str">
        <f aca="false">AF37</f>
        <v>Cyborg</v>
      </c>
      <c r="AG9" s="283" t="n">
        <f aca="false">AG37</f>
        <v>0</v>
      </c>
      <c r="AH9" s="283" t="n">
        <f aca="false">AH37</f>
        <v>0</v>
      </c>
      <c r="AI9" s="283" t="n">
        <f aca="false">AI37</f>
        <v>0</v>
      </c>
      <c r="AJ9" s="283" t="n">
        <f aca="false">AJ37</f>
        <v>1</v>
      </c>
      <c r="AK9" s="283" t="n">
        <f aca="false">AK37</f>
        <v>2</v>
      </c>
      <c r="AL9" s="283" t="n">
        <f aca="false">AL37</f>
        <v>3</v>
      </c>
      <c r="AM9" s="283" t="n">
        <f aca="false">AM37</f>
        <v>-1</v>
      </c>
      <c r="AN9" s="283" t="n">
        <f aca="false">AN37</f>
        <v>-1</v>
      </c>
      <c r="AO9" s="283" t="n">
        <f aca="false">AO37</f>
        <v>72</v>
      </c>
      <c r="AU9" s="236" t="str">
        <f aca="false">AU37</f>
        <v>Oddio Caronte</v>
      </c>
      <c r="AV9" s="283" t="n">
        <f aca="false">AV37</f>
        <v>3</v>
      </c>
      <c r="AW9" s="283" t="n">
        <f aca="false">AW37</f>
        <v>1</v>
      </c>
      <c r="AX9" s="283" t="n">
        <f aca="false">AX37</f>
        <v>0</v>
      </c>
      <c r="AY9" s="283" t="n">
        <f aca="false">AY37</f>
        <v>0</v>
      </c>
      <c r="AZ9" s="283" t="n">
        <f aca="false">AZ37</f>
        <v>4</v>
      </c>
      <c r="BA9" s="283" t="n">
        <f aca="false">BA37</f>
        <v>1</v>
      </c>
      <c r="BB9" s="283" t="n">
        <f aca="false">BB37</f>
        <v>3</v>
      </c>
      <c r="BC9" s="283" t="n">
        <f aca="false">BC37</f>
        <v>2</v>
      </c>
      <c r="BD9" s="283" t="n">
        <f aca="false">BD37</f>
        <v>80</v>
      </c>
      <c r="BJ9" s="236" t="str">
        <f aca="false">BJ37</f>
        <v>Na Sporkòva</v>
      </c>
      <c r="BK9" s="283" t="n">
        <f aca="false">BK37</f>
        <v>1</v>
      </c>
      <c r="BL9" s="283" t="n">
        <f aca="false">BL37</f>
        <v>0</v>
      </c>
      <c r="BM9" s="283" t="n">
        <f aca="false">BM37</f>
        <v>1</v>
      </c>
      <c r="BN9" s="283" t="n">
        <f aca="false">BN37</f>
        <v>0</v>
      </c>
      <c r="BO9" s="283" t="n">
        <f aca="false">BO37</f>
        <v>2</v>
      </c>
      <c r="BP9" s="283" t="n">
        <f aca="false">BP37</f>
        <v>2</v>
      </c>
      <c r="BQ9" s="283" t="n">
        <f aca="false">BQ37</f>
        <v>0</v>
      </c>
      <c r="BR9" s="283" t="n">
        <f aca="false">BR37</f>
        <v>-2</v>
      </c>
      <c r="BS9" s="283" t="n">
        <f aca="false">BS37</f>
        <v>77.5</v>
      </c>
      <c r="BY9" s="236" t="str">
        <f aca="false">BY37</f>
        <v>Supertramp</v>
      </c>
      <c r="BZ9" s="283" t="n">
        <f aca="false">BZ37</f>
        <v>0</v>
      </c>
      <c r="CA9" s="283" t="n">
        <f aca="false">CA37</f>
        <v>0</v>
      </c>
      <c r="CB9" s="283" t="n">
        <f aca="false">CB37</f>
        <v>0</v>
      </c>
      <c r="CC9" s="283" t="n">
        <f aca="false">CC37</f>
        <v>1</v>
      </c>
      <c r="CD9" s="283" t="n">
        <f aca="false">CD37</f>
        <v>0</v>
      </c>
      <c r="CE9" s="283" t="n">
        <f aca="false">CE37</f>
        <v>3</v>
      </c>
      <c r="CF9" s="283" t="n">
        <f aca="false">CF37</f>
        <v>-3</v>
      </c>
      <c r="CG9" s="283" t="n">
        <f aca="false">CG37</f>
        <v>0</v>
      </c>
      <c r="CH9" s="283" t="n">
        <f aca="false">CH37</f>
        <v>64</v>
      </c>
      <c r="CN9" s="236" t="str">
        <f aca="false">CN37</f>
        <v>Na Sporkòva</v>
      </c>
      <c r="CO9" s="283" t="n">
        <f aca="false">CO37</f>
        <v>3</v>
      </c>
      <c r="CP9" s="283" t="n">
        <f aca="false">CP37</f>
        <v>1</v>
      </c>
      <c r="CQ9" s="283" t="n">
        <f aca="false">CQ37</f>
        <v>0</v>
      </c>
      <c r="CR9" s="283" t="n">
        <f aca="false">CR37</f>
        <v>0</v>
      </c>
      <c r="CS9" s="283" t="n">
        <f aca="false">CS37</f>
        <v>2</v>
      </c>
      <c r="CT9" s="283" t="n">
        <f aca="false">CT37</f>
        <v>1</v>
      </c>
      <c r="CU9" s="283" t="n">
        <f aca="false">CU37</f>
        <v>1</v>
      </c>
      <c r="CV9" s="283" t="n">
        <f aca="false">CV37</f>
        <v>3</v>
      </c>
      <c r="CW9" s="283" t="n">
        <f aca="false">CW37</f>
        <v>73.5</v>
      </c>
      <c r="DB9" s="284" t="str">
        <f aca="false">DB26</f>
        <v>MVV Maastricht</v>
      </c>
      <c r="DC9" s="283" t="n">
        <f aca="false">CO4+BK4+AV10+AG5+R9+C5+BZ11</f>
        <v>7</v>
      </c>
      <c r="DD9" s="283" t="n">
        <f aca="false">CP4+BL4+AW10+AH5+S9+D5+CA11</f>
        <v>2</v>
      </c>
      <c r="DE9" s="283" t="n">
        <f aca="false">CQ4+BM4+AX10+AI5+T9+E5+CB11</f>
        <v>1</v>
      </c>
      <c r="DF9" s="283" t="n">
        <f aca="false">CR4+BN4+AY10+AJ5+U9+F5+CC11</f>
        <v>4</v>
      </c>
      <c r="DG9" s="283" t="n">
        <f aca="false">CS4+BO4+AZ10+AK5+V9+G5+CD11</f>
        <v>6</v>
      </c>
      <c r="DH9" s="283" t="n">
        <f aca="false">CT4+BP4+BA10+AL5+W9+H5+CE11</f>
        <v>11</v>
      </c>
      <c r="DI9" s="283" t="n">
        <f aca="false">CU4+BQ4+BB10+AM5+X9+I5+CF11</f>
        <v>-5</v>
      </c>
      <c r="DJ9" s="283" t="n">
        <f aca="false">CV4+BR4+BC10+AN5+Y9+J5+CG11</f>
        <v>-4</v>
      </c>
      <c r="DK9" s="283" t="n">
        <f aca="false">CW4+BS4+BD10+AO5+Z9+K5+CH11</f>
        <v>469.5</v>
      </c>
    </row>
    <row r="10" customFormat="false" ht="39" hidden="false" customHeight="true" outlineLevel="0" collapsed="false">
      <c r="A10" s="277"/>
      <c r="B10" s="236" t="str">
        <f aca="false">B38</f>
        <v>Aifellatio</v>
      </c>
      <c r="C10" s="283" t="n">
        <f aca="false">C38</f>
        <v>3</v>
      </c>
      <c r="D10" s="283" t="n">
        <f aca="false">D38</f>
        <v>1</v>
      </c>
      <c r="E10" s="283" t="n">
        <f aca="false">E38</f>
        <v>0</v>
      </c>
      <c r="F10" s="283" t="n">
        <f aca="false">F38</f>
        <v>0</v>
      </c>
      <c r="G10" s="283" t="n">
        <f aca="false">G38</f>
        <v>4</v>
      </c>
      <c r="H10" s="283" t="n">
        <f aca="false">H38</f>
        <v>0</v>
      </c>
      <c r="I10" s="283" t="n">
        <f aca="false">I38</f>
        <v>4</v>
      </c>
      <c r="J10" s="283" t="n">
        <f aca="false">J38</f>
        <v>2</v>
      </c>
      <c r="K10" s="283" t="n">
        <f aca="false">K38</f>
        <v>74</v>
      </c>
      <c r="P10" s="277"/>
      <c r="Q10" s="236" t="str">
        <f aca="false">Q38</f>
        <v>Na Sporkòva</v>
      </c>
      <c r="R10" s="283" t="n">
        <f aca="false">R38</f>
        <v>3</v>
      </c>
      <c r="S10" s="283" t="n">
        <f aca="false">S38</f>
        <v>1</v>
      </c>
      <c r="T10" s="283" t="n">
        <f aca="false">T38</f>
        <v>0</v>
      </c>
      <c r="U10" s="283" t="n">
        <f aca="false">U38</f>
        <v>0</v>
      </c>
      <c r="V10" s="283" t="n">
        <f aca="false">V38</f>
        <v>2</v>
      </c>
      <c r="W10" s="283" t="n">
        <f aca="false">W38</f>
        <v>1</v>
      </c>
      <c r="X10" s="283" t="n">
        <f aca="false">X38</f>
        <v>1</v>
      </c>
      <c r="Y10" s="283" t="n">
        <f aca="false">Y38</f>
        <v>2</v>
      </c>
      <c r="Z10" s="283" t="n">
        <f aca="false">Z38</f>
        <v>72</v>
      </c>
      <c r="AE10" s="277"/>
      <c r="AF10" s="236" t="str">
        <f aca="false">AF38</f>
        <v>Aifellatio</v>
      </c>
      <c r="AG10" s="283" t="n">
        <f aca="false">AG38</f>
        <v>3</v>
      </c>
      <c r="AH10" s="283" t="n">
        <f aca="false">AH38</f>
        <v>1</v>
      </c>
      <c r="AI10" s="283" t="n">
        <f aca="false">AI38</f>
        <v>0</v>
      </c>
      <c r="AJ10" s="283" t="n">
        <f aca="false">AJ38</f>
        <v>0</v>
      </c>
      <c r="AK10" s="283" t="n">
        <f aca="false">AK38</f>
        <v>4</v>
      </c>
      <c r="AL10" s="283" t="n">
        <f aca="false">AL38</f>
        <v>1</v>
      </c>
      <c r="AM10" s="283" t="n">
        <f aca="false">AM38</f>
        <v>3</v>
      </c>
      <c r="AN10" s="283" t="n">
        <f aca="false">AN38</f>
        <v>2</v>
      </c>
      <c r="AO10" s="283" t="n">
        <f aca="false">AO38</f>
        <v>82</v>
      </c>
      <c r="AT10" s="277"/>
      <c r="AU10" s="236" t="str">
        <f aca="false">AU38</f>
        <v>MVV Maastricht</v>
      </c>
      <c r="AV10" s="283" t="n">
        <f aca="false">AV38</f>
        <v>0</v>
      </c>
      <c r="AW10" s="283" t="n">
        <f aca="false">AW38</f>
        <v>0</v>
      </c>
      <c r="AX10" s="283" t="n">
        <f aca="false">AX38</f>
        <v>0</v>
      </c>
      <c r="AY10" s="283" t="n">
        <f aca="false">AY38</f>
        <v>1</v>
      </c>
      <c r="AZ10" s="283" t="n">
        <f aca="false">AZ38</f>
        <v>0</v>
      </c>
      <c r="BA10" s="283" t="n">
        <f aca="false">BA38</f>
        <v>3</v>
      </c>
      <c r="BB10" s="283" t="n">
        <f aca="false">BB38</f>
        <v>-3</v>
      </c>
      <c r="BC10" s="283" t="n">
        <f aca="false">BC38</f>
        <v>-3</v>
      </c>
      <c r="BD10" s="283" t="n">
        <f aca="false">BD38</f>
        <v>60</v>
      </c>
      <c r="BI10" s="277"/>
      <c r="BJ10" s="236" t="str">
        <f aca="false">BJ38</f>
        <v>Cyborg</v>
      </c>
      <c r="BK10" s="283" t="n">
        <f aca="false">BK38</f>
        <v>0</v>
      </c>
      <c r="BL10" s="283" t="n">
        <f aca="false">BL38</f>
        <v>0</v>
      </c>
      <c r="BM10" s="283" t="n">
        <f aca="false">BM38</f>
        <v>0</v>
      </c>
      <c r="BN10" s="283" t="n">
        <f aca="false">BN38</f>
        <v>1</v>
      </c>
      <c r="BO10" s="283" t="n">
        <f aca="false">BO38</f>
        <v>1</v>
      </c>
      <c r="BP10" s="283" t="n">
        <f aca="false">BP38</f>
        <v>2</v>
      </c>
      <c r="BQ10" s="283" t="n">
        <f aca="false">BQ38</f>
        <v>-1</v>
      </c>
      <c r="BR10" s="283" t="n">
        <f aca="false">BR38</f>
        <v>-3</v>
      </c>
      <c r="BS10" s="283" t="n">
        <f aca="false">BS38</f>
        <v>68</v>
      </c>
      <c r="BX10" s="277"/>
      <c r="BY10" s="236" t="str">
        <f aca="false">BY38</f>
        <v>Boca Apes</v>
      </c>
      <c r="BZ10" s="283" t="n">
        <f aca="false">BZ38</f>
        <v>3</v>
      </c>
      <c r="CA10" s="283" t="n">
        <f aca="false">CA38</f>
        <v>1</v>
      </c>
      <c r="CB10" s="283" t="n">
        <f aca="false">CB38</f>
        <v>0</v>
      </c>
      <c r="CC10" s="283" t="n">
        <f aca="false">CC38</f>
        <v>0</v>
      </c>
      <c r="CD10" s="283" t="n">
        <f aca="false">CD38</f>
        <v>1</v>
      </c>
      <c r="CE10" s="283" t="n">
        <f aca="false">CE38</f>
        <v>0</v>
      </c>
      <c r="CF10" s="283" t="n">
        <f aca="false">CF38</f>
        <v>1</v>
      </c>
      <c r="CG10" s="283" t="n">
        <f aca="false">CG38</f>
        <v>0</v>
      </c>
      <c r="CH10" s="283" t="n">
        <f aca="false">CH38</f>
        <v>70</v>
      </c>
      <c r="CM10" s="277"/>
      <c r="CN10" s="236" t="str">
        <f aca="false">CN38</f>
        <v>Cyborg</v>
      </c>
      <c r="CO10" s="283" t="n">
        <f aca="false">CO38</f>
        <v>3</v>
      </c>
      <c r="CP10" s="283" t="n">
        <f aca="false">CP38</f>
        <v>1</v>
      </c>
      <c r="CQ10" s="283" t="n">
        <f aca="false">CQ38</f>
        <v>0</v>
      </c>
      <c r="CR10" s="283" t="n">
        <f aca="false">CR38</f>
        <v>0</v>
      </c>
      <c r="CS10" s="283" t="n">
        <f aca="false">CS38</f>
        <v>3</v>
      </c>
      <c r="CT10" s="283" t="n">
        <f aca="false">CT38</f>
        <v>0</v>
      </c>
      <c r="CU10" s="283" t="n">
        <f aca="false">CU38</f>
        <v>3</v>
      </c>
      <c r="CV10" s="283" t="n">
        <f aca="false">CV38</f>
        <v>3</v>
      </c>
      <c r="CW10" s="283" t="n">
        <f aca="false">CW38</f>
        <v>75.5</v>
      </c>
      <c r="DB10" s="284" t="str">
        <f aca="false">DB27</f>
        <v>Na Sporkòva</v>
      </c>
      <c r="DC10" s="283" t="n">
        <f aca="false">CO9+BZ7+BK9+AV8+AG7+R10++C7</f>
        <v>10</v>
      </c>
      <c r="DD10" s="283" t="n">
        <f aca="false">CP9+CA7+BL9+AW8+AH7+S10++D7</f>
        <v>3</v>
      </c>
      <c r="DE10" s="283" t="n">
        <f aca="false">CQ9+CB7+BM9+AX8+AI7+T10++E7</f>
        <v>1</v>
      </c>
      <c r="DF10" s="283" t="n">
        <f aca="false">CR9+CC7+BN9+AY8+AJ7+U10++F7</f>
        <v>3</v>
      </c>
      <c r="DG10" s="283" t="n">
        <f aca="false">CS9+CD7+BO9+AZ8+AK7+V10++G7</f>
        <v>11</v>
      </c>
      <c r="DH10" s="283" t="n">
        <f aca="false">CT9+CE7+BP9+BA8+AL7+W10++H7</f>
        <v>9</v>
      </c>
      <c r="DI10" s="283" t="n">
        <f aca="false">CU9+CF7+BQ9+BB8+AM7+X10++I7</f>
        <v>2</v>
      </c>
      <c r="DJ10" s="283" t="n">
        <f aca="false">CV9+CG7+BR9+BC8+AN7+Y10++J7</f>
        <v>-4</v>
      </c>
      <c r="DK10" s="285" t="n">
        <f aca="false">CW9+CH7+BS9+BD8+AO7+Z10++K7</f>
        <v>495</v>
      </c>
    </row>
    <row r="11" customFormat="false" ht="39" hidden="false" customHeight="true" outlineLevel="0" collapsed="false">
      <c r="A11" s="277"/>
      <c r="B11" s="236" t="str">
        <f aca="false">B39</f>
        <v>Cyborg</v>
      </c>
      <c r="C11" s="283" t="n">
        <f aca="false">C39</f>
        <v>0</v>
      </c>
      <c r="D11" s="283" t="n">
        <f aca="false">D39</f>
        <v>0</v>
      </c>
      <c r="E11" s="283" t="n">
        <f aca="false">E39</f>
        <v>0</v>
      </c>
      <c r="F11" s="283" t="n">
        <f aca="false">F39</f>
        <v>1</v>
      </c>
      <c r="G11" s="283" t="n">
        <f aca="false">G39</f>
        <v>0</v>
      </c>
      <c r="H11" s="283" t="n">
        <f aca="false">H39</f>
        <v>3</v>
      </c>
      <c r="I11" s="283" t="n">
        <f aca="false">I39</f>
        <v>-3</v>
      </c>
      <c r="J11" s="283" t="n">
        <f aca="false">J39</f>
        <v>0</v>
      </c>
      <c r="K11" s="283" t="n">
        <f aca="false">K39</f>
        <v>59.5</v>
      </c>
      <c r="P11" s="277"/>
      <c r="Q11" s="236" t="str">
        <f aca="false">Q39</f>
        <v>Oddio Caronte</v>
      </c>
      <c r="R11" s="283" t="n">
        <f aca="false">R39</f>
        <v>3</v>
      </c>
      <c r="S11" s="283" t="n">
        <f aca="false">S39</f>
        <v>1</v>
      </c>
      <c r="T11" s="283" t="n">
        <f aca="false">T39</f>
        <v>0</v>
      </c>
      <c r="U11" s="283" t="n">
        <f aca="false">U39</f>
        <v>0</v>
      </c>
      <c r="V11" s="283" t="n">
        <f aca="false">V39</f>
        <v>3</v>
      </c>
      <c r="W11" s="283" t="n">
        <f aca="false">W39</f>
        <v>2</v>
      </c>
      <c r="X11" s="283" t="n">
        <f aca="false">X39</f>
        <v>1</v>
      </c>
      <c r="Y11" s="283" t="n">
        <f aca="false">Y39</f>
        <v>3</v>
      </c>
      <c r="Z11" s="283" t="n">
        <f aca="false">Z39</f>
        <v>78.5</v>
      </c>
      <c r="AE11" s="277"/>
      <c r="AF11" s="236" t="str">
        <f aca="false">AF39</f>
        <v>Supertramp</v>
      </c>
      <c r="AG11" s="283" t="n">
        <f aca="false">AG39</f>
        <v>3</v>
      </c>
      <c r="AH11" s="283" t="n">
        <f aca="false">AH39</f>
        <v>1</v>
      </c>
      <c r="AI11" s="283" t="n">
        <f aca="false">AI39</f>
        <v>0</v>
      </c>
      <c r="AJ11" s="283" t="n">
        <f aca="false">AJ39</f>
        <v>0</v>
      </c>
      <c r="AK11" s="283" t="n">
        <f aca="false">AK39</f>
        <v>2</v>
      </c>
      <c r="AL11" s="283" t="n">
        <f aca="false">AL39</f>
        <v>1</v>
      </c>
      <c r="AM11" s="283" t="n">
        <f aca="false">AM39</f>
        <v>1</v>
      </c>
      <c r="AN11" s="283" t="n">
        <f aca="false">AN39</f>
        <v>2</v>
      </c>
      <c r="AO11" s="283" t="n">
        <f aca="false">AO39</f>
        <v>77.5</v>
      </c>
      <c r="AT11" s="277"/>
      <c r="AU11" s="236" t="str">
        <f aca="false">AU39</f>
        <v>Boca Apes</v>
      </c>
      <c r="AV11" s="283" t="n">
        <f aca="false">AV39</f>
        <v>0</v>
      </c>
      <c r="AW11" s="283" t="n">
        <f aca="false">AW39</f>
        <v>0</v>
      </c>
      <c r="AX11" s="283" t="n">
        <f aca="false">AX39</f>
        <v>0</v>
      </c>
      <c r="AY11" s="283" t="n">
        <f aca="false">AY39</f>
        <v>1</v>
      </c>
      <c r="AZ11" s="283" t="n">
        <f aca="false">AZ39</f>
        <v>0</v>
      </c>
      <c r="BA11" s="283" t="n">
        <f aca="false">BA39</f>
        <v>2</v>
      </c>
      <c r="BB11" s="283" t="n">
        <f aca="false">BB39</f>
        <v>-2</v>
      </c>
      <c r="BC11" s="283" t="n">
        <f aca="false">BC39</f>
        <v>0</v>
      </c>
      <c r="BD11" s="283" t="n">
        <f aca="false">BD39</f>
        <v>59</v>
      </c>
      <c r="BI11" s="277"/>
      <c r="BJ11" s="236" t="str">
        <f aca="false">BJ39</f>
        <v>Supertramp</v>
      </c>
      <c r="BK11" s="283" t="n">
        <f aca="false">BK39</f>
        <v>1</v>
      </c>
      <c r="BL11" s="283" t="n">
        <f aca="false">BL39</f>
        <v>0</v>
      </c>
      <c r="BM11" s="283" t="n">
        <f aca="false">BM39</f>
        <v>1</v>
      </c>
      <c r="BN11" s="283" t="n">
        <f aca="false">BN39</f>
        <v>0</v>
      </c>
      <c r="BO11" s="283" t="n">
        <f aca="false">BO39</f>
        <v>3</v>
      </c>
      <c r="BP11" s="283" t="n">
        <f aca="false">BP39</f>
        <v>3</v>
      </c>
      <c r="BQ11" s="283" t="n">
        <f aca="false">BQ39</f>
        <v>0</v>
      </c>
      <c r="BR11" s="283" t="n">
        <f aca="false">BR39</f>
        <v>1</v>
      </c>
      <c r="BS11" s="283" t="n">
        <f aca="false">BS39</f>
        <v>78</v>
      </c>
      <c r="BX11" s="277"/>
      <c r="BY11" s="236" t="str">
        <f aca="false">BY39</f>
        <v>MVV Maastricht</v>
      </c>
      <c r="BZ11" s="283" t="n">
        <f aca="false">BZ39</f>
        <v>3</v>
      </c>
      <c r="CA11" s="283" t="n">
        <f aca="false">CA39</f>
        <v>1</v>
      </c>
      <c r="CB11" s="283" t="n">
        <f aca="false">CB39</f>
        <v>0</v>
      </c>
      <c r="CC11" s="283" t="n">
        <f aca="false">CC39</f>
        <v>0</v>
      </c>
      <c r="CD11" s="283" t="n">
        <f aca="false">CD39</f>
        <v>1</v>
      </c>
      <c r="CE11" s="283" t="n">
        <f aca="false">CE39</f>
        <v>0</v>
      </c>
      <c r="CF11" s="283" t="n">
        <f aca="false">CF39</f>
        <v>1</v>
      </c>
      <c r="CG11" s="283" t="n">
        <f aca="false">CG39</f>
        <v>0</v>
      </c>
      <c r="CH11" s="283" t="n">
        <f aca="false">CH39</f>
        <v>71.5</v>
      </c>
      <c r="CM11" s="277"/>
      <c r="CN11" s="236" t="str">
        <f aca="false">CN39</f>
        <v>Ac. Barata</v>
      </c>
      <c r="CO11" s="283" t="n">
        <f aca="false">CO39</f>
        <v>0</v>
      </c>
      <c r="CP11" s="283" t="n">
        <f aca="false">CP39</f>
        <v>0</v>
      </c>
      <c r="CQ11" s="283" t="n">
        <f aca="false">CQ39</f>
        <v>0</v>
      </c>
      <c r="CR11" s="283" t="n">
        <f aca="false">CR39</f>
        <v>1</v>
      </c>
      <c r="CS11" s="283" t="n">
        <f aca="false">CS39</f>
        <v>0</v>
      </c>
      <c r="CT11" s="283" t="n">
        <f aca="false">CT39</f>
        <v>1</v>
      </c>
      <c r="CU11" s="283" t="n">
        <f aca="false">CU39</f>
        <v>-1</v>
      </c>
      <c r="CV11" s="283" t="n">
        <f aca="false">CV39</f>
        <v>-3</v>
      </c>
      <c r="CW11" s="283" t="n">
        <f aca="false">CW39</f>
        <v>65.5</v>
      </c>
      <c r="DB11" s="284" t="str">
        <f aca="false">DB28</f>
        <v>Oddio Caronte</v>
      </c>
      <c r="DC11" s="286" t="n">
        <f aca="false">CO8+BZ6+BK5+AV9+AG6+R11+C8</f>
        <v>13</v>
      </c>
      <c r="DD11" s="286" t="n">
        <f aca="false">CP8+CA6+BL5+AW9+AH6+S11+D8</f>
        <v>4</v>
      </c>
      <c r="DE11" s="286" t="n">
        <f aca="false">CQ8+CB6+BM5+AX9+AI6+T11+E8</f>
        <v>1</v>
      </c>
      <c r="DF11" s="286" t="n">
        <f aca="false">CR8+CC6+BN5+AY9+AJ6+U11+F8</f>
        <v>2</v>
      </c>
      <c r="DG11" s="286" t="n">
        <f aca="false">CS8+CD6+BO5+AZ9+AK6+V11+G8</f>
        <v>14</v>
      </c>
      <c r="DH11" s="286" t="n">
        <f aca="false">CT8+CE6+BP5+BA9+AL6+W11+H8</f>
        <v>10</v>
      </c>
      <c r="DI11" s="286" t="n">
        <f aca="false">CU8+CF6+BQ5+BB9+AM6+X11+I8</f>
        <v>4</v>
      </c>
      <c r="DJ11" s="286" t="n">
        <f aca="false">CV8+CG6+BR5+BC9+AN6+Y11+J8</f>
        <v>8</v>
      </c>
      <c r="DK11" s="287" t="n">
        <f aca="false">CW8+CH6+BS5+BD9+AO6+Z11+K8</f>
        <v>514.5</v>
      </c>
    </row>
    <row r="12" customFormat="false" ht="22.5" hidden="false" customHeight="true" outlineLevel="0" collapsed="false">
      <c r="A12" s="277"/>
      <c r="B12" s="242"/>
      <c r="C12" s="242"/>
      <c r="D12" s="242"/>
      <c r="E12" s="124"/>
      <c r="F12" s="124"/>
      <c r="G12" s="1"/>
      <c r="H12" s="63"/>
      <c r="I12" s="43"/>
      <c r="J12" s="1"/>
      <c r="K12" s="1"/>
      <c r="P12" s="277"/>
      <c r="Q12" s="242"/>
      <c r="R12" s="242"/>
      <c r="S12" s="242"/>
      <c r="T12" s="124"/>
      <c r="U12" s="124"/>
      <c r="V12" s="1"/>
      <c r="W12" s="63"/>
      <c r="X12" s="43"/>
      <c r="Y12" s="1"/>
      <c r="Z12" s="1"/>
      <c r="AE12" s="277"/>
      <c r="AF12" s="242"/>
      <c r="AG12" s="242"/>
      <c r="AH12" s="242"/>
      <c r="AI12" s="124"/>
      <c r="AJ12" s="124"/>
      <c r="AK12" s="1"/>
      <c r="AL12" s="63"/>
      <c r="AM12" s="43"/>
      <c r="AN12" s="1"/>
      <c r="AO12" s="1"/>
      <c r="AT12" s="277"/>
      <c r="AU12" s="242"/>
      <c r="AV12" s="242"/>
      <c r="AW12" s="242"/>
      <c r="AX12" s="124"/>
      <c r="AY12" s="124"/>
      <c r="AZ12" s="1"/>
      <c r="BA12" s="63"/>
      <c r="BB12" s="43"/>
      <c r="BC12" s="1"/>
      <c r="BD12" s="1"/>
      <c r="BI12" s="277"/>
      <c r="BJ12" s="242"/>
      <c r="BK12" s="242"/>
      <c r="BL12" s="242"/>
      <c r="BM12" s="124"/>
      <c r="BN12" s="124"/>
      <c r="BO12" s="1"/>
      <c r="BP12" s="63"/>
      <c r="BQ12" s="43"/>
      <c r="BR12" s="1"/>
      <c r="BS12" s="1"/>
      <c r="BX12" s="277"/>
      <c r="BY12" s="242"/>
      <c r="BZ12" s="242"/>
      <c r="CA12" s="242"/>
      <c r="CB12" s="124"/>
      <c r="CC12" s="124"/>
      <c r="CD12" s="1"/>
      <c r="CE12" s="63"/>
      <c r="CF12" s="43"/>
      <c r="CG12" s="1"/>
      <c r="CH12" s="1"/>
      <c r="CM12" s="277"/>
      <c r="CN12" s="242"/>
      <c r="CO12" s="242"/>
      <c r="CP12" s="242"/>
      <c r="CQ12" s="124"/>
      <c r="CR12" s="124"/>
      <c r="CS12" s="1"/>
      <c r="CT12" s="63"/>
      <c r="CU12" s="43"/>
      <c r="CV12" s="1"/>
      <c r="CW12" s="1"/>
      <c r="DA12" s="288"/>
      <c r="DB12" s="289"/>
      <c r="DC12" s="289"/>
      <c r="DD12" s="289"/>
      <c r="DE12" s="290"/>
      <c r="DF12" s="290"/>
      <c r="DG12" s="269"/>
      <c r="DH12" s="291"/>
      <c r="DI12" s="292"/>
      <c r="DJ12" s="269"/>
      <c r="DK12" s="269"/>
    </row>
    <row r="13" customFormat="false" ht="18.75" hidden="false" customHeight="true" outlineLevel="0" collapsed="false">
      <c r="B13" s="293" t="s">
        <v>112</v>
      </c>
      <c r="C13" s="293" t="s">
        <v>86</v>
      </c>
      <c r="D13" s="294" t="s">
        <v>113</v>
      </c>
      <c r="E13" s="12"/>
      <c r="F13" s="295" t="s">
        <v>114</v>
      </c>
      <c r="G13" s="12"/>
      <c r="H13" s="12"/>
      <c r="I13" s="12"/>
      <c r="J13" s="245"/>
      <c r="K13" s="38"/>
      <c r="Q13" s="293" t="s">
        <v>112</v>
      </c>
      <c r="R13" s="293" t="s">
        <v>86</v>
      </c>
      <c r="S13" s="294" t="s">
        <v>113</v>
      </c>
      <c r="T13" s="12"/>
      <c r="U13" s="295" t="s">
        <v>114</v>
      </c>
      <c r="V13" s="12"/>
      <c r="W13" s="12"/>
      <c r="X13" s="12"/>
      <c r="Y13" s="245"/>
      <c r="Z13" s="38"/>
      <c r="AF13" s="293" t="s">
        <v>112</v>
      </c>
      <c r="AG13" s="293" t="s">
        <v>86</v>
      </c>
      <c r="AH13" s="294" t="s">
        <v>113</v>
      </c>
      <c r="AI13" s="12"/>
      <c r="AJ13" s="295" t="s">
        <v>114</v>
      </c>
      <c r="AK13" s="12"/>
      <c r="AL13" s="12"/>
      <c r="AM13" s="12"/>
      <c r="AN13" s="245"/>
      <c r="AO13" s="38"/>
      <c r="AU13" s="293" t="s">
        <v>112</v>
      </c>
      <c r="AV13" s="293" t="s">
        <v>86</v>
      </c>
      <c r="AW13" s="294" t="s">
        <v>113</v>
      </c>
      <c r="AX13" s="12"/>
      <c r="AY13" s="295" t="s">
        <v>114</v>
      </c>
      <c r="AZ13" s="12"/>
      <c r="BA13" s="12"/>
      <c r="BB13" s="12"/>
      <c r="BC13" s="245"/>
      <c r="BD13" s="38"/>
      <c r="BJ13" s="293" t="s">
        <v>112</v>
      </c>
      <c r="BK13" s="293" t="s">
        <v>86</v>
      </c>
      <c r="BL13" s="294" t="s">
        <v>113</v>
      </c>
      <c r="BM13" s="12"/>
      <c r="BN13" s="295" t="s">
        <v>114</v>
      </c>
      <c r="BO13" s="12"/>
      <c r="BP13" s="12"/>
      <c r="BQ13" s="12"/>
      <c r="BR13" s="245"/>
      <c r="BS13" s="38"/>
      <c r="BY13" s="293" t="s">
        <v>112</v>
      </c>
      <c r="BZ13" s="293" t="s">
        <v>86</v>
      </c>
      <c r="CA13" s="294" t="s">
        <v>113</v>
      </c>
      <c r="CB13" s="12"/>
      <c r="CC13" s="295" t="s">
        <v>114</v>
      </c>
      <c r="CD13" s="12"/>
      <c r="CE13" s="12"/>
      <c r="CF13" s="12"/>
      <c r="CG13" s="245"/>
      <c r="CH13" s="38"/>
      <c r="CN13" s="293" t="s">
        <v>112</v>
      </c>
      <c r="CO13" s="293" t="s">
        <v>86</v>
      </c>
      <c r="CP13" s="294" t="s">
        <v>113</v>
      </c>
      <c r="CQ13" s="12"/>
      <c r="CR13" s="295" t="s">
        <v>114</v>
      </c>
      <c r="CS13" s="12"/>
      <c r="CT13" s="12"/>
      <c r="CU13" s="12"/>
      <c r="CV13" s="245"/>
      <c r="CW13" s="38"/>
      <c r="DA13" s="288"/>
      <c r="DB13" s="289"/>
      <c r="DC13" s="289"/>
      <c r="DD13" s="289"/>
      <c r="DE13" s="290"/>
      <c r="DF13" s="290"/>
      <c r="DG13" s="269"/>
      <c r="DH13" s="291"/>
      <c r="DI13" s="292"/>
      <c r="DJ13" s="269"/>
      <c r="DK13" s="269"/>
    </row>
    <row r="14" customFormat="false" ht="16.5" hidden="false" customHeight="true" outlineLevel="0" collapsed="false">
      <c r="B14" s="296" t="s">
        <v>69</v>
      </c>
      <c r="C14" s="297" t="n">
        <v>62.5</v>
      </c>
      <c r="D14" s="298" t="n">
        <v>3</v>
      </c>
      <c r="E14" s="249"/>
      <c r="F14" s="250" t="s">
        <v>59</v>
      </c>
      <c r="G14" s="249"/>
      <c r="H14" s="250" t="s">
        <v>60</v>
      </c>
      <c r="I14" s="299"/>
      <c r="J14" s="300" t="s">
        <v>115</v>
      </c>
      <c r="K14" s="301" t="n">
        <v>1</v>
      </c>
      <c r="L14" s="302" t="s">
        <v>116</v>
      </c>
      <c r="Q14" s="296" t="s">
        <v>5</v>
      </c>
      <c r="R14" s="297" t="n">
        <v>74.5</v>
      </c>
      <c r="S14" s="298" t="n">
        <v>3</v>
      </c>
      <c r="T14" s="249"/>
      <c r="U14" s="250" t="s">
        <v>59</v>
      </c>
      <c r="V14" s="249"/>
      <c r="W14" s="250" t="s">
        <v>60</v>
      </c>
      <c r="X14" s="299"/>
      <c r="Y14" s="300" t="s">
        <v>115</v>
      </c>
      <c r="Z14" s="301" t="n">
        <v>2</v>
      </c>
      <c r="AA14" s="302" t="s">
        <v>116</v>
      </c>
      <c r="AF14" s="296" t="s">
        <v>69</v>
      </c>
      <c r="AG14" s="297" t="n">
        <v>62</v>
      </c>
      <c r="AH14" s="298" t="n">
        <v>1</v>
      </c>
      <c r="AI14" s="249"/>
      <c r="AJ14" s="250" t="s">
        <v>59</v>
      </c>
      <c r="AK14" s="249"/>
      <c r="AL14" s="250" t="s">
        <v>60</v>
      </c>
      <c r="AM14" s="299"/>
      <c r="AN14" s="300" t="s">
        <v>115</v>
      </c>
      <c r="AO14" s="301" t="n">
        <v>3</v>
      </c>
      <c r="AP14" s="302" t="s">
        <v>116</v>
      </c>
      <c r="AU14" s="296" t="s">
        <v>69</v>
      </c>
      <c r="AV14" s="297" t="n">
        <v>72.5</v>
      </c>
      <c r="AW14" s="298" t="n">
        <v>1</v>
      </c>
      <c r="AX14" s="249"/>
      <c r="AY14" s="250" t="s">
        <v>59</v>
      </c>
      <c r="AZ14" s="249"/>
      <c r="BA14" s="250" t="s">
        <v>60</v>
      </c>
      <c r="BB14" s="299"/>
      <c r="BC14" s="300" t="s">
        <v>115</v>
      </c>
      <c r="BD14" s="301" t="n">
        <v>4</v>
      </c>
      <c r="BE14" s="302" t="s">
        <v>116</v>
      </c>
      <c r="BJ14" s="296" t="s">
        <v>81</v>
      </c>
      <c r="BK14" s="297" t="n">
        <v>68</v>
      </c>
      <c r="BL14" s="298" t="n">
        <v>1</v>
      </c>
      <c r="BM14" s="249"/>
      <c r="BN14" s="250" t="s">
        <v>59</v>
      </c>
      <c r="BO14" s="249"/>
      <c r="BP14" s="250" t="s">
        <v>60</v>
      </c>
      <c r="BQ14" s="299"/>
      <c r="BR14" s="300" t="s">
        <v>115</v>
      </c>
      <c r="BS14" s="301" t="n">
        <v>5</v>
      </c>
      <c r="BT14" s="302" t="s">
        <v>116</v>
      </c>
      <c r="BY14" s="296" t="s">
        <v>69</v>
      </c>
      <c r="BZ14" s="297" t="n">
        <v>70.5</v>
      </c>
      <c r="CA14" s="298" t="n">
        <v>3</v>
      </c>
      <c r="CB14" s="249"/>
      <c r="CC14" s="250" t="s">
        <v>59</v>
      </c>
      <c r="CD14" s="249"/>
      <c r="CE14" s="250" t="s">
        <v>60</v>
      </c>
      <c r="CF14" s="299"/>
      <c r="CG14" s="300" t="s">
        <v>115</v>
      </c>
      <c r="CH14" s="301" t="n">
        <v>6</v>
      </c>
      <c r="CI14" s="302" t="s">
        <v>116</v>
      </c>
      <c r="CN14" s="296" t="s">
        <v>81</v>
      </c>
      <c r="CO14" s="297" t="n">
        <v>64</v>
      </c>
      <c r="CP14" s="298" t="n">
        <v>0</v>
      </c>
      <c r="CQ14" s="249"/>
      <c r="CR14" s="250" t="s">
        <v>59</v>
      </c>
      <c r="CS14" s="249"/>
      <c r="CT14" s="250" t="s">
        <v>60</v>
      </c>
      <c r="CU14" s="299"/>
      <c r="CV14" s="300" t="s">
        <v>115</v>
      </c>
      <c r="CW14" s="301" t="n">
        <v>7</v>
      </c>
      <c r="CX14" s="302" t="s">
        <v>116</v>
      </c>
      <c r="DA14" s="288"/>
      <c r="DB14" s="289"/>
      <c r="DC14" s="289"/>
      <c r="DD14" s="289"/>
      <c r="DE14" s="290"/>
      <c r="DF14" s="290"/>
      <c r="DG14" s="269"/>
      <c r="DH14" s="291"/>
      <c r="DI14" s="292"/>
      <c r="DJ14" s="269"/>
      <c r="DK14" s="269"/>
    </row>
    <row r="15" customFormat="false" ht="16.5" hidden="false" customHeight="true" outlineLevel="0" collapsed="false">
      <c r="B15" s="296" t="s">
        <v>81</v>
      </c>
      <c r="C15" s="297" t="n">
        <v>67.5</v>
      </c>
      <c r="D15" s="298" t="n">
        <v>0</v>
      </c>
      <c r="E15" s="252" t="n">
        <f aca="false">E23</f>
        <v>0</v>
      </c>
      <c r="F15" s="253" t="s">
        <v>67</v>
      </c>
      <c r="G15" s="252" t="n">
        <f aca="false">E27</f>
        <v>3</v>
      </c>
      <c r="H15" s="254" t="n">
        <f aca="false">IF(E15&lt;G15,2,IF(E15&gt;G15,1,IF(E15=G15,"X")))</f>
        <v>2</v>
      </c>
      <c r="I15" s="250" t="s">
        <v>117</v>
      </c>
      <c r="J15" s="303" t="s">
        <v>118</v>
      </c>
      <c r="K15" s="40"/>
      <c r="L15" s="304"/>
      <c r="Q15" s="296" t="s">
        <v>80</v>
      </c>
      <c r="R15" s="297" t="n">
        <v>66.5</v>
      </c>
      <c r="S15" s="298" t="n">
        <v>3</v>
      </c>
      <c r="T15" s="252" t="n">
        <f aca="false">T23</f>
        <v>2</v>
      </c>
      <c r="U15" s="253" t="s">
        <v>67</v>
      </c>
      <c r="V15" s="252" t="n">
        <f aca="false">T27</f>
        <v>1</v>
      </c>
      <c r="W15" s="254" t="n">
        <f aca="false">IF(T15&lt;V15,2,IF(T15&gt;V15,1,IF(T15=V15,"X")))</f>
        <v>1</v>
      </c>
      <c r="X15" s="250" t="s">
        <v>117</v>
      </c>
      <c r="Y15" s="303" t="s">
        <v>119</v>
      </c>
      <c r="Z15" s="40"/>
      <c r="AA15" s="304"/>
      <c r="AF15" s="296" t="s">
        <v>81</v>
      </c>
      <c r="AG15" s="297" t="n">
        <v>80</v>
      </c>
      <c r="AH15" s="298" t="n">
        <v>3</v>
      </c>
      <c r="AI15" s="252" t="n">
        <f aca="false">AI23</f>
        <v>0</v>
      </c>
      <c r="AJ15" s="253" t="s">
        <v>67</v>
      </c>
      <c r="AK15" s="252" t="n">
        <f aca="false">AI27</f>
        <v>1</v>
      </c>
      <c r="AL15" s="254" t="n">
        <f aca="false">IF(AI15&lt;AK15,2,IF(AI15&gt;AK15,1,IF(AI15=AK15,"X")))</f>
        <v>2</v>
      </c>
      <c r="AM15" s="250" t="s">
        <v>117</v>
      </c>
      <c r="AN15" s="303" t="s">
        <v>120</v>
      </c>
      <c r="AO15" s="40"/>
      <c r="AP15" s="304"/>
      <c r="AU15" s="296" t="s">
        <v>5</v>
      </c>
      <c r="AV15" s="297" t="n">
        <v>68.5</v>
      </c>
      <c r="AW15" s="298" t="n">
        <v>0</v>
      </c>
      <c r="AX15" s="252" t="n">
        <f aca="false">AX23</f>
        <v>2</v>
      </c>
      <c r="AY15" s="253" t="s">
        <v>67</v>
      </c>
      <c r="AZ15" s="252" t="n">
        <f aca="false">AX27</f>
        <v>1</v>
      </c>
      <c r="BA15" s="254" t="n">
        <f aca="false">IF(AX15&lt;AZ15,2,IF(AX15&gt;AZ15,1,IF(AX15=AZ15,"X")))</f>
        <v>1</v>
      </c>
      <c r="BB15" s="250" t="s">
        <v>117</v>
      </c>
      <c r="BC15" s="303" t="s">
        <v>121</v>
      </c>
      <c r="BD15" s="40"/>
      <c r="BE15" s="304"/>
      <c r="BJ15" s="296" t="s">
        <v>68</v>
      </c>
      <c r="BK15" s="297" t="n">
        <v>77</v>
      </c>
      <c r="BL15" s="298" t="n">
        <v>0</v>
      </c>
      <c r="BM15" s="252" t="n">
        <f aca="false">BM23</f>
        <v>1</v>
      </c>
      <c r="BN15" s="253" t="s">
        <v>67</v>
      </c>
      <c r="BO15" s="252" t="n">
        <f aca="false">BM27</f>
        <v>1</v>
      </c>
      <c r="BP15" s="254" t="str">
        <f aca="false">IF(BM15&lt;BO15,2,IF(BM15&gt;BO15,1,IF(BM15=BO15,"X")))</f>
        <v>X</v>
      </c>
      <c r="BQ15" s="250" t="s">
        <v>117</v>
      </c>
      <c r="BR15" s="303" t="s">
        <v>122</v>
      </c>
      <c r="BS15" s="40"/>
      <c r="BT15" s="304"/>
      <c r="BY15" s="296" t="s">
        <v>5</v>
      </c>
      <c r="BZ15" s="297" t="n">
        <v>76</v>
      </c>
      <c r="CA15" s="298" t="n">
        <v>0</v>
      </c>
      <c r="CB15" s="252" t="n">
        <f aca="false">CB23</f>
        <v>1</v>
      </c>
      <c r="CC15" s="253" t="s">
        <v>67</v>
      </c>
      <c r="CD15" s="252" t="n">
        <f aca="false">CB27</f>
        <v>2</v>
      </c>
      <c r="CE15" s="254" t="n">
        <f aca="false">IF(CB15&lt;CD15,2,IF(CB15&gt;CD15,1,IF(CB15=CD15,"X")))</f>
        <v>2</v>
      </c>
      <c r="CF15" s="250" t="s">
        <v>117</v>
      </c>
      <c r="CG15" s="303" t="s">
        <v>123</v>
      </c>
      <c r="CH15" s="40"/>
      <c r="CI15" s="304"/>
      <c r="CN15" s="296" t="s">
        <v>80</v>
      </c>
      <c r="CO15" s="297" t="n">
        <v>71.5</v>
      </c>
      <c r="CP15" s="298" t="n">
        <v>0</v>
      </c>
      <c r="CQ15" s="252" t="n">
        <f aca="false">CQ23</f>
        <v>0</v>
      </c>
      <c r="CR15" s="253" t="s">
        <v>67</v>
      </c>
      <c r="CS15" s="252" t="n">
        <f aca="false">CQ27</f>
        <v>1</v>
      </c>
      <c r="CT15" s="254" t="n">
        <f aca="false">IF(CQ15&lt;CS15,2,IF(CQ15&gt;CS15,1,IF(CQ15=CS15,"X")))</f>
        <v>2</v>
      </c>
      <c r="CU15" s="250" t="s">
        <v>117</v>
      </c>
      <c r="CV15" s="303" t="s">
        <v>124</v>
      </c>
      <c r="CW15" s="40"/>
      <c r="CX15" s="304"/>
      <c r="DA15" s="288"/>
      <c r="DB15" s="289"/>
      <c r="DC15" s="289"/>
      <c r="DD15" s="289"/>
      <c r="DE15" s="290"/>
      <c r="DF15" s="290"/>
      <c r="DG15" s="269"/>
      <c r="DH15" s="291"/>
      <c r="DI15" s="292"/>
      <c r="DJ15" s="269"/>
      <c r="DK15" s="269"/>
    </row>
    <row r="16" customFormat="false" ht="16.5" hidden="false" customHeight="true" outlineLevel="0" collapsed="false">
      <c r="B16" s="296" t="s">
        <v>80</v>
      </c>
      <c r="C16" s="297" t="n">
        <v>55</v>
      </c>
      <c r="D16" s="298" t="n">
        <v>1</v>
      </c>
      <c r="E16" s="252" t="n">
        <f aca="false">E24</f>
        <v>1</v>
      </c>
      <c r="F16" s="253" t="s">
        <v>67</v>
      </c>
      <c r="G16" s="252" t="n">
        <f aca="false">E28</f>
        <v>2</v>
      </c>
      <c r="H16" s="254" t="n">
        <f aca="false">IF(E16&lt;G16,2,IF(E16&gt;G16,1,IF(E16=G16,"X")))</f>
        <v>2</v>
      </c>
      <c r="I16" s="250" t="s">
        <v>125</v>
      </c>
      <c r="J16" s="303" t="s">
        <v>126</v>
      </c>
      <c r="K16" s="40"/>
      <c r="L16" s="304"/>
      <c r="Q16" s="296" t="s">
        <v>6</v>
      </c>
      <c r="R16" s="297" t="n">
        <v>70</v>
      </c>
      <c r="S16" s="298" t="n">
        <v>0</v>
      </c>
      <c r="T16" s="252" t="n">
        <f aca="false">T24</f>
        <v>2</v>
      </c>
      <c r="U16" s="253" t="s">
        <v>67</v>
      </c>
      <c r="V16" s="252" t="n">
        <f aca="false">T28</f>
        <v>0</v>
      </c>
      <c r="W16" s="254" t="n">
        <f aca="false">IF(T16&lt;V16,2,IF(T16&gt;V16,1,IF(T16=V16,"X")))</f>
        <v>1</v>
      </c>
      <c r="X16" s="250" t="s">
        <v>125</v>
      </c>
      <c r="Y16" s="303" t="s">
        <v>127</v>
      </c>
      <c r="Z16" s="40"/>
      <c r="AA16" s="304"/>
      <c r="AF16" s="296" t="s">
        <v>68</v>
      </c>
      <c r="AG16" s="297" t="n">
        <v>68.5</v>
      </c>
      <c r="AH16" s="298" t="n">
        <v>0</v>
      </c>
      <c r="AI16" s="252" t="n">
        <f aca="false">AI24</f>
        <v>3</v>
      </c>
      <c r="AJ16" s="253" t="s">
        <v>67</v>
      </c>
      <c r="AK16" s="252" t="n">
        <f aca="false">AI28</f>
        <v>2</v>
      </c>
      <c r="AL16" s="254" t="n">
        <f aca="false">IF(AI16&lt;AK16,2,IF(AI16&gt;AK16,1,IF(AI16=AK16,"X")))</f>
        <v>1</v>
      </c>
      <c r="AM16" s="250" t="s">
        <v>125</v>
      </c>
      <c r="AN16" s="303" t="s">
        <v>128</v>
      </c>
      <c r="AO16" s="40"/>
      <c r="AP16" s="304"/>
      <c r="AU16" s="296" t="s">
        <v>6</v>
      </c>
      <c r="AV16" s="297" t="n">
        <v>74.5</v>
      </c>
      <c r="AW16" s="298" t="n">
        <v>3</v>
      </c>
      <c r="AX16" s="252" t="n">
        <f aca="false">AX24</f>
        <v>1</v>
      </c>
      <c r="AY16" s="253" t="s">
        <v>67</v>
      </c>
      <c r="AZ16" s="252" t="n">
        <f aca="false">AX28</f>
        <v>4</v>
      </c>
      <c r="BA16" s="254" t="n">
        <f aca="false">IF(AX16&lt;AZ16,2,IF(AX16&gt;AZ16,1,IF(AX16=AZ16,"X")))</f>
        <v>2</v>
      </c>
      <c r="BB16" s="250" t="s">
        <v>125</v>
      </c>
      <c r="BC16" s="303" t="s">
        <v>129</v>
      </c>
      <c r="BD16" s="40"/>
      <c r="BE16" s="304"/>
      <c r="BJ16" s="296" t="s">
        <v>80</v>
      </c>
      <c r="BK16" s="297" t="n">
        <v>72.5</v>
      </c>
      <c r="BL16" s="298" t="n">
        <v>1</v>
      </c>
      <c r="BM16" s="252" t="n">
        <f aca="false">BM24</f>
        <v>2</v>
      </c>
      <c r="BN16" s="253" t="s">
        <v>67</v>
      </c>
      <c r="BO16" s="252" t="n">
        <f aca="false">BM28</f>
        <v>2</v>
      </c>
      <c r="BP16" s="254" t="str">
        <f aca="false">IF(BM16&lt;BO16,2,IF(BM16&gt;BO16,1,IF(BM16=BO16,"X")))</f>
        <v>X</v>
      </c>
      <c r="BQ16" s="250" t="s">
        <v>125</v>
      </c>
      <c r="BR16" s="303" t="s">
        <v>130</v>
      </c>
      <c r="BS16" s="40"/>
      <c r="BT16" s="304"/>
      <c r="BY16" s="296" t="s">
        <v>68</v>
      </c>
      <c r="BZ16" s="297" t="n">
        <v>63.5</v>
      </c>
      <c r="CA16" s="298" t="n">
        <v>0</v>
      </c>
      <c r="CB16" s="252" t="n">
        <f aca="false">CB24</f>
        <v>3</v>
      </c>
      <c r="CC16" s="253" t="s">
        <v>67</v>
      </c>
      <c r="CD16" s="252" t="n">
        <f aca="false">CB28</f>
        <v>0</v>
      </c>
      <c r="CE16" s="254" t="n">
        <f aca="false">IF(CB16&lt;CD16,2,IF(CB16&gt;CD16,1,IF(CB16=CD16,"X")))</f>
        <v>1</v>
      </c>
      <c r="CF16" s="250" t="s">
        <v>125</v>
      </c>
      <c r="CG16" s="303" t="s">
        <v>131</v>
      </c>
      <c r="CH16" s="40"/>
      <c r="CI16" s="304"/>
      <c r="CN16" s="296" t="s">
        <v>6</v>
      </c>
      <c r="CO16" s="297" t="n">
        <v>61</v>
      </c>
      <c r="CP16" s="298" t="n">
        <v>3</v>
      </c>
      <c r="CQ16" s="252" t="n">
        <f aca="false">CQ24</f>
        <v>1</v>
      </c>
      <c r="CR16" s="253" t="s">
        <v>67</v>
      </c>
      <c r="CS16" s="252" t="n">
        <f aca="false">CQ28</f>
        <v>2</v>
      </c>
      <c r="CT16" s="254" t="n">
        <f aca="false">IF(CQ16&lt;CS16,2,IF(CQ16&gt;CS16,1,IF(CQ16=CS16,"X")))</f>
        <v>2</v>
      </c>
      <c r="CU16" s="250" t="s">
        <v>125</v>
      </c>
      <c r="CV16" s="303" t="s">
        <v>132</v>
      </c>
      <c r="CW16" s="40"/>
      <c r="CX16" s="304"/>
      <c r="DA16" s="288"/>
      <c r="DB16" s="289"/>
      <c r="DC16" s="289"/>
      <c r="DD16" s="289"/>
      <c r="DE16" s="290"/>
      <c r="DF16" s="290"/>
      <c r="DG16" s="269"/>
      <c r="DH16" s="291"/>
      <c r="DI16" s="292"/>
      <c r="DJ16" s="269"/>
      <c r="DK16" s="269"/>
    </row>
    <row r="17" customFormat="false" ht="16.5" hidden="false" customHeight="true" outlineLevel="0" collapsed="false">
      <c r="B17" s="296" t="s">
        <v>79</v>
      </c>
      <c r="C17" s="297" t="n">
        <v>70</v>
      </c>
      <c r="D17" s="298" t="n">
        <v>3</v>
      </c>
      <c r="E17" s="252" t="n">
        <f aca="false">E25</f>
        <v>0</v>
      </c>
      <c r="F17" s="253" t="s">
        <v>67</v>
      </c>
      <c r="G17" s="252" t="n">
        <f aca="false">E29</f>
        <v>4</v>
      </c>
      <c r="H17" s="254" t="n">
        <f aca="false">IF(E17&lt;G17,2,IF(E17&gt;G17,1,IF(E17=G17,"X")))</f>
        <v>2</v>
      </c>
      <c r="I17" s="250" t="s">
        <v>133</v>
      </c>
      <c r="J17" s="303" t="s">
        <v>134</v>
      </c>
      <c r="K17" s="40"/>
      <c r="L17" s="304"/>
      <c r="Q17" s="296" t="s">
        <v>9</v>
      </c>
      <c r="R17" s="297" t="n">
        <v>73.5</v>
      </c>
      <c r="S17" s="298" t="n">
        <v>3</v>
      </c>
      <c r="T17" s="252" t="n">
        <f aca="false">T25</f>
        <v>1</v>
      </c>
      <c r="U17" s="253" t="s">
        <v>67</v>
      </c>
      <c r="V17" s="252" t="n">
        <f aca="false">T29</f>
        <v>2</v>
      </c>
      <c r="W17" s="254" t="n">
        <f aca="false">IF(T17&lt;V17,2,IF(T17&gt;V17,1,IF(T17=V17,"X")))</f>
        <v>2</v>
      </c>
      <c r="X17" s="250" t="s">
        <v>133</v>
      </c>
      <c r="Y17" s="303" t="s">
        <v>135</v>
      </c>
      <c r="Z17" s="40"/>
      <c r="AA17" s="304"/>
      <c r="AF17" s="296" t="s">
        <v>79</v>
      </c>
      <c r="AG17" s="297" t="n">
        <v>70</v>
      </c>
      <c r="AH17" s="298" t="n">
        <v>3</v>
      </c>
      <c r="AI17" s="252" t="n">
        <f aca="false">AI25</f>
        <v>1</v>
      </c>
      <c r="AJ17" s="253" t="s">
        <v>67</v>
      </c>
      <c r="AK17" s="252" t="n">
        <f aca="false">AI29</f>
        <v>4</v>
      </c>
      <c r="AL17" s="254" t="n">
        <f aca="false">IF(AI17&lt;AK17,2,IF(AI17&gt;AK17,1,IF(AI17=AK17,"X")))</f>
        <v>2</v>
      </c>
      <c r="AM17" s="250" t="s">
        <v>133</v>
      </c>
      <c r="AN17" s="303" t="s">
        <v>136</v>
      </c>
      <c r="AO17" s="40"/>
      <c r="AP17" s="304"/>
      <c r="AU17" s="296" t="s">
        <v>9</v>
      </c>
      <c r="AV17" s="297" t="n">
        <v>67.5</v>
      </c>
      <c r="AW17" s="298" t="n">
        <v>1</v>
      </c>
      <c r="AX17" s="252" t="n">
        <f aca="false">AX25</f>
        <v>3</v>
      </c>
      <c r="AY17" s="253" t="s">
        <v>67</v>
      </c>
      <c r="AZ17" s="252" t="n">
        <f aca="false">AX29</f>
        <v>0</v>
      </c>
      <c r="BA17" s="254" t="n">
        <f aca="false">IF(AX17&lt;AZ17,2,IF(AX17&gt;AZ17,1,IF(AX17=AZ17,"X")))</f>
        <v>1</v>
      </c>
      <c r="BB17" s="250" t="s">
        <v>133</v>
      </c>
      <c r="BC17" s="303" t="s">
        <v>137</v>
      </c>
      <c r="BD17" s="40"/>
      <c r="BE17" s="304"/>
      <c r="BJ17" s="296" t="s">
        <v>6</v>
      </c>
      <c r="BK17" s="297" t="n">
        <v>78.5</v>
      </c>
      <c r="BL17" s="298" t="n">
        <v>3</v>
      </c>
      <c r="BM17" s="252" t="n">
        <f aca="false">BM25</f>
        <v>2</v>
      </c>
      <c r="BN17" s="253" t="s">
        <v>67</v>
      </c>
      <c r="BO17" s="252" t="n">
        <f aca="false">BM29</f>
        <v>1</v>
      </c>
      <c r="BP17" s="254" t="n">
        <f aca="false">IF(BM17&lt;BO17,2,IF(BM17&gt;BO17,1,IF(BM17=BO17,"X")))</f>
        <v>1</v>
      </c>
      <c r="BQ17" s="250" t="s">
        <v>133</v>
      </c>
      <c r="BR17" s="303" t="s">
        <v>138</v>
      </c>
      <c r="BS17" s="40"/>
      <c r="BT17" s="304"/>
      <c r="BY17" s="296" t="s">
        <v>79</v>
      </c>
      <c r="BZ17" s="297" t="n">
        <v>64.5</v>
      </c>
      <c r="CA17" s="298" t="n">
        <v>3</v>
      </c>
      <c r="CB17" s="252" t="n">
        <f aca="false">CB25</f>
        <v>0</v>
      </c>
      <c r="CC17" s="253" t="s">
        <v>67</v>
      </c>
      <c r="CD17" s="252" t="n">
        <f aca="false">CB29</f>
        <v>1</v>
      </c>
      <c r="CE17" s="254" t="n">
        <f aca="false">IF(CB17&lt;CD17,2,IF(CB17&gt;CD17,1,IF(CB17=CD17,"X")))</f>
        <v>2</v>
      </c>
      <c r="CF17" s="250" t="s">
        <v>133</v>
      </c>
      <c r="CG17" s="303" t="s">
        <v>139</v>
      </c>
      <c r="CH17" s="40"/>
      <c r="CI17" s="304"/>
      <c r="CN17" s="296" t="s">
        <v>9</v>
      </c>
      <c r="CO17" s="297" t="n">
        <v>69</v>
      </c>
      <c r="CP17" s="298" t="n">
        <v>3</v>
      </c>
      <c r="CQ17" s="252" t="n">
        <f aca="false">CQ25</f>
        <v>0</v>
      </c>
      <c r="CR17" s="253" t="s">
        <v>67</v>
      </c>
      <c r="CS17" s="252" t="n">
        <f aca="false">CQ29</f>
        <v>3</v>
      </c>
      <c r="CT17" s="254" t="n">
        <f aca="false">IF(CQ17&lt;CS17,2,IF(CQ17&gt;CS17,1,IF(CQ17=CS17,"X")))</f>
        <v>2</v>
      </c>
      <c r="CU17" s="250" t="s">
        <v>133</v>
      </c>
      <c r="CV17" s="303" t="s">
        <v>140</v>
      </c>
      <c r="CW17" s="40"/>
      <c r="CX17" s="304"/>
      <c r="DA17" s="288"/>
      <c r="DB17" s="289"/>
      <c r="DC17" s="289"/>
      <c r="DD17" s="289"/>
      <c r="DE17" s="290"/>
      <c r="DF17" s="290"/>
      <c r="DG17" s="269"/>
      <c r="DH17" s="291"/>
      <c r="DI17" s="292"/>
      <c r="DJ17" s="269"/>
      <c r="DK17" s="269"/>
    </row>
    <row r="18" customFormat="false" ht="16.5" hidden="false" customHeight="true" outlineLevel="0" collapsed="false">
      <c r="B18" s="296" t="s">
        <v>68</v>
      </c>
      <c r="C18" s="297" t="n">
        <v>75.5</v>
      </c>
      <c r="D18" s="298" t="n">
        <v>1</v>
      </c>
      <c r="E18" s="252" t="n">
        <f aca="false">E26</f>
        <v>3</v>
      </c>
      <c r="F18" s="253" t="s">
        <v>67</v>
      </c>
      <c r="G18" s="252" t="n">
        <f aca="false">E30</f>
        <v>0</v>
      </c>
      <c r="H18" s="254" t="n">
        <f aca="false">IF(E18&lt;G18,2,IF(E18&gt;G18,1,IF(E18=G18,"X")))</f>
        <v>1</v>
      </c>
      <c r="I18" s="250" t="s">
        <v>141</v>
      </c>
      <c r="J18" s="305" t="s">
        <v>142</v>
      </c>
      <c r="K18" s="184"/>
      <c r="L18" s="306"/>
      <c r="Q18" s="296" t="s">
        <v>69</v>
      </c>
      <c r="R18" s="297" t="n">
        <v>70</v>
      </c>
      <c r="S18" s="298" t="n">
        <v>0</v>
      </c>
      <c r="T18" s="252" t="n">
        <f aca="false">T26</f>
        <v>2</v>
      </c>
      <c r="U18" s="253" t="s">
        <v>67</v>
      </c>
      <c r="V18" s="252" t="n">
        <f aca="false">T30</f>
        <v>3</v>
      </c>
      <c r="W18" s="254" t="n">
        <f aca="false">IF(T18&lt;V18,2,IF(T18&gt;V18,1,IF(T18=V18,"X")))</f>
        <v>2</v>
      </c>
      <c r="X18" s="250" t="s">
        <v>141</v>
      </c>
      <c r="Y18" s="305" t="s">
        <v>143</v>
      </c>
      <c r="Z18" s="184"/>
      <c r="AA18" s="306"/>
      <c r="AF18" s="296" t="s">
        <v>80</v>
      </c>
      <c r="AG18" s="297" t="n">
        <v>71.5</v>
      </c>
      <c r="AH18" s="298" t="n">
        <v>0</v>
      </c>
      <c r="AI18" s="252" t="n">
        <f aca="false">AI26</f>
        <v>1</v>
      </c>
      <c r="AJ18" s="253" t="s">
        <v>67</v>
      </c>
      <c r="AK18" s="252" t="n">
        <f aca="false">AI30</f>
        <v>2</v>
      </c>
      <c r="AL18" s="254" t="n">
        <f aca="false">IF(AI18&lt;AK18,2,IF(AI18&gt;AK18,1,IF(AI18=AK18,"X")))</f>
        <v>2</v>
      </c>
      <c r="AM18" s="250" t="s">
        <v>141</v>
      </c>
      <c r="AN18" s="305" t="s">
        <v>144</v>
      </c>
      <c r="AO18" s="184"/>
      <c r="AP18" s="306"/>
      <c r="AU18" s="296" t="s">
        <v>79</v>
      </c>
      <c r="AV18" s="297" t="n">
        <v>67.5</v>
      </c>
      <c r="AW18" s="298" t="n">
        <v>1</v>
      </c>
      <c r="AX18" s="252" t="n">
        <f aca="false">AX26</f>
        <v>2</v>
      </c>
      <c r="AY18" s="253" t="s">
        <v>67</v>
      </c>
      <c r="AZ18" s="252" t="n">
        <f aca="false">AX30</f>
        <v>0</v>
      </c>
      <c r="BA18" s="254" t="n">
        <f aca="false">IF(AX18&lt;AZ18,2,IF(AX18&gt;AZ18,1,IF(AX18=AZ18,"X")))</f>
        <v>1</v>
      </c>
      <c r="BB18" s="250" t="s">
        <v>141</v>
      </c>
      <c r="BC18" s="305" t="s">
        <v>145</v>
      </c>
      <c r="BD18" s="184"/>
      <c r="BE18" s="306"/>
      <c r="BJ18" s="296" t="s">
        <v>69</v>
      </c>
      <c r="BK18" s="297" t="n">
        <v>68</v>
      </c>
      <c r="BL18" s="298" t="n">
        <v>0</v>
      </c>
      <c r="BM18" s="252" t="n">
        <f aca="false">BM26</f>
        <v>3</v>
      </c>
      <c r="BN18" s="253" t="s">
        <v>67</v>
      </c>
      <c r="BO18" s="252" t="n">
        <f aca="false">BM30</f>
        <v>3</v>
      </c>
      <c r="BP18" s="254" t="str">
        <f aca="false">IF(BM18&lt;BO18,2,IF(BM18&gt;BO18,1,IF(BM18=BO18,"X")))</f>
        <v>X</v>
      </c>
      <c r="BQ18" s="250" t="s">
        <v>141</v>
      </c>
      <c r="BR18" s="305" t="s">
        <v>146</v>
      </c>
      <c r="BS18" s="184"/>
      <c r="BT18" s="306"/>
      <c r="BY18" s="296" t="s">
        <v>6</v>
      </c>
      <c r="BZ18" s="297" t="n">
        <v>75.5</v>
      </c>
      <c r="CA18" s="298" t="n">
        <v>0</v>
      </c>
      <c r="CB18" s="252" t="n">
        <f aca="false">CB26</f>
        <v>0</v>
      </c>
      <c r="CC18" s="253" t="s">
        <v>67</v>
      </c>
      <c r="CD18" s="252" t="n">
        <f aca="false">CB30</f>
        <v>1</v>
      </c>
      <c r="CE18" s="254" t="n">
        <f aca="false">IF(CB18&lt;CD18,2,IF(CB18&gt;CD18,1,IF(CB18=CD18,"X")))</f>
        <v>2</v>
      </c>
      <c r="CF18" s="250" t="s">
        <v>141</v>
      </c>
      <c r="CG18" s="305" t="s">
        <v>147</v>
      </c>
      <c r="CH18" s="184"/>
      <c r="CI18" s="306"/>
      <c r="CN18" s="296" t="s">
        <v>68</v>
      </c>
      <c r="CO18" s="297" t="n">
        <v>71.5</v>
      </c>
      <c r="CP18" s="298" t="n">
        <v>3</v>
      </c>
      <c r="CQ18" s="252" t="n">
        <f aca="false">CQ26</f>
        <v>1</v>
      </c>
      <c r="CR18" s="253" t="s">
        <v>67</v>
      </c>
      <c r="CS18" s="252" t="n">
        <f aca="false">CQ30</f>
        <v>0</v>
      </c>
      <c r="CT18" s="254" t="n">
        <f aca="false">IF(CQ18&lt;CS18,2,IF(CQ18&gt;CS18,1,IF(CQ18=CS18,"X")))</f>
        <v>1</v>
      </c>
      <c r="CU18" s="250" t="s">
        <v>141</v>
      </c>
      <c r="CV18" s="305" t="s">
        <v>148</v>
      </c>
      <c r="CW18" s="184"/>
      <c r="CX18" s="306"/>
      <c r="DA18" s="288"/>
      <c r="DB18" s="289"/>
      <c r="DC18" s="289"/>
      <c r="DD18" s="289"/>
      <c r="DE18" s="290"/>
      <c r="DF18" s="290"/>
      <c r="DG18" s="269"/>
      <c r="DH18" s="291"/>
      <c r="DI18" s="292"/>
      <c r="DJ18" s="269"/>
      <c r="DK18" s="269"/>
    </row>
    <row r="19" customFormat="false" ht="16.5" hidden="false" customHeight="true" outlineLevel="0" collapsed="false">
      <c r="B19" s="296" t="s">
        <v>9</v>
      </c>
      <c r="C19" s="297" t="n">
        <v>75.5</v>
      </c>
      <c r="D19" s="298" t="n">
        <v>1</v>
      </c>
      <c r="E19" s="255"/>
      <c r="F19" s="274" t="s">
        <v>110</v>
      </c>
      <c r="G19" s="256"/>
      <c r="H19" s="256"/>
      <c r="I19" s="256"/>
      <c r="J19" s="256"/>
      <c r="K19" s="38"/>
      <c r="Q19" s="296" t="s">
        <v>81</v>
      </c>
      <c r="R19" s="297" t="n">
        <v>58.5</v>
      </c>
      <c r="S19" s="298" t="n">
        <v>1</v>
      </c>
      <c r="T19" s="255"/>
      <c r="U19" s="274" t="s">
        <v>110</v>
      </c>
      <c r="V19" s="256"/>
      <c r="W19" s="256"/>
      <c r="X19" s="256"/>
      <c r="Y19" s="256"/>
      <c r="Z19" s="38"/>
      <c r="AF19" s="296" t="s">
        <v>5</v>
      </c>
      <c r="AG19" s="297" t="n">
        <v>72</v>
      </c>
      <c r="AH19" s="298" t="n">
        <v>1</v>
      </c>
      <c r="AI19" s="255"/>
      <c r="AJ19" s="274" t="s">
        <v>110</v>
      </c>
      <c r="AK19" s="256"/>
      <c r="AL19" s="256"/>
      <c r="AM19" s="256"/>
      <c r="AN19" s="256"/>
      <c r="AO19" s="38"/>
      <c r="AU19" s="296" t="s">
        <v>68</v>
      </c>
      <c r="AV19" s="297" t="n">
        <v>80</v>
      </c>
      <c r="AW19" s="298" t="n">
        <v>1</v>
      </c>
      <c r="AX19" s="255"/>
      <c r="AY19" s="274" t="s">
        <v>110</v>
      </c>
      <c r="AZ19" s="256"/>
      <c r="BA19" s="256"/>
      <c r="BB19" s="256"/>
      <c r="BC19" s="256"/>
      <c r="BD19" s="38"/>
      <c r="BJ19" s="296" t="s">
        <v>79</v>
      </c>
      <c r="BK19" s="297" t="n">
        <v>77.5</v>
      </c>
      <c r="BL19" s="298" t="n">
        <v>3</v>
      </c>
      <c r="BM19" s="255"/>
      <c r="BN19" s="274" t="s">
        <v>110</v>
      </c>
      <c r="BO19" s="256"/>
      <c r="BP19" s="256"/>
      <c r="BQ19" s="256"/>
      <c r="BR19" s="256"/>
      <c r="BS19" s="38"/>
      <c r="BY19" s="296" t="s">
        <v>9</v>
      </c>
      <c r="BZ19" s="297" t="n">
        <v>64</v>
      </c>
      <c r="CA19" s="298" t="n">
        <v>0</v>
      </c>
      <c r="CB19" s="255"/>
      <c r="CC19" s="274" t="s">
        <v>110</v>
      </c>
      <c r="CD19" s="256"/>
      <c r="CE19" s="256"/>
      <c r="CF19" s="256"/>
      <c r="CG19" s="256"/>
      <c r="CH19" s="38"/>
      <c r="CN19" s="296" t="s">
        <v>79</v>
      </c>
      <c r="CO19" s="297" t="n">
        <v>73.5</v>
      </c>
      <c r="CP19" s="298" t="n">
        <v>0</v>
      </c>
      <c r="CQ19" s="255"/>
      <c r="CR19" s="274" t="s">
        <v>110</v>
      </c>
      <c r="CS19" s="256"/>
      <c r="CT19" s="256"/>
      <c r="CU19" s="256"/>
      <c r="CV19" s="256"/>
      <c r="CW19" s="38"/>
      <c r="DA19" s="288"/>
      <c r="DB19" s="242" t="s">
        <v>149</v>
      </c>
      <c r="DC19" s="242" t="s">
        <v>150</v>
      </c>
      <c r="DD19" s="274" t="s">
        <v>110</v>
      </c>
      <c r="DE19" s="290"/>
      <c r="DF19" s="290"/>
      <c r="DG19" s="269"/>
      <c r="DH19" s="291"/>
      <c r="DI19" s="292"/>
      <c r="DJ19" s="269"/>
      <c r="DK19" s="269"/>
    </row>
    <row r="20" customFormat="false" ht="16.5" hidden="false" customHeight="true" outlineLevel="0" collapsed="false">
      <c r="B20" s="296" t="s">
        <v>6</v>
      </c>
      <c r="C20" s="297" t="n">
        <v>74</v>
      </c>
      <c r="D20" s="298" t="n">
        <v>1</v>
      </c>
      <c r="E20" s="255"/>
      <c r="F20" s="255"/>
      <c r="G20" s="256"/>
      <c r="H20" s="256"/>
      <c r="I20" s="256"/>
      <c r="J20" s="256"/>
      <c r="K20" s="38"/>
      <c r="Q20" s="296" t="s">
        <v>79</v>
      </c>
      <c r="R20" s="297" t="n">
        <v>72</v>
      </c>
      <c r="S20" s="298" t="n">
        <v>1</v>
      </c>
      <c r="T20" s="255"/>
      <c r="U20" s="255"/>
      <c r="V20" s="256"/>
      <c r="W20" s="256"/>
      <c r="X20" s="256"/>
      <c r="Y20" s="256"/>
      <c r="Z20" s="38"/>
      <c r="AF20" s="296" t="s">
        <v>6</v>
      </c>
      <c r="AG20" s="297" t="n">
        <v>82</v>
      </c>
      <c r="AH20" s="298" t="n">
        <v>1</v>
      </c>
      <c r="AI20" s="255"/>
      <c r="AJ20" s="255"/>
      <c r="AK20" s="256"/>
      <c r="AL20" s="256"/>
      <c r="AM20" s="256"/>
      <c r="AN20" s="256"/>
      <c r="AO20" s="38"/>
      <c r="AU20" s="296" t="s">
        <v>81</v>
      </c>
      <c r="AV20" s="297" t="n">
        <v>60</v>
      </c>
      <c r="AW20" s="298" t="n">
        <v>3</v>
      </c>
      <c r="AX20" s="255"/>
      <c r="AY20" s="255"/>
      <c r="AZ20" s="256"/>
      <c r="BA20" s="256"/>
      <c r="BB20" s="256"/>
      <c r="BC20" s="256"/>
      <c r="BD20" s="38"/>
      <c r="BJ20" s="296" t="s">
        <v>5</v>
      </c>
      <c r="BK20" s="297" t="n">
        <v>68</v>
      </c>
      <c r="BL20" s="298" t="n">
        <v>3</v>
      </c>
      <c r="BM20" s="255"/>
      <c r="BN20" s="255"/>
      <c r="BO20" s="256"/>
      <c r="BP20" s="256"/>
      <c r="BQ20" s="256"/>
      <c r="BR20" s="256"/>
      <c r="BS20" s="38"/>
      <c r="BY20" s="296" t="s">
        <v>80</v>
      </c>
      <c r="BZ20" s="297" t="n">
        <v>70</v>
      </c>
      <c r="CA20" s="298" t="n">
        <v>3</v>
      </c>
      <c r="CB20" s="255"/>
      <c r="CC20" s="255"/>
      <c r="CD20" s="256"/>
      <c r="CE20" s="256"/>
      <c r="CF20" s="256"/>
      <c r="CG20" s="256"/>
      <c r="CH20" s="38"/>
      <c r="CN20" s="296" t="s">
        <v>5</v>
      </c>
      <c r="CO20" s="297" t="n">
        <v>75.5</v>
      </c>
      <c r="CP20" s="298" t="n">
        <v>0</v>
      </c>
      <c r="CQ20" s="255"/>
      <c r="CR20" s="255"/>
      <c r="CS20" s="256"/>
      <c r="CT20" s="256"/>
      <c r="CU20" s="256"/>
      <c r="CV20" s="256"/>
      <c r="CW20" s="38"/>
      <c r="DA20" s="288"/>
      <c r="DB20" s="307" t="s">
        <v>61</v>
      </c>
      <c r="DC20" s="308" t="s">
        <v>62</v>
      </c>
      <c r="DD20" s="309" t="s">
        <v>104</v>
      </c>
      <c r="DE20" s="309" t="s">
        <v>105</v>
      </c>
      <c r="DF20" s="310" t="s">
        <v>106</v>
      </c>
      <c r="DG20" s="310" t="s">
        <v>63</v>
      </c>
      <c r="DH20" s="310" t="s">
        <v>64</v>
      </c>
      <c r="DI20" s="311" t="s">
        <v>107</v>
      </c>
      <c r="DJ20" s="311" t="s">
        <v>108</v>
      </c>
      <c r="DK20" s="307" t="s">
        <v>109</v>
      </c>
    </row>
    <row r="21" customFormat="false" ht="16.5" hidden="false" customHeight="true" outlineLevel="0" collapsed="false">
      <c r="B21" s="312" t="s">
        <v>5</v>
      </c>
      <c r="C21" s="313" t="n">
        <v>59.5</v>
      </c>
      <c r="D21" s="314" t="n">
        <v>0</v>
      </c>
      <c r="E21" s="12"/>
      <c r="F21" s="12"/>
      <c r="G21" s="315" t="s">
        <v>151</v>
      </c>
      <c r="H21" s="315" t="s">
        <v>152</v>
      </c>
      <c r="I21" s="315" t="s">
        <v>153</v>
      </c>
      <c r="J21" s="315" t="s">
        <v>154</v>
      </c>
      <c r="K21" s="258"/>
      <c r="Q21" s="312" t="s">
        <v>68</v>
      </c>
      <c r="R21" s="313" t="n">
        <v>78.5</v>
      </c>
      <c r="S21" s="314" t="n">
        <v>0</v>
      </c>
      <c r="T21" s="12"/>
      <c r="U21" s="12"/>
      <c r="V21" s="315" t="s">
        <v>151</v>
      </c>
      <c r="W21" s="315" t="s">
        <v>152</v>
      </c>
      <c r="X21" s="315" t="s">
        <v>153</v>
      </c>
      <c r="Y21" s="315" t="s">
        <v>154</v>
      </c>
      <c r="Z21" s="258"/>
      <c r="AF21" s="312" t="s">
        <v>9</v>
      </c>
      <c r="AG21" s="313" t="n">
        <v>77.5</v>
      </c>
      <c r="AH21" s="314" t="n">
        <v>1</v>
      </c>
      <c r="AI21" s="12"/>
      <c r="AJ21" s="12"/>
      <c r="AK21" s="315" t="s">
        <v>151</v>
      </c>
      <c r="AL21" s="315" t="s">
        <v>152</v>
      </c>
      <c r="AM21" s="315" t="s">
        <v>153</v>
      </c>
      <c r="AN21" s="315" t="s">
        <v>154</v>
      </c>
      <c r="AO21" s="258"/>
      <c r="AU21" s="312" t="s">
        <v>80</v>
      </c>
      <c r="AV21" s="313" t="n">
        <v>59</v>
      </c>
      <c r="AW21" s="314" t="n">
        <v>0</v>
      </c>
      <c r="AX21" s="12"/>
      <c r="AY21" s="12"/>
      <c r="AZ21" s="315" t="s">
        <v>151</v>
      </c>
      <c r="BA21" s="315" t="s">
        <v>152</v>
      </c>
      <c r="BB21" s="315" t="s">
        <v>153</v>
      </c>
      <c r="BC21" s="315" t="s">
        <v>154</v>
      </c>
      <c r="BD21" s="258"/>
      <c r="BJ21" s="312" t="s">
        <v>9</v>
      </c>
      <c r="BK21" s="313" t="n">
        <v>78</v>
      </c>
      <c r="BL21" s="314" t="n">
        <v>0</v>
      </c>
      <c r="BM21" s="12"/>
      <c r="BN21" s="12"/>
      <c r="BO21" s="315" t="s">
        <v>151</v>
      </c>
      <c r="BP21" s="315" t="s">
        <v>152</v>
      </c>
      <c r="BQ21" s="315" t="s">
        <v>153</v>
      </c>
      <c r="BR21" s="315" t="s">
        <v>154</v>
      </c>
      <c r="BS21" s="258"/>
      <c r="BY21" s="312" t="s">
        <v>81</v>
      </c>
      <c r="BZ21" s="313" t="n">
        <v>71.5</v>
      </c>
      <c r="CA21" s="314" t="n">
        <v>3</v>
      </c>
      <c r="CB21" s="12"/>
      <c r="CC21" s="12"/>
      <c r="CD21" s="315" t="s">
        <v>151</v>
      </c>
      <c r="CE21" s="315" t="s">
        <v>152</v>
      </c>
      <c r="CF21" s="315" t="s">
        <v>153</v>
      </c>
      <c r="CG21" s="315" t="s">
        <v>154</v>
      </c>
      <c r="CH21" s="258"/>
      <c r="CN21" s="312" t="s">
        <v>69</v>
      </c>
      <c r="CO21" s="313" t="n">
        <v>65.5</v>
      </c>
      <c r="CP21" s="314" t="n">
        <v>3</v>
      </c>
      <c r="CQ21" s="12"/>
      <c r="CR21" s="12"/>
      <c r="CS21" s="315" t="s">
        <v>151</v>
      </c>
      <c r="CT21" s="315" t="s">
        <v>152</v>
      </c>
      <c r="CU21" s="315" t="s">
        <v>153</v>
      </c>
      <c r="CV21" s="315" t="s">
        <v>154</v>
      </c>
      <c r="CW21" s="258"/>
      <c r="DA21" s="288"/>
      <c r="DB21" s="316" t="s">
        <v>5</v>
      </c>
      <c r="DC21" s="317" t="n">
        <f aca="false">DC4+DC44</f>
        <v>19</v>
      </c>
      <c r="DD21" s="317" t="n">
        <f aca="false">DD4+DD44</f>
        <v>5</v>
      </c>
      <c r="DE21" s="317" t="n">
        <f aca="false">DE4+DE44</f>
        <v>4</v>
      </c>
      <c r="DF21" s="317" t="n">
        <f aca="false">DF4+DF44</f>
        <v>5</v>
      </c>
      <c r="DG21" s="317" t="n">
        <f aca="false">DG4+DG44</f>
        <v>21</v>
      </c>
      <c r="DH21" s="317" t="n">
        <f aca="false">DH4+DH44</f>
        <v>21</v>
      </c>
      <c r="DI21" s="317" t="n">
        <f aca="false">DI4+DI44</f>
        <v>0</v>
      </c>
      <c r="DJ21" s="317" t="n">
        <f aca="false">DJ4+DJ44</f>
        <v>3</v>
      </c>
      <c r="DK21" s="317" t="n">
        <f aca="false">DK4+DK44</f>
        <v>987</v>
      </c>
    </row>
    <row r="22" customFormat="false" ht="13.5" hidden="false" customHeight="true" outlineLevel="0" collapsed="false">
      <c r="B22" s="259" t="str">
        <f aca="false">B13</f>
        <v>SQUADRE</v>
      </c>
      <c r="C22" s="259" t="s">
        <v>86</v>
      </c>
      <c r="D22" s="259" t="s">
        <v>72</v>
      </c>
      <c r="E22" s="259" t="s">
        <v>73</v>
      </c>
      <c r="F22" s="259" t="s">
        <v>74</v>
      </c>
      <c r="G22" s="315"/>
      <c r="H22" s="315"/>
      <c r="I22" s="315"/>
      <c r="J22" s="315"/>
      <c r="K22" s="260" t="s">
        <v>155</v>
      </c>
      <c r="L22" s="260" t="s">
        <v>156</v>
      </c>
      <c r="M22" s="260" t="s">
        <v>157</v>
      </c>
      <c r="Q22" s="259" t="str">
        <f aca="false">Q13</f>
        <v>SQUADRE</v>
      </c>
      <c r="R22" s="259" t="s">
        <v>86</v>
      </c>
      <c r="S22" s="259" t="s">
        <v>72</v>
      </c>
      <c r="T22" s="259" t="s">
        <v>73</v>
      </c>
      <c r="U22" s="259" t="s">
        <v>74</v>
      </c>
      <c r="V22" s="315"/>
      <c r="W22" s="315"/>
      <c r="X22" s="315"/>
      <c r="Y22" s="315"/>
      <c r="Z22" s="260" t="s">
        <v>155</v>
      </c>
      <c r="AA22" s="260" t="s">
        <v>156</v>
      </c>
      <c r="AB22" s="260" t="s">
        <v>157</v>
      </c>
      <c r="AF22" s="259" t="str">
        <f aca="false">AF13</f>
        <v>SQUADRE</v>
      </c>
      <c r="AG22" s="259" t="s">
        <v>86</v>
      </c>
      <c r="AH22" s="259" t="s">
        <v>72</v>
      </c>
      <c r="AI22" s="259" t="s">
        <v>73</v>
      </c>
      <c r="AJ22" s="259" t="s">
        <v>74</v>
      </c>
      <c r="AK22" s="315"/>
      <c r="AL22" s="315"/>
      <c r="AM22" s="315"/>
      <c r="AN22" s="315"/>
      <c r="AO22" s="260" t="s">
        <v>155</v>
      </c>
      <c r="AP22" s="260" t="s">
        <v>156</v>
      </c>
      <c r="AQ22" s="260" t="s">
        <v>157</v>
      </c>
      <c r="AU22" s="259" t="str">
        <f aca="false">AU13</f>
        <v>SQUADRE</v>
      </c>
      <c r="AV22" s="259" t="s">
        <v>86</v>
      </c>
      <c r="AW22" s="259" t="s">
        <v>72</v>
      </c>
      <c r="AX22" s="259" t="s">
        <v>73</v>
      </c>
      <c r="AY22" s="259" t="s">
        <v>74</v>
      </c>
      <c r="AZ22" s="315"/>
      <c r="BA22" s="315"/>
      <c r="BB22" s="315"/>
      <c r="BC22" s="315"/>
      <c r="BD22" s="260" t="s">
        <v>155</v>
      </c>
      <c r="BE22" s="260" t="s">
        <v>156</v>
      </c>
      <c r="BF22" s="260" t="s">
        <v>157</v>
      </c>
      <c r="BJ22" s="259" t="str">
        <f aca="false">BJ13</f>
        <v>SQUADRE</v>
      </c>
      <c r="BK22" s="259" t="s">
        <v>86</v>
      </c>
      <c r="BL22" s="259" t="s">
        <v>72</v>
      </c>
      <c r="BM22" s="259" t="s">
        <v>73</v>
      </c>
      <c r="BN22" s="259" t="s">
        <v>74</v>
      </c>
      <c r="BO22" s="315"/>
      <c r="BP22" s="315"/>
      <c r="BQ22" s="315"/>
      <c r="BR22" s="315"/>
      <c r="BS22" s="260" t="s">
        <v>155</v>
      </c>
      <c r="BT22" s="260" t="s">
        <v>156</v>
      </c>
      <c r="BU22" s="260" t="s">
        <v>157</v>
      </c>
      <c r="BY22" s="259" t="str">
        <f aca="false">BY13</f>
        <v>SQUADRE</v>
      </c>
      <c r="BZ22" s="259" t="s">
        <v>86</v>
      </c>
      <c r="CA22" s="259" t="s">
        <v>72</v>
      </c>
      <c r="CB22" s="259" t="s">
        <v>73</v>
      </c>
      <c r="CC22" s="259" t="s">
        <v>74</v>
      </c>
      <c r="CD22" s="315"/>
      <c r="CE22" s="315"/>
      <c r="CF22" s="315"/>
      <c r="CG22" s="315"/>
      <c r="CH22" s="260" t="s">
        <v>155</v>
      </c>
      <c r="CI22" s="260" t="s">
        <v>156</v>
      </c>
      <c r="CJ22" s="260" t="s">
        <v>157</v>
      </c>
      <c r="CN22" s="259" t="str">
        <f aca="false">CN13</f>
        <v>SQUADRE</v>
      </c>
      <c r="CO22" s="259" t="s">
        <v>86</v>
      </c>
      <c r="CP22" s="259" t="s">
        <v>72</v>
      </c>
      <c r="CQ22" s="259" t="s">
        <v>73</v>
      </c>
      <c r="CR22" s="259" t="s">
        <v>74</v>
      </c>
      <c r="CS22" s="315"/>
      <c r="CT22" s="315"/>
      <c r="CU22" s="315"/>
      <c r="CV22" s="315"/>
      <c r="CW22" s="260" t="s">
        <v>155</v>
      </c>
      <c r="CX22" s="260" t="s">
        <v>156</v>
      </c>
      <c r="CY22" s="260" t="s">
        <v>157</v>
      </c>
      <c r="DA22" s="288"/>
      <c r="DB22" s="318" t="s">
        <v>80</v>
      </c>
      <c r="DC22" s="317" t="n">
        <f aca="false">DC5+DC45</f>
        <v>23</v>
      </c>
      <c r="DD22" s="317" t="n">
        <f aca="false">DD5+DD45</f>
        <v>7</v>
      </c>
      <c r="DE22" s="317" t="n">
        <f aca="false">DE5+DE45</f>
        <v>2</v>
      </c>
      <c r="DF22" s="317" t="n">
        <f aca="false">DF5+DF45</f>
        <v>5</v>
      </c>
      <c r="DG22" s="317" t="n">
        <f aca="false">DG5+DG45</f>
        <v>16</v>
      </c>
      <c r="DH22" s="317" t="n">
        <f aca="false">DH5+DH45</f>
        <v>18</v>
      </c>
      <c r="DI22" s="317" t="n">
        <f aca="false">DI5+DI45</f>
        <v>-2</v>
      </c>
      <c r="DJ22" s="317" t="n">
        <f aca="false">DJ5+DJ45</f>
        <v>2</v>
      </c>
      <c r="DK22" s="317" t="n">
        <f aca="false">DK5+DK45</f>
        <v>950</v>
      </c>
    </row>
    <row r="23" customFormat="false" ht="13.5" hidden="false" customHeight="true" outlineLevel="0" collapsed="false">
      <c r="B23" s="252" t="str">
        <f aca="false">B14</f>
        <v>Ac. Barata</v>
      </c>
      <c r="C23" s="252" t="n">
        <f aca="false">C14</f>
        <v>62.5</v>
      </c>
      <c r="D23" s="252" t="n">
        <f aca="false">IF(E23&lt;F23,0,IF(E23&gt;F23,3,1))</f>
        <v>0</v>
      </c>
      <c r="E23" s="252" t="n">
        <f aca="false">SUM(G23:J23)</f>
        <v>0</v>
      </c>
      <c r="F23" s="252" t="n">
        <f aca="false">E27</f>
        <v>3</v>
      </c>
      <c r="G23" s="319" t="n">
        <f aca="false">IF(J23=J27,IF(C23-C27&lt;4,0,1),0)</f>
        <v>0</v>
      </c>
      <c r="H23" s="319" t="n">
        <f aca="false">IF(C23&gt;C27,IF((C23-C27)&gt;9.5,FLOOR((C23-C27)/10,1),0),0)</f>
        <v>0</v>
      </c>
      <c r="I23" s="319" t="n">
        <f aca="false">IF(C23&gt;60,IF(C27&lt;60,1,0),0)</f>
        <v>0</v>
      </c>
      <c r="J23" s="319" t="n">
        <f aca="false">IF(C23&lt;60,0,IF(C23&gt;59.5,FLOOR((C23-60)/6,1)))</f>
        <v>0</v>
      </c>
      <c r="K23" s="252" t="n">
        <f aca="false">IF(E15&gt;G15,1,0)</f>
        <v>0</v>
      </c>
      <c r="L23" s="252" t="n">
        <f aca="false">IF(E15=G15,1,0)</f>
        <v>0</v>
      </c>
      <c r="M23" s="252" t="n">
        <f aca="false">IF(E15&lt;G15,1,0)</f>
        <v>1</v>
      </c>
      <c r="Q23" s="252" t="str">
        <f aca="false">Q14</f>
        <v>Cyborg</v>
      </c>
      <c r="R23" s="252" t="n">
        <f aca="false">R14</f>
        <v>74.5</v>
      </c>
      <c r="S23" s="252" t="n">
        <f aca="false">IF(T23&lt;U23,0,IF(T23&gt;U23,3,1))</f>
        <v>3</v>
      </c>
      <c r="T23" s="252" t="n">
        <f aca="false">SUM(V23:Y23)</f>
        <v>2</v>
      </c>
      <c r="U23" s="252" t="n">
        <f aca="false">T27</f>
        <v>1</v>
      </c>
      <c r="V23" s="319" t="n">
        <f aca="false">IF(Y23=Y27,IF(R23-R27&lt;4,0,1),0)</f>
        <v>0</v>
      </c>
      <c r="W23" s="319" t="n">
        <f aca="false">IF(R23&gt;R27,IF((R23-R27)&gt;9.5,FLOOR((R23-R27)/10,1),0),0)</f>
        <v>0</v>
      </c>
      <c r="X23" s="319" t="n">
        <f aca="false">IF(R23&gt;60,IF(R27&lt;60,1,0),0)</f>
        <v>0</v>
      </c>
      <c r="Y23" s="319" t="n">
        <f aca="false">IF(R23&lt;60,0,IF(R23&gt;59.5,FLOOR((R23-60)/6,1)))</f>
        <v>2</v>
      </c>
      <c r="Z23" s="252" t="n">
        <f aca="false">IF(T15&gt;V15,1,0)</f>
        <v>1</v>
      </c>
      <c r="AA23" s="252" t="n">
        <f aca="false">IF(T15=V15,1,0)</f>
        <v>0</v>
      </c>
      <c r="AB23" s="252" t="n">
        <f aca="false">IF(T15&lt;V15,1,0)</f>
        <v>0</v>
      </c>
      <c r="AF23" s="252" t="str">
        <f aca="false">AF14</f>
        <v>Ac. Barata</v>
      </c>
      <c r="AG23" s="252" t="n">
        <f aca="false">AG14</f>
        <v>62</v>
      </c>
      <c r="AH23" s="252" t="n">
        <f aca="false">IF(AI23&lt;AJ23,0,IF(AI23&gt;AJ23,3,1))</f>
        <v>0</v>
      </c>
      <c r="AI23" s="252" t="n">
        <f aca="false">SUM(AK23:AN23)</f>
        <v>0</v>
      </c>
      <c r="AJ23" s="252" t="n">
        <f aca="false">AI27</f>
        <v>1</v>
      </c>
      <c r="AK23" s="319" t="n">
        <f aca="false">IF(AN23=AN27,IF(AG23-AG27&lt;4,0,1),0)</f>
        <v>0</v>
      </c>
      <c r="AL23" s="319" t="n">
        <f aca="false">IF(AG23&gt;AG27,IF((AG23-AG27)&gt;9.5,FLOOR((AG23-AG27)/10,1),0),0)</f>
        <v>0</v>
      </c>
      <c r="AM23" s="319" t="n">
        <f aca="false">IF(AG23&gt;60,IF(AG27&lt;60,1,0),0)</f>
        <v>0</v>
      </c>
      <c r="AN23" s="319" t="n">
        <f aca="false">IF(AG23&lt;60,0,IF(AG23&gt;59.5,FLOOR((AG23-60)/6,1)))</f>
        <v>0</v>
      </c>
      <c r="AO23" s="252" t="n">
        <f aca="false">IF(AI15&gt;AK15,1,0)</f>
        <v>0</v>
      </c>
      <c r="AP23" s="252" t="n">
        <f aca="false">IF(AI15=AK15,1,0)</f>
        <v>0</v>
      </c>
      <c r="AQ23" s="252" t="n">
        <f aca="false">IF(AI15&lt;AK15,1,0)</f>
        <v>1</v>
      </c>
      <c r="AU23" s="252" t="str">
        <f aca="false">AU14</f>
        <v>Ac. Barata</v>
      </c>
      <c r="AV23" s="252" t="n">
        <f aca="false">AV14</f>
        <v>72.5</v>
      </c>
      <c r="AW23" s="252" t="n">
        <f aca="false">IF(AX23&lt;AY23,0,IF(AX23&gt;AY23,3,1))</f>
        <v>3</v>
      </c>
      <c r="AX23" s="252" t="n">
        <f aca="false">SUM(AZ23:BC23)</f>
        <v>2</v>
      </c>
      <c r="AY23" s="252" t="n">
        <f aca="false">AX27</f>
        <v>1</v>
      </c>
      <c r="AZ23" s="319" t="n">
        <f aca="false">IF(BC23=BC27,IF(AV23-AV27&lt;4,0,1),0)</f>
        <v>0</v>
      </c>
      <c r="BA23" s="319" t="n">
        <f aca="false">IF(AV23&gt;AV27,IF((AV23-AV27)&gt;9.5,FLOOR((AV23-AV27)/10,1),0),0)</f>
        <v>0</v>
      </c>
      <c r="BB23" s="319" t="n">
        <f aca="false">IF(AV23&gt;60,IF(AV27&lt;60,1,0),0)</f>
        <v>0</v>
      </c>
      <c r="BC23" s="319" t="n">
        <f aca="false">IF(AV23&lt;60,0,IF(AV23&gt;59.5,FLOOR((AV23-60)/6,1)))</f>
        <v>2</v>
      </c>
      <c r="BD23" s="252" t="n">
        <f aca="false">IF(AX15&gt;AZ15,1,0)</f>
        <v>1</v>
      </c>
      <c r="BE23" s="252" t="n">
        <f aca="false">IF(AX15=AZ15,1,0)</f>
        <v>0</v>
      </c>
      <c r="BF23" s="252" t="n">
        <f aca="false">IF(AX15&lt;AZ15,1,0)</f>
        <v>0</v>
      </c>
      <c r="BJ23" s="252" t="str">
        <f aca="false">BJ14</f>
        <v>MVV Maastricht</v>
      </c>
      <c r="BK23" s="252" t="n">
        <f aca="false">BK14</f>
        <v>68</v>
      </c>
      <c r="BL23" s="252" t="n">
        <f aca="false">IF(BM23&lt;BN23,0,IF(BM23&gt;BN23,3,1))</f>
        <v>1</v>
      </c>
      <c r="BM23" s="252" t="n">
        <f aca="false">SUM(BO23:BR23)</f>
        <v>1</v>
      </c>
      <c r="BN23" s="252" t="n">
        <f aca="false">BM27</f>
        <v>1</v>
      </c>
      <c r="BO23" s="319" t="n">
        <f aca="false">IF(BR23=BR27,IF(BK23-BK27&lt;4,0,1),0)</f>
        <v>0</v>
      </c>
      <c r="BP23" s="319" t="n">
        <f aca="false">IF(BK23&gt;BK27,IF((BK23-BK27)&gt;9.5,FLOOR((BK23-BK27)/10,1),0),0)</f>
        <v>0</v>
      </c>
      <c r="BQ23" s="319" t="n">
        <f aca="false">IF(BK23&gt;60,IF(BK27&lt;60,1,0),0)</f>
        <v>0</v>
      </c>
      <c r="BR23" s="319" t="n">
        <f aca="false">IF(BK23&lt;60,0,IF(BK23&gt;59.5,FLOOR((BK23-60)/6,1)))</f>
        <v>1</v>
      </c>
      <c r="BS23" s="252" t="n">
        <f aca="false">IF(BM15&gt;BO15,1,0)</f>
        <v>0</v>
      </c>
      <c r="BT23" s="252" t="n">
        <f aca="false">IF(BM15=BO15,1,0)</f>
        <v>1</v>
      </c>
      <c r="BU23" s="252" t="n">
        <f aca="false">IF(BM15&lt;BO15,1,0)</f>
        <v>0</v>
      </c>
      <c r="BY23" s="252" t="str">
        <f aca="false">BY14</f>
        <v>Ac. Barata</v>
      </c>
      <c r="BZ23" s="252" t="n">
        <f aca="false">BZ14</f>
        <v>70.5</v>
      </c>
      <c r="CA23" s="252" t="n">
        <f aca="false">IF(CB23&lt;CC23,0,IF(CB23&gt;CC23,3,1))</f>
        <v>0</v>
      </c>
      <c r="CB23" s="252" t="n">
        <f aca="false">SUM(CD23:CG23)</f>
        <v>1</v>
      </c>
      <c r="CC23" s="252" t="n">
        <f aca="false">CB27</f>
        <v>2</v>
      </c>
      <c r="CD23" s="319" t="n">
        <f aca="false">IF(CG23=CG27,IF(BZ23-BZ27&lt;4,0,1),0)</f>
        <v>0</v>
      </c>
      <c r="CE23" s="319" t="n">
        <f aca="false">IF(BZ23&gt;BZ27,IF((BZ23-BZ27)&gt;9.5,FLOOR((BZ23-BZ27)/10,1),0),0)</f>
        <v>0</v>
      </c>
      <c r="CF23" s="319" t="n">
        <f aca="false">IF(BZ23&gt;60,IF(BZ27&lt;60,1,0),0)</f>
        <v>0</v>
      </c>
      <c r="CG23" s="319" t="n">
        <f aca="false">IF(BZ23&lt;60,0,IF(BZ23&gt;59.5,FLOOR((BZ23-60)/6,1)))</f>
        <v>1</v>
      </c>
      <c r="CH23" s="252" t="n">
        <f aca="false">IF(CB15&gt;CD15,1,0)</f>
        <v>0</v>
      </c>
      <c r="CI23" s="252" t="n">
        <f aca="false">IF(CB15=CD15,1,0)</f>
        <v>0</v>
      </c>
      <c r="CJ23" s="252" t="n">
        <f aca="false">IF(CB15&lt;CD15,1,0)</f>
        <v>1</v>
      </c>
      <c r="CN23" s="252" t="str">
        <f aca="false">CN14</f>
        <v>MVV Maastricht</v>
      </c>
      <c r="CO23" s="252" t="n">
        <f aca="false">CO14</f>
        <v>64</v>
      </c>
      <c r="CP23" s="252" t="n">
        <f aca="false">IF(CQ23&lt;CR23,0,IF(CQ23&gt;CR23,3,1))</f>
        <v>0</v>
      </c>
      <c r="CQ23" s="252" t="n">
        <f aca="false">SUM(CS23:CV23)</f>
        <v>0</v>
      </c>
      <c r="CR23" s="252" t="n">
        <f aca="false">CQ27</f>
        <v>1</v>
      </c>
      <c r="CS23" s="319" t="n">
        <f aca="false">IF(CV23=CV27,IF(CO23-CO27&lt;4,0,1),0)</f>
        <v>0</v>
      </c>
      <c r="CT23" s="319" t="n">
        <f aca="false">IF(CO23&gt;CO27,IF((CO23-CO27)&gt;9.5,FLOOR((CO23-CO27)/10,1),0),0)</f>
        <v>0</v>
      </c>
      <c r="CU23" s="319" t="n">
        <f aca="false">IF(CO23&gt;60,IF(CO27&lt;60,1,0),0)</f>
        <v>0</v>
      </c>
      <c r="CV23" s="319" t="n">
        <f aca="false">IF(CO23&lt;60,0,IF(CO23&gt;59.5,FLOOR((CO23-60)/6,1)))</f>
        <v>0</v>
      </c>
      <c r="CW23" s="252" t="n">
        <f aca="false">IF(CQ15&gt;CS15,1,0)</f>
        <v>0</v>
      </c>
      <c r="CX23" s="252" t="n">
        <f aca="false">IF(CQ15=CS15,1,0)</f>
        <v>0</v>
      </c>
      <c r="CY23" s="252" t="n">
        <f aca="false">IF(CQ15&lt;CS15,1,0)</f>
        <v>1</v>
      </c>
      <c r="DA23" s="288"/>
      <c r="DB23" s="318" t="s">
        <v>6</v>
      </c>
      <c r="DC23" s="317" t="n">
        <f aca="false">DC6+DC46</f>
        <v>26</v>
      </c>
      <c r="DD23" s="317" t="n">
        <f aca="false">DD6+DD46</f>
        <v>8</v>
      </c>
      <c r="DE23" s="317" t="n">
        <f aca="false">DE6+DE46</f>
        <v>2</v>
      </c>
      <c r="DF23" s="317" t="n">
        <f aca="false">DF6+DF46</f>
        <v>4</v>
      </c>
      <c r="DG23" s="317" t="n">
        <f aca="false">DG6+DG46</f>
        <v>32</v>
      </c>
      <c r="DH23" s="317" t="n">
        <f aca="false">DH6+DH46</f>
        <v>20</v>
      </c>
      <c r="DI23" s="317" t="n">
        <f aca="false">DI6+DI46</f>
        <v>12</v>
      </c>
      <c r="DJ23" s="317" t="n">
        <f aca="false">DJ6+DJ46</f>
        <v>9</v>
      </c>
      <c r="DK23" s="317" t="n">
        <f aca="false">DK6+DK46</f>
        <v>1031</v>
      </c>
    </row>
    <row r="24" customFormat="false" ht="13.5" hidden="false" customHeight="true" outlineLevel="0" collapsed="false">
      <c r="B24" s="252" t="str">
        <f aca="false">B15</f>
        <v>MVV Maastricht</v>
      </c>
      <c r="C24" s="252" t="n">
        <f aca="false">C15</f>
        <v>67.5</v>
      </c>
      <c r="D24" s="252" t="n">
        <f aca="false">IF(E24&lt;F24,0,IF(E24&gt;F24,3,1))</f>
        <v>0</v>
      </c>
      <c r="E24" s="252" t="n">
        <f aca="false">SUM(G24:J24)</f>
        <v>1</v>
      </c>
      <c r="F24" s="252" t="n">
        <f aca="false">E28</f>
        <v>2</v>
      </c>
      <c r="G24" s="319" t="n">
        <f aca="false">IF(J24=J28,IF(C24-C28&lt;4,0,1),0)</f>
        <v>0</v>
      </c>
      <c r="H24" s="319" t="n">
        <f aca="false">IF(C24&gt;C28,IF((C24-C28)&gt;9.5,FLOOR((C24-C28)/10,1),0),0)</f>
        <v>0</v>
      </c>
      <c r="I24" s="319" t="n">
        <f aca="false">IF(C24&gt;60,IF(C28&lt;60,1,0),0)</f>
        <v>0</v>
      </c>
      <c r="J24" s="319" t="n">
        <f aca="false">IF(C24&lt;60,0,IF(C24&gt;59.5,FLOOR((C24-60)/6,1)))</f>
        <v>1</v>
      </c>
      <c r="K24" s="252" t="n">
        <f aca="false">IF(E16&gt;G16,1,0)</f>
        <v>0</v>
      </c>
      <c r="L24" s="252" t="n">
        <f aca="false">IF(E16=G16,1,0)</f>
        <v>0</v>
      </c>
      <c r="M24" s="252" t="n">
        <f aca="false">IF(E16&lt;G16,1,0)</f>
        <v>1</v>
      </c>
      <c r="Q24" s="252" t="str">
        <f aca="false">Q15</f>
        <v>Boca Apes</v>
      </c>
      <c r="R24" s="252" t="n">
        <f aca="false">R15</f>
        <v>66.5</v>
      </c>
      <c r="S24" s="252" t="n">
        <f aca="false">IF(T24&lt;U24,0,IF(T24&gt;U24,3,1))</f>
        <v>3</v>
      </c>
      <c r="T24" s="252" t="n">
        <f aca="false">SUM(V24:Y24)</f>
        <v>2</v>
      </c>
      <c r="U24" s="252" t="n">
        <f aca="false">T28</f>
        <v>0</v>
      </c>
      <c r="V24" s="319" t="n">
        <f aca="false">IF(Y24=Y28,IF(R24-R28&lt;4,0,1),0)</f>
        <v>0</v>
      </c>
      <c r="W24" s="319" t="n">
        <f aca="false">IF(R24&gt;R28,IF((R24-R28)&gt;9.5,FLOOR((R24-R28)/10,1),0),0)</f>
        <v>0</v>
      </c>
      <c r="X24" s="319" t="n">
        <f aca="false">IF(R24&gt;60,IF(R28&lt;60,1,0),0)</f>
        <v>1</v>
      </c>
      <c r="Y24" s="319" t="n">
        <f aca="false">IF(R24&lt;60,0,IF(R24&gt;59.5,FLOOR((R24-60)/6,1)))</f>
        <v>1</v>
      </c>
      <c r="Z24" s="252" t="n">
        <f aca="false">IF(T16&gt;V16,1,0)</f>
        <v>1</v>
      </c>
      <c r="AA24" s="252" t="n">
        <f aca="false">IF(T16=V16,1,0)</f>
        <v>0</v>
      </c>
      <c r="AB24" s="252" t="n">
        <f aca="false">IF(T16&lt;V16,1,0)</f>
        <v>0</v>
      </c>
      <c r="AF24" s="252" t="str">
        <f aca="false">AF15</f>
        <v>MVV Maastricht</v>
      </c>
      <c r="AG24" s="252" t="n">
        <f aca="false">AG15</f>
        <v>80</v>
      </c>
      <c r="AH24" s="252" t="n">
        <f aca="false">IF(AI24&lt;AJ24,0,IF(AI24&gt;AJ24,3,1))</f>
        <v>3</v>
      </c>
      <c r="AI24" s="252" t="n">
        <f aca="false">SUM(AK24:AN24)</f>
        <v>3</v>
      </c>
      <c r="AJ24" s="252" t="n">
        <f aca="false">AI28</f>
        <v>2</v>
      </c>
      <c r="AK24" s="319" t="n">
        <f aca="false">IF(AN24=AN28,IF(AG24-AG28&lt;4,0,1),0)</f>
        <v>0</v>
      </c>
      <c r="AL24" s="319" t="n">
        <f aca="false">IF(AG24&gt;AG28,IF((AG24-AG28)&gt;9.5,FLOOR((AG24-AG28)/10,1),0),0)</f>
        <v>0</v>
      </c>
      <c r="AM24" s="319" t="n">
        <f aca="false">IF(AG24&gt;60,IF(AG28&lt;60,1,0),0)</f>
        <v>0</v>
      </c>
      <c r="AN24" s="319" t="n">
        <f aca="false">IF(AG24&lt;60,0,IF(AG24&gt;59.5,FLOOR((AG24-60)/6,1)))</f>
        <v>3</v>
      </c>
      <c r="AO24" s="252" t="n">
        <f aca="false">IF(AI16&gt;AK16,1,0)</f>
        <v>1</v>
      </c>
      <c r="AP24" s="252" t="n">
        <f aca="false">IF(AI16=AK16,1,0)</f>
        <v>0</v>
      </c>
      <c r="AQ24" s="252" t="n">
        <f aca="false">IF(AI16&lt;AK16,1,0)</f>
        <v>0</v>
      </c>
      <c r="AU24" s="252" t="str">
        <f aca="false">AU15</f>
        <v>Cyborg</v>
      </c>
      <c r="AV24" s="252" t="n">
        <f aca="false">AV15</f>
        <v>68.5</v>
      </c>
      <c r="AW24" s="252" t="n">
        <f aca="false">IF(AX24&lt;AY24,0,IF(AX24&gt;AY24,3,1))</f>
        <v>0</v>
      </c>
      <c r="AX24" s="252" t="n">
        <f aca="false">SUM(AZ24:BC24)</f>
        <v>1</v>
      </c>
      <c r="AY24" s="252" t="n">
        <f aca="false">AX28</f>
        <v>4</v>
      </c>
      <c r="AZ24" s="319" t="n">
        <f aca="false">IF(BC24=BC28,IF(AV24-AV28&lt;4,0,1),0)</f>
        <v>0</v>
      </c>
      <c r="BA24" s="319" t="n">
        <f aca="false">IF(AV24&gt;AV28,IF((AV24-AV28)&gt;9.5,FLOOR((AV24-AV28)/10,1),0),0)</f>
        <v>0</v>
      </c>
      <c r="BB24" s="319" t="n">
        <f aca="false">IF(AV24&gt;60,IF(AV28&lt;60,1,0),0)</f>
        <v>0</v>
      </c>
      <c r="BC24" s="319" t="n">
        <f aca="false">IF(AV24&lt;60,0,IF(AV24&gt;59.5,FLOOR((AV24-60)/6,1)))</f>
        <v>1</v>
      </c>
      <c r="BD24" s="252" t="n">
        <f aca="false">IF(AX16&gt;AZ16,1,0)</f>
        <v>0</v>
      </c>
      <c r="BE24" s="252" t="n">
        <f aca="false">IF(AX16=AZ16,1,0)</f>
        <v>0</v>
      </c>
      <c r="BF24" s="252" t="n">
        <f aca="false">IF(AX16&lt;AZ16,1,0)</f>
        <v>1</v>
      </c>
      <c r="BJ24" s="252" t="str">
        <f aca="false">BJ15</f>
        <v>Oddio Caronte</v>
      </c>
      <c r="BK24" s="252" t="n">
        <f aca="false">BK15</f>
        <v>77</v>
      </c>
      <c r="BL24" s="252" t="n">
        <f aca="false">IF(BM24&lt;BN24,0,IF(BM24&gt;BN24,3,1))</f>
        <v>1</v>
      </c>
      <c r="BM24" s="252" t="n">
        <f aca="false">SUM(BO24:BR24)</f>
        <v>2</v>
      </c>
      <c r="BN24" s="252" t="n">
        <f aca="false">BM28</f>
        <v>2</v>
      </c>
      <c r="BO24" s="319" t="n">
        <f aca="false">IF(BR24=BR28,IF(BK24-BK28&lt;4,0,1),0)</f>
        <v>0</v>
      </c>
      <c r="BP24" s="319" t="n">
        <f aca="false">IF(BK24&gt;BK28,IF((BK24-BK28)&gt;9.5,FLOOR((BK24-BK28)/10,1),0),0)</f>
        <v>0</v>
      </c>
      <c r="BQ24" s="319" t="n">
        <f aca="false">IF(BK24&gt;60,IF(BK28&lt;60,1,0),0)</f>
        <v>0</v>
      </c>
      <c r="BR24" s="319" t="n">
        <f aca="false">IF(BK24&lt;60,0,IF(BK24&gt;59.5,FLOOR((BK24-60)/6,1)))</f>
        <v>2</v>
      </c>
      <c r="BS24" s="252" t="n">
        <f aca="false">IF(BM16&gt;BO16,1,0)</f>
        <v>0</v>
      </c>
      <c r="BT24" s="252" t="n">
        <f aca="false">IF(BM16=BO16,1,0)</f>
        <v>1</v>
      </c>
      <c r="BU24" s="252" t="n">
        <f aca="false">IF(BM16&lt;BO16,1,0)</f>
        <v>0</v>
      </c>
      <c r="BY24" s="252" t="str">
        <f aca="false">BY15</f>
        <v>Cyborg</v>
      </c>
      <c r="BZ24" s="252" t="n">
        <f aca="false">BZ15</f>
        <v>76</v>
      </c>
      <c r="CA24" s="252" t="n">
        <f aca="false">IF(CB24&lt;CC24,0,IF(CB24&gt;CC24,3,1))</f>
        <v>3</v>
      </c>
      <c r="CB24" s="252" t="n">
        <f aca="false">SUM(CD24:CG24)</f>
        <v>3</v>
      </c>
      <c r="CC24" s="252" t="n">
        <f aca="false">CB28</f>
        <v>0</v>
      </c>
      <c r="CD24" s="319" t="n">
        <f aca="false">IF(CG24=CG28,IF(BZ24-BZ28&lt;4,0,1),0)</f>
        <v>0</v>
      </c>
      <c r="CE24" s="319" t="n">
        <f aca="false">IF(BZ24&gt;BZ28,IF((BZ24-BZ28)&gt;9.5,FLOOR((BZ24-BZ28)/10,1),0),0)</f>
        <v>1</v>
      </c>
      <c r="CF24" s="319" t="n">
        <f aca="false">IF(BZ24&gt;60,IF(BZ28&lt;60,1,0),0)</f>
        <v>0</v>
      </c>
      <c r="CG24" s="319" t="n">
        <f aca="false">IF(BZ24&lt;60,0,IF(BZ24&gt;59.5,FLOOR((BZ24-60)/6,1)))</f>
        <v>2</v>
      </c>
      <c r="CH24" s="252" t="n">
        <f aca="false">IF(CB16&gt;CD16,1,0)</f>
        <v>1</v>
      </c>
      <c r="CI24" s="252" t="n">
        <f aca="false">IF(CB16=CD16,1,0)</f>
        <v>0</v>
      </c>
      <c r="CJ24" s="252" t="n">
        <f aca="false">IF(CB16&lt;CD16,1,0)</f>
        <v>0</v>
      </c>
      <c r="CN24" s="252" t="str">
        <f aca="false">CN15</f>
        <v>Boca Apes</v>
      </c>
      <c r="CO24" s="252" t="n">
        <f aca="false">CO15</f>
        <v>71.5</v>
      </c>
      <c r="CP24" s="252" t="n">
        <f aca="false">IF(CQ24&lt;CR24,0,IF(CQ24&gt;CR24,3,1))</f>
        <v>0</v>
      </c>
      <c r="CQ24" s="252" t="n">
        <f aca="false">SUM(CS24:CV24)</f>
        <v>1</v>
      </c>
      <c r="CR24" s="252" t="n">
        <f aca="false">CQ28</f>
        <v>2</v>
      </c>
      <c r="CS24" s="319" t="n">
        <f aca="false">IF(CV24=CV28,IF(CO24-CO28&lt;4,0,1),0)</f>
        <v>0</v>
      </c>
      <c r="CT24" s="319" t="n">
        <f aca="false">IF(CO24&gt;CO28,IF((CO24-CO28)&gt;9.5,FLOOR((CO24-CO28)/10,1),0),0)</f>
        <v>0</v>
      </c>
      <c r="CU24" s="319" t="n">
        <f aca="false">IF(CO24&gt;60,IF(CO28&lt;60,1,0),0)</f>
        <v>0</v>
      </c>
      <c r="CV24" s="319" t="n">
        <f aca="false">IF(CO24&lt;60,0,IF(CO24&gt;59.5,FLOOR((CO24-60)/6,1)))</f>
        <v>1</v>
      </c>
      <c r="CW24" s="252" t="n">
        <f aca="false">IF(CQ16&gt;CS16,1,0)</f>
        <v>0</v>
      </c>
      <c r="CX24" s="252" t="n">
        <f aca="false">IF(CQ16=CS16,1,0)</f>
        <v>0</v>
      </c>
      <c r="CY24" s="252" t="n">
        <f aca="false">IF(CQ16&lt;CS16,1,0)</f>
        <v>1</v>
      </c>
      <c r="DA24" s="288"/>
      <c r="DB24" s="318" t="s">
        <v>9</v>
      </c>
      <c r="DC24" s="317" t="n">
        <f aca="false">DC7+DC47</f>
        <v>28</v>
      </c>
      <c r="DD24" s="317" t="n">
        <f aca="false">DD7+DD47</f>
        <v>9</v>
      </c>
      <c r="DE24" s="317" t="n">
        <f aca="false">DE7+DE47</f>
        <v>1</v>
      </c>
      <c r="DF24" s="317" t="n">
        <f aca="false">DF7+DF47</f>
        <v>4</v>
      </c>
      <c r="DG24" s="317" t="n">
        <f aca="false">DG7+DG47</f>
        <v>30</v>
      </c>
      <c r="DH24" s="317" t="n">
        <f aca="false">DH7+DH47</f>
        <v>23</v>
      </c>
      <c r="DI24" s="317" t="n">
        <f aca="false">DI7+DI47</f>
        <v>7</v>
      </c>
      <c r="DJ24" s="317" t="n">
        <f aca="false">DJ7+DJ47</f>
        <v>6</v>
      </c>
      <c r="DK24" s="317" t="n">
        <f aca="false">DK7+DK47</f>
        <v>1034</v>
      </c>
    </row>
    <row r="25" customFormat="false" ht="13.5" hidden="false" customHeight="true" outlineLevel="0" collapsed="false">
      <c r="B25" s="252" t="str">
        <f aca="false">B16</f>
        <v>Boca Apes</v>
      </c>
      <c r="C25" s="252" t="n">
        <f aca="false">C16</f>
        <v>55</v>
      </c>
      <c r="D25" s="252" t="n">
        <f aca="false">IF(E25&lt;F25,0,IF(E25&gt;F25,3,1))</f>
        <v>0</v>
      </c>
      <c r="E25" s="252" t="n">
        <f aca="false">SUM(G25:J25)</f>
        <v>0</v>
      </c>
      <c r="F25" s="252" t="n">
        <f aca="false">E29</f>
        <v>4</v>
      </c>
      <c r="G25" s="319" t="n">
        <f aca="false">IF(J25=J29,IF(C25-C29&lt;4,0,1),0)</f>
        <v>0</v>
      </c>
      <c r="H25" s="319" t="n">
        <f aca="false">IF(C25&gt;C29,IF((C25-C29)&gt;9.5,FLOOR((C25-C29)/10,1),0),0)</f>
        <v>0</v>
      </c>
      <c r="I25" s="319" t="n">
        <f aca="false">IF(C25&gt;60,IF(C29&lt;60,1,0),0)</f>
        <v>0</v>
      </c>
      <c r="J25" s="319" t="n">
        <f aca="false">IF(C25&lt;60,0,IF(C25&gt;59.5,FLOOR((C25-60)/6,1)))</f>
        <v>0</v>
      </c>
      <c r="K25" s="252" t="n">
        <f aca="false">IF(E17&gt;G17,1,0)</f>
        <v>0</v>
      </c>
      <c r="L25" s="252" t="n">
        <f aca="false">IF(E17=G17,1,0)</f>
        <v>0</v>
      </c>
      <c r="M25" s="252" t="n">
        <f aca="false">IF(E17&lt;G17,1,0)</f>
        <v>1</v>
      </c>
      <c r="Q25" s="252" t="str">
        <f aca="false">Q16</f>
        <v>Aifellatio</v>
      </c>
      <c r="R25" s="252" t="n">
        <f aca="false">R16</f>
        <v>70</v>
      </c>
      <c r="S25" s="252" t="n">
        <f aca="false">IF(T25&lt;U25,0,IF(T25&gt;U25,3,1))</f>
        <v>0</v>
      </c>
      <c r="T25" s="252" t="n">
        <f aca="false">SUM(V25:Y25)</f>
        <v>1</v>
      </c>
      <c r="U25" s="252" t="n">
        <f aca="false">T29</f>
        <v>2</v>
      </c>
      <c r="V25" s="319" t="n">
        <f aca="false">IF(Y25=Y29,IF(R25-R29&lt;4,0,1),0)</f>
        <v>0</v>
      </c>
      <c r="W25" s="319" t="n">
        <f aca="false">IF(R25&gt;R29,IF((R25-R29)&gt;9.5,FLOOR((R25-R29)/10,1),0),0)</f>
        <v>0</v>
      </c>
      <c r="X25" s="319" t="n">
        <f aca="false">IF(R25&gt;60,IF(R29&lt;60,1,0),0)</f>
        <v>0</v>
      </c>
      <c r="Y25" s="319" t="n">
        <f aca="false">IF(R25&lt;60,0,IF(R25&gt;59.5,FLOOR((R25-60)/6,1)))</f>
        <v>1</v>
      </c>
      <c r="Z25" s="252" t="n">
        <f aca="false">IF(T17&gt;V17,1,0)</f>
        <v>0</v>
      </c>
      <c r="AA25" s="252" t="n">
        <f aca="false">IF(T17=V17,1,0)</f>
        <v>0</v>
      </c>
      <c r="AB25" s="252" t="n">
        <f aca="false">IF(T17&lt;V17,1,0)</f>
        <v>1</v>
      </c>
      <c r="AF25" s="252" t="str">
        <f aca="false">AF16</f>
        <v>Oddio Caronte</v>
      </c>
      <c r="AG25" s="252" t="n">
        <f aca="false">AG16</f>
        <v>68.5</v>
      </c>
      <c r="AH25" s="252" t="n">
        <f aca="false">IF(AI25&lt;AJ25,0,IF(AI25&gt;AJ25,3,1))</f>
        <v>0</v>
      </c>
      <c r="AI25" s="252" t="n">
        <f aca="false">SUM(AK25:AN25)</f>
        <v>1</v>
      </c>
      <c r="AJ25" s="252" t="n">
        <f aca="false">AI29</f>
        <v>4</v>
      </c>
      <c r="AK25" s="319" t="n">
        <f aca="false">IF(AN25=AN29,IF(AG25-AG29&lt;4,0,1),0)</f>
        <v>0</v>
      </c>
      <c r="AL25" s="319" t="n">
        <f aca="false">IF(AG25&gt;AG29,IF((AG25-AG29)&gt;9.5,FLOOR((AG25-AG29)/10,1),0),0)</f>
        <v>0</v>
      </c>
      <c r="AM25" s="319" t="n">
        <f aca="false">IF(AG25&gt;60,IF(AG29&lt;60,1,0),0)</f>
        <v>0</v>
      </c>
      <c r="AN25" s="319" t="n">
        <f aca="false">IF(AG25&lt;60,0,IF(AG25&gt;59.5,FLOOR((AG25-60)/6,1)))</f>
        <v>1</v>
      </c>
      <c r="AO25" s="252" t="n">
        <f aca="false">IF(AI17&gt;AK17,1,0)</f>
        <v>0</v>
      </c>
      <c r="AP25" s="252" t="n">
        <f aca="false">IF(AI17=AK17,1,0)</f>
        <v>0</v>
      </c>
      <c r="AQ25" s="252" t="n">
        <f aca="false">IF(AI17&lt;AK17,1,0)</f>
        <v>1</v>
      </c>
      <c r="AU25" s="252" t="str">
        <f aca="false">AU16</f>
        <v>Aifellatio</v>
      </c>
      <c r="AV25" s="252" t="n">
        <f aca="false">AV16</f>
        <v>74.5</v>
      </c>
      <c r="AW25" s="252" t="n">
        <f aca="false">IF(AX25&lt;AY25,0,IF(AX25&gt;AY25,3,1))</f>
        <v>3</v>
      </c>
      <c r="AX25" s="252" t="n">
        <f aca="false">SUM(AZ25:BC25)</f>
        <v>3</v>
      </c>
      <c r="AY25" s="252" t="n">
        <f aca="false">AX29</f>
        <v>0</v>
      </c>
      <c r="AZ25" s="319" t="n">
        <f aca="false">IF(BC25=BC29,IF(AV25-AV29&lt;4,0,1),0)</f>
        <v>0</v>
      </c>
      <c r="BA25" s="319" t="n">
        <f aca="false">IF(AV25&gt;AV29,IF((AV25-AV29)&gt;9.5,FLOOR((AV25-AV29)/10,1),0),0)</f>
        <v>1</v>
      </c>
      <c r="BB25" s="319" t="n">
        <f aca="false">IF(AV25&gt;60,IF(AV29&lt;60,1,0),0)</f>
        <v>0</v>
      </c>
      <c r="BC25" s="319" t="n">
        <f aca="false">IF(AV25&lt;60,0,IF(AV25&gt;59.5,FLOOR((AV25-60)/6,1)))</f>
        <v>2</v>
      </c>
      <c r="BD25" s="252" t="n">
        <f aca="false">IF(AX17&gt;AZ17,1,0)</f>
        <v>1</v>
      </c>
      <c r="BE25" s="252" t="n">
        <f aca="false">IF(AX17=AZ17,1,0)</f>
        <v>0</v>
      </c>
      <c r="BF25" s="252" t="n">
        <f aca="false">IF(AX17&lt;AZ17,1,0)</f>
        <v>0</v>
      </c>
      <c r="BJ25" s="252" t="str">
        <f aca="false">BJ16</f>
        <v>Boca Apes</v>
      </c>
      <c r="BK25" s="252" t="n">
        <f aca="false">BK16</f>
        <v>72.5</v>
      </c>
      <c r="BL25" s="252" t="n">
        <f aca="false">IF(BM25&lt;BN25,0,IF(BM25&gt;BN25,3,1))</f>
        <v>3</v>
      </c>
      <c r="BM25" s="252" t="n">
        <f aca="false">SUM(BO25:BR25)</f>
        <v>2</v>
      </c>
      <c r="BN25" s="252" t="n">
        <f aca="false">BM29</f>
        <v>1</v>
      </c>
      <c r="BO25" s="319" t="n">
        <f aca="false">IF(BR25=BR29,IF(BK25-BK29&lt;4,0,1),0)</f>
        <v>0</v>
      </c>
      <c r="BP25" s="319" t="n">
        <f aca="false">IF(BK25&gt;BK29,IF((BK25-BK29)&gt;9.5,FLOOR((BK25-BK29)/10,1),0),0)</f>
        <v>0</v>
      </c>
      <c r="BQ25" s="319" t="n">
        <f aca="false">IF(BK25&gt;60,IF(BK29&lt;60,1,0),0)</f>
        <v>0</v>
      </c>
      <c r="BR25" s="319" t="n">
        <f aca="false">IF(BK25&lt;60,0,IF(BK25&gt;59.5,FLOOR((BK25-60)/6,1)))</f>
        <v>2</v>
      </c>
      <c r="BS25" s="252" t="n">
        <f aca="false">IF(BM17&gt;BO17,1,0)</f>
        <v>1</v>
      </c>
      <c r="BT25" s="252" t="n">
        <f aca="false">IF(BM17=BO17,1,0)</f>
        <v>0</v>
      </c>
      <c r="BU25" s="252" t="n">
        <f aca="false">IF(BM17&lt;BO17,1,0)</f>
        <v>0</v>
      </c>
      <c r="BY25" s="252" t="str">
        <f aca="false">BY16</f>
        <v>Oddio Caronte</v>
      </c>
      <c r="BZ25" s="252" t="n">
        <f aca="false">BZ16</f>
        <v>63.5</v>
      </c>
      <c r="CA25" s="252" t="n">
        <f aca="false">IF(CB25&lt;CC25,0,IF(CB25&gt;CC25,3,1))</f>
        <v>0</v>
      </c>
      <c r="CB25" s="252" t="n">
        <f aca="false">SUM(CD25:CG25)</f>
        <v>0</v>
      </c>
      <c r="CC25" s="252" t="n">
        <f aca="false">CB29</f>
        <v>1</v>
      </c>
      <c r="CD25" s="319" t="n">
        <f aca="false">IF(CG25=CG29,IF(BZ25-BZ29&lt;4,0,1),0)</f>
        <v>0</v>
      </c>
      <c r="CE25" s="319" t="n">
        <f aca="false">IF(BZ25&gt;BZ29,IF((BZ25-BZ29)&gt;9.5,FLOOR((BZ25-BZ29)/10,1),0),0)</f>
        <v>0</v>
      </c>
      <c r="CF25" s="319" t="n">
        <f aca="false">IF(BZ25&gt;60,IF(BZ29&lt;60,1,0),0)</f>
        <v>0</v>
      </c>
      <c r="CG25" s="319" t="n">
        <f aca="false">IF(BZ25&lt;60,0,IF(BZ25&gt;59.5,FLOOR((BZ25-60)/6,1)))</f>
        <v>0</v>
      </c>
      <c r="CH25" s="252" t="n">
        <f aca="false">IF(CB17&gt;CD17,1,0)</f>
        <v>0</v>
      </c>
      <c r="CI25" s="252" t="n">
        <f aca="false">IF(CB17=CD17,1,0)</f>
        <v>0</v>
      </c>
      <c r="CJ25" s="252" t="n">
        <f aca="false">IF(CB17&lt;CD17,1,0)</f>
        <v>1</v>
      </c>
      <c r="CN25" s="252" t="str">
        <f aca="false">CN16</f>
        <v>Aifellatio</v>
      </c>
      <c r="CO25" s="252" t="n">
        <f aca="false">CO16</f>
        <v>61</v>
      </c>
      <c r="CP25" s="252" t="n">
        <f aca="false">IF(CQ25&lt;CR25,0,IF(CQ25&gt;CR25,3,1))</f>
        <v>0</v>
      </c>
      <c r="CQ25" s="252" t="n">
        <f aca="false">SUM(CS25:CV25)</f>
        <v>0</v>
      </c>
      <c r="CR25" s="252" t="n">
        <f aca="false">CQ29</f>
        <v>3</v>
      </c>
      <c r="CS25" s="319" t="n">
        <f aca="false">IF(CV25=CV29,IF(CO25-CO29&lt;4,0,1),0)</f>
        <v>0</v>
      </c>
      <c r="CT25" s="319" t="n">
        <f aca="false">IF(CO25&gt;CO29,IF((CO25-CO29)&gt;9.5,FLOOR((CO25-CO29)/10,1),0),0)</f>
        <v>0</v>
      </c>
      <c r="CU25" s="319" t="n">
        <f aca="false">IF(CO25&gt;60,IF(CO29&lt;60,1,0),0)</f>
        <v>0</v>
      </c>
      <c r="CV25" s="319" t="n">
        <f aca="false">IF(CO25&lt;60,0,IF(CO25&gt;59.5,FLOOR((CO25-60)/6,1)))</f>
        <v>0</v>
      </c>
      <c r="CW25" s="252" t="n">
        <f aca="false">IF(CQ17&gt;CS17,1,0)</f>
        <v>0</v>
      </c>
      <c r="CX25" s="252" t="n">
        <f aca="false">IF(CQ17=CS17,1,0)</f>
        <v>0</v>
      </c>
      <c r="CY25" s="252" t="n">
        <f aca="false">IF(CQ17&lt;CS17,1,0)</f>
        <v>1</v>
      </c>
      <c r="DA25" s="288"/>
      <c r="DB25" s="318" t="s">
        <v>69</v>
      </c>
      <c r="DC25" s="317" t="n">
        <f aca="false">DC8+DC48</f>
        <v>6</v>
      </c>
      <c r="DD25" s="317" t="n">
        <f aca="false">DD8+DD48</f>
        <v>1</v>
      </c>
      <c r="DE25" s="317" t="n">
        <f aca="false">DE8+DE48</f>
        <v>3</v>
      </c>
      <c r="DF25" s="317" t="n">
        <f aca="false">DF8+DF48</f>
        <v>10</v>
      </c>
      <c r="DG25" s="317" t="n">
        <f aca="false">DG8+DG48</f>
        <v>12</v>
      </c>
      <c r="DH25" s="317" t="n">
        <f aca="false">DH8+DH48</f>
        <v>31</v>
      </c>
      <c r="DI25" s="317" t="n">
        <f aca="false">DI8+DI48</f>
        <v>-19</v>
      </c>
      <c r="DJ25" s="317" t="n">
        <f aca="false">DJ8+DJ48</f>
        <v>-12</v>
      </c>
      <c r="DK25" s="317" t="n">
        <f aca="false">DK8+DK48</f>
        <v>950</v>
      </c>
    </row>
    <row r="26" customFormat="false" ht="13.5" hidden="false" customHeight="true" outlineLevel="0" collapsed="false">
      <c r="B26" s="252" t="str">
        <f aca="false">B17</f>
        <v>Na Sporkòva</v>
      </c>
      <c r="C26" s="252" t="n">
        <f aca="false">C17</f>
        <v>70</v>
      </c>
      <c r="D26" s="252" t="n">
        <f aca="false">IF(E26&lt;F26,0,IF(E26&gt;F26,3,1))</f>
        <v>3</v>
      </c>
      <c r="E26" s="252" t="n">
        <f aca="false">SUM(G26:J26)</f>
        <v>3</v>
      </c>
      <c r="F26" s="252" t="n">
        <f aca="false">E30</f>
        <v>0</v>
      </c>
      <c r="G26" s="319" t="n">
        <f aca="false">IF(J26=J30,IF(C26-C30&lt;4,0,1),0)</f>
        <v>0</v>
      </c>
      <c r="H26" s="319" t="n">
        <f aca="false">IF(C26&gt;C30,IF((C26-C30)&gt;9.5,FLOOR((C26-C30)/10,1),0),0)</f>
        <v>1</v>
      </c>
      <c r="I26" s="319" t="n">
        <f aca="false">IF(C26&gt;60,IF(C30&lt;60,1,0),0)</f>
        <v>1</v>
      </c>
      <c r="J26" s="319" t="n">
        <f aca="false">IF(C26&lt;60,0,IF(C26&gt;59.5,FLOOR((C26-60)/6,1)))</f>
        <v>1</v>
      </c>
      <c r="K26" s="252" t="n">
        <f aca="false">IF(E18&gt;G18,1,0)</f>
        <v>1</v>
      </c>
      <c r="L26" s="252" t="n">
        <f aca="false">IF(E18=G18,1,0)</f>
        <v>0</v>
      </c>
      <c r="M26" s="252" t="n">
        <f aca="false">IF(E18&lt;G18,1,0)</f>
        <v>0</v>
      </c>
      <c r="Q26" s="252" t="str">
        <f aca="false">Q17</f>
        <v>Supertramp</v>
      </c>
      <c r="R26" s="252" t="n">
        <f aca="false">R17</f>
        <v>73.5</v>
      </c>
      <c r="S26" s="252" t="n">
        <f aca="false">IF(T26&lt;U26,0,IF(T26&gt;U26,3,1))</f>
        <v>0</v>
      </c>
      <c r="T26" s="252" t="n">
        <f aca="false">SUM(V26:Y26)</f>
        <v>2</v>
      </c>
      <c r="U26" s="252" t="n">
        <f aca="false">T30</f>
        <v>3</v>
      </c>
      <c r="V26" s="319" t="n">
        <f aca="false">IF(Y26=Y30,IF(R26-R30&lt;4,0,1),0)</f>
        <v>0</v>
      </c>
      <c r="W26" s="319" t="n">
        <f aca="false">IF(R26&gt;R30,IF((R26-R30)&gt;9.5,FLOOR((R26-R30)/10,1),0),0)</f>
        <v>0</v>
      </c>
      <c r="X26" s="319" t="n">
        <f aca="false">IF(R26&gt;60,IF(R30&lt;60,1,0),0)</f>
        <v>0</v>
      </c>
      <c r="Y26" s="319" t="n">
        <f aca="false">IF(R26&lt;60,0,IF(R26&gt;59.5,FLOOR((R26-60)/6,1)))</f>
        <v>2</v>
      </c>
      <c r="Z26" s="252" t="n">
        <f aca="false">IF(T18&gt;V18,1,0)</f>
        <v>0</v>
      </c>
      <c r="AA26" s="252" t="n">
        <f aca="false">IF(T18=V18,1,0)</f>
        <v>0</v>
      </c>
      <c r="AB26" s="252" t="n">
        <f aca="false">IF(T18&lt;V18,1,0)</f>
        <v>1</v>
      </c>
      <c r="AF26" s="252" t="str">
        <f aca="false">AF17</f>
        <v>Na Sporkòva</v>
      </c>
      <c r="AG26" s="252" t="n">
        <f aca="false">AG17</f>
        <v>70</v>
      </c>
      <c r="AH26" s="252" t="n">
        <f aca="false">IF(AI26&lt;AJ26,0,IF(AI26&gt;AJ26,3,1))</f>
        <v>0</v>
      </c>
      <c r="AI26" s="252" t="n">
        <f aca="false">SUM(AK26:AN26)</f>
        <v>1</v>
      </c>
      <c r="AJ26" s="252" t="n">
        <f aca="false">AI30</f>
        <v>2</v>
      </c>
      <c r="AK26" s="319" t="n">
        <f aca="false">IF(AN26=AN30,IF(AG26-AG30&lt;4,0,1),0)</f>
        <v>0</v>
      </c>
      <c r="AL26" s="319" t="n">
        <f aca="false">IF(AG26&gt;AG30,IF((AG26-AG30)&gt;9.5,FLOOR((AG26-AG30)/10,1),0),0)</f>
        <v>0</v>
      </c>
      <c r="AM26" s="319" t="n">
        <f aca="false">IF(AG26&gt;60,IF(AG30&lt;60,1,0),0)</f>
        <v>0</v>
      </c>
      <c r="AN26" s="319" t="n">
        <f aca="false">IF(AG26&lt;60,0,IF(AG26&gt;59.5,FLOOR((AG26-60)/6,1)))</f>
        <v>1</v>
      </c>
      <c r="AO26" s="252" t="n">
        <f aca="false">IF(AI18&gt;AK18,1,0)</f>
        <v>0</v>
      </c>
      <c r="AP26" s="252" t="n">
        <f aca="false">IF(AI18=AK18,1,0)</f>
        <v>0</v>
      </c>
      <c r="AQ26" s="252" t="n">
        <f aca="false">IF(AI18&lt;AK18,1,0)</f>
        <v>1</v>
      </c>
      <c r="AU26" s="252" t="str">
        <f aca="false">AU17</f>
        <v>Supertramp</v>
      </c>
      <c r="AV26" s="252" t="n">
        <f aca="false">AV17</f>
        <v>67.5</v>
      </c>
      <c r="AW26" s="252" t="n">
        <f aca="false">IF(AX26&lt;AY26,0,IF(AX26&gt;AY26,3,1))</f>
        <v>3</v>
      </c>
      <c r="AX26" s="252" t="n">
        <f aca="false">SUM(AZ26:BC26)</f>
        <v>2</v>
      </c>
      <c r="AY26" s="252" t="n">
        <f aca="false">AX30</f>
        <v>0</v>
      </c>
      <c r="AZ26" s="319" t="n">
        <f aca="false">IF(BC26=BC30,IF(AV26-AV30&lt;4,0,1),0)</f>
        <v>0</v>
      </c>
      <c r="BA26" s="319" t="n">
        <f aca="false">IF(AV26&gt;AV30,IF((AV26-AV30)&gt;9.5,FLOOR((AV26-AV30)/10,1),0),0)</f>
        <v>0</v>
      </c>
      <c r="BB26" s="319" t="n">
        <f aca="false">IF(AV26&gt;60,IF(AV30&lt;60,1,0),0)</f>
        <v>1</v>
      </c>
      <c r="BC26" s="319" t="n">
        <f aca="false">IF(AV26&lt;60,0,IF(AV26&gt;59.5,FLOOR((AV26-60)/6,1)))</f>
        <v>1</v>
      </c>
      <c r="BD26" s="252" t="n">
        <f aca="false">IF(AX18&gt;AZ18,1,0)</f>
        <v>1</v>
      </c>
      <c r="BE26" s="252" t="n">
        <f aca="false">IF(AX18=AZ18,1,0)</f>
        <v>0</v>
      </c>
      <c r="BF26" s="252" t="n">
        <f aca="false">IF(AX18&lt;AZ18,1,0)</f>
        <v>0</v>
      </c>
      <c r="BJ26" s="252" t="str">
        <f aca="false">BJ17</f>
        <v>Aifellatio</v>
      </c>
      <c r="BK26" s="252" t="n">
        <f aca="false">BK17</f>
        <v>78.5</v>
      </c>
      <c r="BL26" s="252" t="n">
        <f aca="false">IF(BM26&lt;BN26,0,IF(BM26&gt;BN26,3,1))</f>
        <v>1</v>
      </c>
      <c r="BM26" s="252" t="n">
        <f aca="false">SUM(BO26:BR26)</f>
        <v>3</v>
      </c>
      <c r="BN26" s="252" t="n">
        <f aca="false">BM30</f>
        <v>3</v>
      </c>
      <c r="BO26" s="319" t="n">
        <f aca="false">IF(BR26=BR30,IF(BK26-BK30&lt;4,0,1),0)</f>
        <v>0</v>
      </c>
      <c r="BP26" s="319" t="n">
        <f aca="false">IF(BK26&gt;BK30,IF((BK26-BK30)&gt;9.5,FLOOR((BK26-BK30)/10,1),0),0)</f>
        <v>0</v>
      </c>
      <c r="BQ26" s="319" t="n">
        <f aca="false">IF(BK26&gt;60,IF(BK30&lt;60,1,0),0)</f>
        <v>0</v>
      </c>
      <c r="BR26" s="319" t="n">
        <f aca="false">IF(BK26&lt;60,0,IF(BK26&gt;59.5,FLOOR((BK26-60)/6,1)))</f>
        <v>3</v>
      </c>
      <c r="BS26" s="252" t="n">
        <f aca="false">IF(BM18&gt;BO18,1,0)</f>
        <v>0</v>
      </c>
      <c r="BT26" s="252" t="n">
        <f aca="false">IF(BM18=BO18,1,0)</f>
        <v>1</v>
      </c>
      <c r="BU26" s="252" t="n">
        <f aca="false">IF(BM18&lt;BO18,1,0)</f>
        <v>0</v>
      </c>
      <c r="BY26" s="252" t="str">
        <f aca="false">BY17</f>
        <v>Na Sporkòva</v>
      </c>
      <c r="BZ26" s="252" t="n">
        <f aca="false">BZ17</f>
        <v>64.5</v>
      </c>
      <c r="CA26" s="252" t="n">
        <f aca="false">IF(CB26&lt;CC26,0,IF(CB26&gt;CC26,3,1))</f>
        <v>0</v>
      </c>
      <c r="CB26" s="252" t="n">
        <f aca="false">SUM(CD26:CG26)</f>
        <v>0</v>
      </c>
      <c r="CC26" s="252" t="n">
        <f aca="false">CB30</f>
        <v>1</v>
      </c>
      <c r="CD26" s="319" t="n">
        <f aca="false">IF(CG26=CG30,IF(BZ26-BZ30&lt;4,0,1),0)</f>
        <v>0</v>
      </c>
      <c r="CE26" s="319" t="n">
        <f aca="false">IF(BZ26&gt;BZ30,IF((BZ26-BZ30)&gt;9.5,FLOOR((BZ26-BZ30)/10,1),0),0)</f>
        <v>0</v>
      </c>
      <c r="CF26" s="319" t="n">
        <f aca="false">IF(BZ26&gt;60,IF(BZ30&lt;60,1,0),0)</f>
        <v>0</v>
      </c>
      <c r="CG26" s="319" t="n">
        <f aca="false">IF(BZ26&lt;60,0,IF(BZ26&gt;59.5,FLOOR((BZ26-60)/6,1)))</f>
        <v>0</v>
      </c>
      <c r="CH26" s="252" t="n">
        <f aca="false">IF(CB18&gt;CD18,1,0)</f>
        <v>0</v>
      </c>
      <c r="CI26" s="252" t="n">
        <f aca="false">IF(CB18=CD18,1,0)</f>
        <v>0</v>
      </c>
      <c r="CJ26" s="252" t="n">
        <f aca="false">IF(CB18&lt;CD18,1,0)</f>
        <v>1</v>
      </c>
      <c r="CN26" s="252" t="str">
        <f aca="false">CN17</f>
        <v>Supertramp</v>
      </c>
      <c r="CO26" s="252" t="n">
        <f aca="false">CO17</f>
        <v>69</v>
      </c>
      <c r="CP26" s="252" t="n">
        <f aca="false">IF(CQ26&lt;CR26,0,IF(CQ26&gt;CR26,3,1))</f>
        <v>3</v>
      </c>
      <c r="CQ26" s="252" t="n">
        <f aca="false">SUM(CS26:CV26)</f>
        <v>1</v>
      </c>
      <c r="CR26" s="252" t="n">
        <f aca="false">CQ30</f>
        <v>0</v>
      </c>
      <c r="CS26" s="319" t="n">
        <f aca="false">IF(CV26=CV30,IF(CO26-CO30&lt;4,0,1),0)</f>
        <v>0</v>
      </c>
      <c r="CT26" s="319" t="n">
        <f aca="false">IF(CO26&gt;CO30,IF((CO26-CO30)&gt;9.5,FLOOR((CO26-CO30)/10,1),0),0)</f>
        <v>0</v>
      </c>
      <c r="CU26" s="319" t="n">
        <f aca="false">IF(CO26&gt;60,IF(CO30&lt;60,1,0),0)</f>
        <v>0</v>
      </c>
      <c r="CV26" s="319" t="n">
        <f aca="false">IF(CO26&lt;60,0,IF(CO26&gt;59.5,FLOOR((CO26-60)/6,1)))</f>
        <v>1</v>
      </c>
      <c r="CW26" s="252" t="n">
        <f aca="false">IF(CQ18&gt;CS18,1,0)</f>
        <v>1</v>
      </c>
      <c r="CX26" s="252" t="n">
        <f aca="false">IF(CQ18=CS18,1,0)</f>
        <v>0</v>
      </c>
      <c r="CY26" s="252" t="n">
        <f aca="false">IF(CQ18&lt;CS18,1,0)</f>
        <v>0</v>
      </c>
      <c r="DA26" s="288"/>
      <c r="DB26" s="318" t="s">
        <v>81</v>
      </c>
      <c r="DC26" s="317" t="n">
        <f aca="false">DC9+DC49</f>
        <v>13</v>
      </c>
      <c r="DD26" s="317" t="n">
        <f aca="false">DD9+DD49</f>
        <v>3</v>
      </c>
      <c r="DE26" s="317" t="n">
        <f aca="false">DE9+DE49</f>
        <v>4</v>
      </c>
      <c r="DF26" s="317" t="n">
        <f aca="false">DF9+DF49</f>
        <v>7</v>
      </c>
      <c r="DG26" s="317" t="n">
        <f aca="false">DG9+DG49</f>
        <v>17</v>
      </c>
      <c r="DH26" s="317" t="n">
        <f aca="false">DH9+DH49</f>
        <v>21</v>
      </c>
      <c r="DI26" s="317" t="n">
        <f aca="false">DI9+DI49</f>
        <v>-4</v>
      </c>
      <c r="DJ26" s="317" t="n">
        <f aca="false">DJ9+DJ49</f>
        <v>-7</v>
      </c>
      <c r="DK26" s="317" t="n">
        <f aca="false">DK9+DK49</f>
        <v>960</v>
      </c>
    </row>
    <row r="27" customFormat="false" ht="13.5" hidden="false" customHeight="true" outlineLevel="0" collapsed="false">
      <c r="B27" s="252" t="str">
        <f aca="false">B18</f>
        <v>Oddio Caronte</v>
      </c>
      <c r="C27" s="252" t="n">
        <f aca="false">C18</f>
        <v>75.5</v>
      </c>
      <c r="D27" s="252" t="n">
        <f aca="false">IF(E27&lt;F27,0,IF(E27&gt;F27,3,1))</f>
        <v>3</v>
      </c>
      <c r="E27" s="252" t="n">
        <f aca="false">SUM(G27:J27)</f>
        <v>3</v>
      </c>
      <c r="F27" s="252" t="n">
        <f aca="false">E23</f>
        <v>0</v>
      </c>
      <c r="G27" s="319" t="n">
        <f aca="false">IF(J27=J23,IF(C27-C23&lt;4,0,1),0)</f>
        <v>0</v>
      </c>
      <c r="H27" s="319" t="n">
        <f aca="false">IF(C27&gt;C23,IF((C27-C23)&gt;9.5,FLOOR((C27-C23)/10,1),0),0)</f>
        <v>1</v>
      </c>
      <c r="I27" s="319" t="n">
        <f aca="false">IF(C27&gt;60,IF(C23&lt;60,1,0),0)</f>
        <v>0</v>
      </c>
      <c r="J27" s="319" t="n">
        <f aca="false">IF(C27&lt;60,0,IF(C27&gt;59.5,FLOOR((C27-60)/6,1)))</f>
        <v>2</v>
      </c>
      <c r="K27" s="252" t="n">
        <f aca="false">IF(E15&lt;G15,1,0)</f>
        <v>1</v>
      </c>
      <c r="L27" s="252" t="n">
        <f aca="false">IF(E15=G15,1,0)</f>
        <v>0</v>
      </c>
      <c r="M27" s="252" t="n">
        <f aca="false">IF(E15&gt;G15,1,0)</f>
        <v>0</v>
      </c>
      <c r="Q27" s="252" t="str">
        <f aca="false">Q18</f>
        <v>Ac. Barata</v>
      </c>
      <c r="R27" s="252" t="n">
        <f aca="false">R18</f>
        <v>70</v>
      </c>
      <c r="S27" s="252" t="n">
        <f aca="false">IF(T27&lt;U27,0,IF(T27&gt;U27,3,1))</f>
        <v>0</v>
      </c>
      <c r="T27" s="252" t="n">
        <f aca="false">SUM(V27:Y27)</f>
        <v>1</v>
      </c>
      <c r="U27" s="252" t="n">
        <f aca="false">T23</f>
        <v>2</v>
      </c>
      <c r="V27" s="319" t="n">
        <f aca="false">IF(Y27=Y23,IF(R27-R23&lt;4,0,1),0)</f>
        <v>0</v>
      </c>
      <c r="W27" s="319" t="n">
        <f aca="false">IF(R27&gt;R23,IF((R27-R23)&gt;9.5,FLOOR((R27-R23)/10,1),0),0)</f>
        <v>0</v>
      </c>
      <c r="X27" s="319" t="n">
        <f aca="false">IF(R27&gt;60,IF(R23&lt;60,1,0),0)</f>
        <v>0</v>
      </c>
      <c r="Y27" s="319" t="n">
        <f aca="false">IF(R27&lt;60,0,IF(R27&gt;59.5,FLOOR((R27-60)/6,1)))</f>
        <v>1</v>
      </c>
      <c r="Z27" s="252" t="n">
        <f aca="false">IF(T15&lt;V15,1,0)</f>
        <v>0</v>
      </c>
      <c r="AA27" s="252" t="n">
        <f aca="false">IF(T15=V15,1,0)</f>
        <v>0</v>
      </c>
      <c r="AB27" s="252" t="n">
        <f aca="false">IF(T15&gt;V15,1,0)</f>
        <v>1</v>
      </c>
      <c r="AF27" s="252" t="str">
        <f aca="false">AF18</f>
        <v>Boca Apes</v>
      </c>
      <c r="AG27" s="252" t="n">
        <f aca="false">AG18</f>
        <v>71.5</v>
      </c>
      <c r="AH27" s="252" t="n">
        <f aca="false">IF(AI27&lt;AJ27,0,IF(AI27&gt;AJ27,3,1))</f>
        <v>3</v>
      </c>
      <c r="AI27" s="252" t="n">
        <f aca="false">SUM(AK27:AN27)</f>
        <v>1</v>
      </c>
      <c r="AJ27" s="252" t="n">
        <f aca="false">AI23</f>
        <v>0</v>
      </c>
      <c r="AK27" s="319" t="n">
        <f aca="false">IF(AN27=AN23,IF(AG27-AG23&lt;4,0,1),0)</f>
        <v>0</v>
      </c>
      <c r="AL27" s="319" t="n">
        <f aca="false">IF(AG27&gt;AG23,IF((AG27-AG23)&gt;9.5,FLOOR((AG27-AG23)/10,1),0),0)</f>
        <v>0</v>
      </c>
      <c r="AM27" s="319" t="n">
        <f aca="false">IF(AG27&gt;60,IF(AG23&lt;60,1,0),0)</f>
        <v>0</v>
      </c>
      <c r="AN27" s="319" t="n">
        <f aca="false">IF(AG27&lt;60,0,IF(AG27&gt;59.5,FLOOR((AG27-60)/6,1)))</f>
        <v>1</v>
      </c>
      <c r="AO27" s="252" t="n">
        <f aca="false">IF(AI15&lt;AK15,1,0)</f>
        <v>1</v>
      </c>
      <c r="AP27" s="252" t="n">
        <f aca="false">IF(AI15=AK15,1,0)</f>
        <v>0</v>
      </c>
      <c r="AQ27" s="252" t="n">
        <f aca="false">IF(AI15&gt;AK15,1,0)</f>
        <v>0</v>
      </c>
      <c r="AU27" s="252" t="str">
        <f aca="false">AU18</f>
        <v>Na Sporkòva</v>
      </c>
      <c r="AV27" s="252" t="n">
        <f aca="false">AV18</f>
        <v>67.5</v>
      </c>
      <c r="AW27" s="252" t="n">
        <f aca="false">IF(AX27&lt;AY27,0,IF(AX27&gt;AY27,3,1))</f>
        <v>0</v>
      </c>
      <c r="AX27" s="252" t="n">
        <f aca="false">SUM(AZ27:BC27)</f>
        <v>1</v>
      </c>
      <c r="AY27" s="252" t="n">
        <f aca="false">AX23</f>
        <v>2</v>
      </c>
      <c r="AZ27" s="319" t="n">
        <f aca="false">IF(BC27=BC23,IF(AV27-AV23&lt;4,0,1),0)</f>
        <v>0</v>
      </c>
      <c r="BA27" s="319" t="n">
        <f aca="false">IF(AV27&gt;AV23,IF((AV27-AV23)&gt;9.5,FLOOR((AV27-AV23)/10,1),0),0)</f>
        <v>0</v>
      </c>
      <c r="BB27" s="319" t="n">
        <f aca="false">IF(AV27&gt;60,IF(AV23&lt;60,1,0),0)</f>
        <v>0</v>
      </c>
      <c r="BC27" s="319" t="n">
        <f aca="false">IF(AV27&lt;60,0,IF(AV27&gt;59.5,FLOOR((AV27-60)/6,1)))</f>
        <v>1</v>
      </c>
      <c r="BD27" s="252" t="n">
        <f aca="false">IF(AX15&lt;AZ15,1,0)</f>
        <v>0</v>
      </c>
      <c r="BE27" s="252" t="n">
        <f aca="false">IF(AX15=AZ15,1,0)</f>
        <v>0</v>
      </c>
      <c r="BF27" s="252" t="n">
        <f aca="false">IF(AX15&gt;AZ15,1,0)</f>
        <v>1</v>
      </c>
      <c r="BJ27" s="252" t="str">
        <f aca="false">BJ18</f>
        <v>Ac. Barata</v>
      </c>
      <c r="BK27" s="252" t="n">
        <f aca="false">BK18</f>
        <v>68</v>
      </c>
      <c r="BL27" s="252" t="n">
        <f aca="false">IF(BM27&lt;BN27,0,IF(BM27&gt;BN27,3,1))</f>
        <v>1</v>
      </c>
      <c r="BM27" s="252" t="n">
        <f aca="false">SUM(BO27:BR27)</f>
        <v>1</v>
      </c>
      <c r="BN27" s="252" t="n">
        <f aca="false">BM23</f>
        <v>1</v>
      </c>
      <c r="BO27" s="319" t="n">
        <f aca="false">IF(BR27=BR23,IF(BK27-BK23&lt;4,0,1),0)</f>
        <v>0</v>
      </c>
      <c r="BP27" s="319" t="n">
        <f aca="false">IF(BK27&gt;BK23,IF((BK27-BK23)&gt;9.5,FLOOR((BK27-BK23)/10,1),0),0)</f>
        <v>0</v>
      </c>
      <c r="BQ27" s="319" t="n">
        <f aca="false">IF(BK27&gt;60,IF(BK23&lt;60,1,0),0)</f>
        <v>0</v>
      </c>
      <c r="BR27" s="319" t="n">
        <f aca="false">IF(BK27&lt;60,0,IF(BK27&gt;59.5,FLOOR((BK27-60)/6,1)))</f>
        <v>1</v>
      </c>
      <c r="BS27" s="252" t="n">
        <f aca="false">IF(BM15&lt;BO15,1,0)</f>
        <v>0</v>
      </c>
      <c r="BT27" s="252" t="n">
        <f aca="false">IF(BM15=BO15,1,0)</f>
        <v>1</v>
      </c>
      <c r="BU27" s="252" t="n">
        <f aca="false">IF(BM15&gt;BO15,1,0)</f>
        <v>0</v>
      </c>
      <c r="BY27" s="252" t="str">
        <f aca="false">BY18</f>
        <v>Aifellatio</v>
      </c>
      <c r="BZ27" s="252" t="n">
        <f aca="false">BZ18</f>
        <v>75.5</v>
      </c>
      <c r="CA27" s="252" t="n">
        <f aca="false">IF(CB27&lt;CC27,0,IF(CB27&gt;CC27,3,1))</f>
        <v>3</v>
      </c>
      <c r="CB27" s="252" t="n">
        <f aca="false">SUM(CD27:CG27)</f>
        <v>2</v>
      </c>
      <c r="CC27" s="252" t="n">
        <f aca="false">CB23</f>
        <v>1</v>
      </c>
      <c r="CD27" s="319" t="n">
        <f aca="false">IF(CG27=CG23,IF(BZ27-BZ23&lt;4,0,1),0)</f>
        <v>0</v>
      </c>
      <c r="CE27" s="319" t="n">
        <f aca="false">IF(BZ27&gt;BZ23,IF((BZ27-BZ23)&gt;9.5,FLOOR((BZ27-BZ23)/10,1),0),0)</f>
        <v>0</v>
      </c>
      <c r="CF27" s="319" t="n">
        <f aca="false">IF(BZ27&gt;60,IF(BZ23&lt;60,1,0),0)</f>
        <v>0</v>
      </c>
      <c r="CG27" s="319" t="n">
        <f aca="false">IF(BZ27&lt;60,0,IF(BZ27&gt;59.5,FLOOR((BZ27-60)/6,1)))</f>
        <v>2</v>
      </c>
      <c r="CH27" s="252" t="n">
        <f aca="false">IF(CB15&lt;CD15,1,0)</f>
        <v>1</v>
      </c>
      <c r="CI27" s="252" t="n">
        <f aca="false">IF(CB15=CD15,1,0)</f>
        <v>0</v>
      </c>
      <c r="CJ27" s="252" t="n">
        <f aca="false">IF(CB15&gt;CD15,1,0)</f>
        <v>0</v>
      </c>
      <c r="CN27" s="252" t="str">
        <f aca="false">CN18</f>
        <v>Oddio Caronte</v>
      </c>
      <c r="CO27" s="252" t="n">
        <f aca="false">CO18</f>
        <v>71.5</v>
      </c>
      <c r="CP27" s="252" t="n">
        <f aca="false">IF(CQ27&lt;CR27,0,IF(CQ27&gt;CR27,3,1))</f>
        <v>3</v>
      </c>
      <c r="CQ27" s="252" t="n">
        <f aca="false">SUM(CS27:CV27)</f>
        <v>1</v>
      </c>
      <c r="CR27" s="252" t="n">
        <f aca="false">CQ23</f>
        <v>0</v>
      </c>
      <c r="CS27" s="319" t="n">
        <f aca="false">IF(CV27=CV23,IF(CO27-CO23&lt;4,0,1),0)</f>
        <v>0</v>
      </c>
      <c r="CT27" s="319" t="n">
        <f aca="false">IF(CO27&gt;CO23,IF((CO27-CO23)&gt;9.5,FLOOR((CO27-CO23)/10,1),0),0)</f>
        <v>0</v>
      </c>
      <c r="CU27" s="319" t="n">
        <f aca="false">IF(CO27&gt;60,IF(CO23&lt;60,1,0),0)</f>
        <v>0</v>
      </c>
      <c r="CV27" s="319" t="n">
        <f aca="false">IF(CO27&lt;60,0,IF(CO27&gt;59.5,FLOOR((CO27-60)/6,1)))</f>
        <v>1</v>
      </c>
      <c r="CW27" s="252" t="n">
        <f aca="false">IF(CQ15&lt;CS15,1,0)</f>
        <v>1</v>
      </c>
      <c r="CX27" s="252" t="n">
        <f aca="false">IF(CQ15=CS15,1,0)</f>
        <v>0</v>
      </c>
      <c r="CY27" s="252" t="n">
        <f aca="false">IF(CQ15&gt;CS15,1,0)</f>
        <v>0</v>
      </c>
      <c r="DA27" s="288"/>
      <c r="DB27" s="318" t="s">
        <v>79</v>
      </c>
      <c r="DC27" s="317" t="n">
        <f aca="false">DC10+DC50</f>
        <v>20</v>
      </c>
      <c r="DD27" s="317" t="n">
        <f aca="false">DD10+DD50</f>
        <v>6</v>
      </c>
      <c r="DE27" s="317" t="n">
        <f aca="false">DE10+DE50</f>
        <v>2</v>
      </c>
      <c r="DF27" s="317" t="n">
        <f aca="false">DF10+DF50</f>
        <v>6</v>
      </c>
      <c r="DG27" s="317" t="n">
        <f aca="false">DG10+DG50</f>
        <v>25</v>
      </c>
      <c r="DH27" s="317" t="n">
        <f aca="false">DH10+DH50</f>
        <v>23</v>
      </c>
      <c r="DI27" s="317" t="n">
        <f aca="false">DI10+DI50</f>
        <v>2</v>
      </c>
      <c r="DJ27" s="317" t="n">
        <f aca="false">DJ10+DJ50</f>
        <v>-5</v>
      </c>
      <c r="DK27" s="317" t="n">
        <f aca="false">DK10+DK50</f>
        <v>1007</v>
      </c>
    </row>
    <row r="28" customFormat="false" ht="13.5" hidden="false" customHeight="true" outlineLevel="0" collapsed="false">
      <c r="B28" s="252" t="str">
        <f aca="false">B19</f>
        <v>Supertramp</v>
      </c>
      <c r="C28" s="252" t="n">
        <f aca="false">C19</f>
        <v>75.5</v>
      </c>
      <c r="D28" s="252" t="n">
        <f aca="false">IF(E28&lt;F28,0,IF(E28&gt;F28,3,1))</f>
        <v>3</v>
      </c>
      <c r="E28" s="252" t="n">
        <f aca="false">SUM(G28:J28)</f>
        <v>2</v>
      </c>
      <c r="F28" s="252" t="n">
        <f aca="false">E24</f>
        <v>1</v>
      </c>
      <c r="G28" s="319" t="n">
        <f aca="false">IF(J28=J24,IF(C28-C24&lt;4,0,1),0)</f>
        <v>0</v>
      </c>
      <c r="H28" s="319" t="n">
        <f aca="false">IF(C28&gt;C24,IF((C28-C24)&gt;9.5,FLOOR((C28-C24)/10,1),0),0)</f>
        <v>0</v>
      </c>
      <c r="I28" s="319" t="n">
        <f aca="false">IF(C28&gt;60,IF(C24&lt;60,1,0),0)</f>
        <v>0</v>
      </c>
      <c r="J28" s="319" t="n">
        <f aca="false">IF(C28&lt;60,0,IF(C28&gt;59.5,FLOOR((C28-60)/6,1)))</f>
        <v>2</v>
      </c>
      <c r="K28" s="252" t="n">
        <f aca="false">IF(E16&lt;G16,1,0)</f>
        <v>1</v>
      </c>
      <c r="L28" s="252" t="n">
        <f aca="false">IF(E16=G16,1,0)</f>
        <v>0</v>
      </c>
      <c r="M28" s="252" t="n">
        <f aca="false">IF(E16&gt;G16,1,0)</f>
        <v>0</v>
      </c>
      <c r="Q28" s="252" t="str">
        <f aca="false">Q19</f>
        <v>MVV Maastricht</v>
      </c>
      <c r="R28" s="252" t="n">
        <f aca="false">R19</f>
        <v>58.5</v>
      </c>
      <c r="S28" s="252" t="n">
        <f aca="false">IF(T28&lt;U28,0,IF(T28&gt;U28,3,1))</f>
        <v>0</v>
      </c>
      <c r="T28" s="252" t="n">
        <f aca="false">SUM(V28:Y28)</f>
        <v>0</v>
      </c>
      <c r="U28" s="252" t="n">
        <f aca="false">T24</f>
        <v>2</v>
      </c>
      <c r="V28" s="319" t="n">
        <f aca="false">IF(Y28=Y24,IF(R28-R24&lt;4,0,1),0)</f>
        <v>0</v>
      </c>
      <c r="W28" s="319" t="n">
        <f aca="false">IF(R28&gt;R24,IF((R28-R24)&gt;9.5,FLOOR((R28-R24)/10,1),0),0)</f>
        <v>0</v>
      </c>
      <c r="X28" s="319" t="n">
        <f aca="false">IF(R28&gt;60,IF(R24&lt;60,1,0),0)</f>
        <v>0</v>
      </c>
      <c r="Y28" s="319" t="n">
        <f aca="false">IF(R28&lt;60,0,IF(R28&gt;59.5,FLOOR((R28-60)/6,1)))</f>
        <v>0</v>
      </c>
      <c r="Z28" s="252" t="n">
        <f aca="false">IF(T16&lt;V16,1,0)</f>
        <v>0</v>
      </c>
      <c r="AA28" s="252" t="n">
        <f aca="false">IF(T16=V16,1,0)</f>
        <v>0</v>
      </c>
      <c r="AB28" s="252" t="n">
        <f aca="false">IF(T16&gt;V16,1,0)</f>
        <v>1</v>
      </c>
      <c r="AF28" s="252" t="str">
        <f aca="false">AF19</f>
        <v>Cyborg</v>
      </c>
      <c r="AG28" s="252" t="n">
        <f aca="false">AG19</f>
        <v>72</v>
      </c>
      <c r="AH28" s="252" t="n">
        <f aca="false">IF(AI28&lt;AJ28,0,IF(AI28&gt;AJ28,3,1))</f>
        <v>0</v>
      </c>
      <c r="AI28" s="252" t="n">
        <f aca="false">SUM(AK28:AN28)</f>
        <v>2</v>
      </c>
      <c r="AJ28" s="252" t="n">
        <f aca="false">AI24</f>
        <v>3</v>
      </c>
      <c r="AK28" s="319" t="n">
        <f aca="false">IF(AN28=AN24,IF(AG28-AG24&lt;4,0,1),0)</f>
        <v>0</v>
      </c>
      <c r="AL28" s="319" t="n">
        <f aca="false">IF(AG28&gt;AG24,IF((AG28-AG24)&gt;9.5,FLOOR((AG28-AG24)/10,1),0),0)</f>
        <v>0</v>
      </c>
      <c r="AM28" s="319" t="n">
        <f aca="false">IF(AG28&gt;60,IF(AG24&lt;60,1,0),0)</f>
        <v>0</v>
      </c>
      <c r="AN28" s="319" t="n">
        <f aca="false">IF(AG28&lt;60,0,IF(AG28&gt;59.5,FLOOR((AG28-60)/6,1)))</f>
        <v>2</v>
      </c>
      <c r="AO28" s="252" t="n">
        <f aca="false">IF(AI16&lt;AK16,1,0)</f>
        <v>0</v>
      </c>
      <c r="AP28" s="252" t="n">
        <f aca="false">IF(AI16=AK16,1,0)</f>
        <v>0</v>
      </c>
      <c r="AQ28" s="252" t="n">
        <f aca="false">IF(AI16&gt;AK16,1,0)</f>
        <v>1</v>
      </c>
      <c r="AU28" s="252" t="str">
        <f aca="false">AU19</f>
        <v>Oddio Caronte</v>
      </c>
      <c r="AV28" s="252" t="n">
        <f aca="false">AV19</f>
        <v>80</v>
      </c>
      <c r="AW28" s="252" t="n">
        <f aca="false">IF(AX28&lt;AY28,0,IF(AX28&gt;AY28,3,1))</f>
        <v>3</v>
      </c>
      <c r="AX28" s="252" t="n">
        <f aca="false">SUM(AZ28:BC28)</f>
        <v>4</v>
      </c>
      <c r="AY28" s="252" t="n">
        <f aca="false">AX24</f>
        <v>1</v>
      </c>
      <c r="AZ28" s="319" t="n">
        <f aca="false">IF(BC28=BC24,IF(AV28-AV24&lt;4,0,1),0)</f>
        <v>0</v>
      </c>
      <c r="BA28" s="319" t="n">
        <f aca="false">IF(AV28&gt;AV24,IF((AV28-AV24)&gt;9.5,FLOOR((AV28-AV24)/10,1),0),0)</f>
        <v>1</v>
      </c>
      <c r="BB28" s="319" t="n">
        <f aca="false">IF(AV28&gt;60,IF(AV24&lt;60,1,0),0)</f>
        <v>0</v>
      </c>
      <c r="BC28" s="319" t="n">
        <f aca="false">IF(AV28&lt;60,0,IF(AV28&gt;59.5,FLOOR((AV28-60)/6,1)))</f>
        <v>3</v>
      </c>
      <c r="BD28" s="252" t="n">
        <f aca="false">IF(AX16&lt;AZ16,1,0)</f>
        <v>1</v>
      </c>
      <c r="BE28" s="252" t="n">
        <f aca="false">IF(AX16=AZ16,1,0)</f>
        <v>0</v>
      </c>
      <c r="BF28" s="252" t="n">
        <f aca="false">IF(AX16&gt;AZ16,1,0)</f>
        <v>0</v>
      </c>
      <c r="BJ28" s="252" t="str">
        <f aca="false">BJ19</f>
        <v>Na Sporkòva</v>
      </c>
      <c r="BK28" s="252" t="n">
        <f aca="false">BK19</f>
        <v>77.5</v>
      </c>
      <c r="BL28" s="252" t="n">
        <f aca="false">IF(BM28&lt;BN28,0,IF(BM28&gt;BN28,3,1))</f>
        <v>1</v>
      </c>
      <c r="BM28" s="252" t="n">
        <f aca="false">SUM(BO28:BR28)</f>
        <v>2</v>
      </c>
      <c r="BN28" s="252" t="n">
        <f aca="false">BM24</f>
        <v>2</v>
      </c>
      <c r="BO28" s="319" t="n">
        <f aca="false">IF(BR28=BR24,IF(BK28-BK24&lt;4,0,1),0)</f>
        <v>0</v>
      </c>
      <c r="BP28" s="319" t="n">
        <f aca="false">IF(BK28&gt;BK24,IF((BK28-BK24)&gt;9.5,FLOOR((BK28-BK24)/10,1),0),0)</f>
        <v>0</v>
      </c>
      <c r="BQ28" s="319" t="n">
        <f aca="false">IF(BK28&gt;60,IF(BK24&lt;60,1,0),0)</f>
        <v>0</v>
      </c>
      <c r="BR28" s="319" t="n">
        <f aca="false">IF(BK28&lt;60,0,IF(BK28&gt;59.5,FLOOR((BK28-60)/6,1)))</f>
        <v>2</v>
      </c>
      <c r="BS28" s="252" t="n">
        <f aca="false">IF(BM16&lt;BO16,1,0)</f>
        <v>0</v>
      </c>
      <c r="BT28" s="252" t="n">
        <f aca="false">IF(BM16=BO16,1,0)</f>
        <v>1</v>
      </c>
      <c r="BU28" s="252" t="n">
        <f aca="false">IF(BM16&gt;BO16,1,0)</f>
        <v>0</v>
      </c>
      <c r="BY28" s="252" t="str">
        <f aca="false">BY19</f>
        <v>Supertramp</v>
      </c>
      <c r="BZ28" s="252" t="n">
        <f aca="false">BZ19</f>
        <v>64</v>
      </c>
      <c r="CA28" s="252" t="n">
        <f aca="false">IF(CB28&lt;CC28,0,IF(CB28&gt;CC28,3,1))</f>
        <v>0</v>
      </c>
      <c r="CB28" s="252" t="n">
        <f aca="false">SUM(CD28:CG28)</f>
        <v>0</v>
      </c>
      <c r="CC28" s="252" t="n">
        <f aca="false">CB24</f>
        <v>3</v>
      </c>
      <c r="CD28" s="319" t="n">
        <f aca="false">IF(CG28=CG24,IF(BZ28-BZ24&lt;4,0,1),0)</f>
        <v>0</v>
      </c>
      <c r="CE28" s="319" t="n">
        <f aca="false">IF(BZ28&gt;BZ24,IF((BZ28-BZ24)&gt;9.5,FLOOR((BZ28-BZ24)/10,1),0),0)</f>
        <v>0</v>
      </c>
      <c r="CF28" s="319" t="n">
        <f aca="false">IF(BZ28&gt;60,IF(BZ24&lt;60,1,0),0)</f>
        <v>0</v>
      </c>
      <c r="CG28" s="319" t="n">
        <f aca="false">IF(BZ28&lt;60,0,IF(BZ28&gt;59.5,FLOOR((BZ28-60)/6,1)))</f>
        <v>0</v>
      </c>
      <c r="CH28" s="252" t="n">
        <f aca="false">IF(CB16&lt;CD16,1,0)</f>
        <v>0</v>
      </c>
      <c r="CI28" s="252" t="n">
        <f aca="false">IF(CB16=CD16,1,0)</f>
        <v>0</v>
      </c>
      <c r="CJ28" s="252" t="n">
        <f aca="false">IF(CB16&gt;CD16,1,0)</f>
        <v>1</v>
      </c>
      <c r="CN28" s="252" t="str">
        <f aca="false">CN19</f>
        <v>Na Sporkòva</v>
      </c>
      <c r="CO28" s="252" t="n">
        <f aca="false">CO19</f>
        <v>73.5</v>
      </c>
      <c r="CP28" s="252" t="n">
        <f aca="false">IF(CQ28&lt;CR28,0,IF(CQ28&gt;CR28,3,1))</f>
        <v>3</v>
      </c>
      <c r="CQ28" s="252" t="n">
        <f aca="false">SUM(CS28:CV28)</f>
        <v>2</v>
      </c>
      <c r="CR28" s="252" t="n">
        <f aca="false">CQ24</f>
        <v>1</v>
      </c>
      <c r="CS28" s="319" t="n">
        <f aca="false">IF(CV28=CV24,IF(CO28-CO24&lt;4,0,1),0)</f>
        <v>0</v>
      </c>
      <c r="CT28" s="319" t="n">
        <f aca="false">IF(CO28&gt;CO24,IF((CO28-CO24)&gt;9.5,FLOOR((CO28-CO24)/10,1),0),0)</f>
        <v>0</v>
      </c>
      <c r="CU28" s="319" t="n">
        <f aca="false">IF(CO28&gt;60,IF(CO24&lt;60,1,0),0)</f>
        <v>0</v>
      </c>
      <c r="CV28" s="319" t="n">
        <f aca="false">IF(CO28&lt;60,0,IF(CO28&gt;59.5,FLOOR((CO28-60)/6,1)))</f>
        <v>2</v>
      </c>
      <c r="CW28" s="252" t="n">
        <f aca="false">IF(CQ16&lt;CS16,1,0)</f>
        <v>1</v>
      </c>
      <c r="CX28" s="252" t="n">
        <f aca="false">IF(CQ16=CS16,1,0)</f>
        <v>0</v>
      </c>
      <c r="CY28" s="252" t="n">
        <f aca="false">IF(CQ16&gt;CS16,1,0)</f>
        <v>0</v>
      </c>
      <c r="DA28" s="288"/>
      <c r="DB28" s="318" t="s">
        <v>68</v>
      </c>
      <c r="DC28" s="317" t="n">
        <f aca="false">DC11+DC51</f>
        <v>22</v>
      </c>
      <c r="DD28" s="317" t="n">
        <f aca="false">DD11+DD51</f>
        <v>6</v>
      </c>
      <c r="DE28" s="317" t="n">
        <f aca="false">DE11+DE51</f>
        <v>4</v>
      </c>
      <c r="DF28" s="317" t="n">
        <f aca="false">DF11+DF51</f>
        <v>4</v>
      </c>
      <c r="DG28" s="317" t="n">
        <f aca="false">DG11+DG51</f>
        <v>23</v>
      </c>
      <c r="DH28" s="317" t="n">
        <f aca="false">DH11+DH51</f>
        <v>19</v>
      </c>
      <c r="DI28" s="317" t="n">
        <f aca="false">DI11+DI51</f>
        <v>4</v>
      </c>
      <c r="DJ28" s="317" t="n">
        <f aca="false">DJ11+DJ51</f>
        <v>7</v>
      </c>
      <c r="DK28" s="317" t="n">
        <f aca="false">DK11+DK51</f>
        <v>1005</v>
      </c>
    </row>
    <row r="29" customFormat="false" ht="13.5" hidden="false" customHeight="true" outlineLevel="0" collapsed="false">
      <c r="B29" s="252" t="str">
        <f aca="false">B20</f>
        <v>Aifellatio</v>
      </c>
      <c r="C29" s="252" t="n">
        <f aca="false">C20</f>
        <v>74</v>
      </c>
      <c r="D29" s="252" t="n">
        <f aca="false">IF(E29&lt;F29,0,IF(E29&gt;F29,3,1))</f>
        <v>3</v>
      </c>
      <c r="E29" s="252" t="n">
        <f aca="false">SUM(G29:J29)</f>
        <v>4</v>
      </c>
      <c r="F29" s="252" t="n">
        <f aca="false">E25</f>
        <v>0</v>
      </c>
      <c r="G29" s="319" t="n">
        <f aca="false">IF(J29=J25,IF(C29-C25&lt;4,0,1),0)</f>
        <v>0</v>
      </c>
      <c r="H29" s="319" t="n">
        <f aca="false">IF(C29&gt;C25,IF((C29-C25)&gt;9.5,FLOOR((C29-C25)/10,1),0),0)</f>
        <v>1</v>
      </c>
      <c r="I29" s="319" t="n">
        <f aca="false">IF(C29&gt;60,IF(C25&lt;60,1,0),0)</f>
        <v>1</v>
      </c>
      <c r="J29" s="319" t="n">
        <f aca="false">IF(C29&lt;60,0,IF(C29&gt;59.5,FLOOR((C29-60)/6,1)))</f>
        <v>2</v>
      </c>
      <c r="K29" s="252" t="n">
        <f aca="false">IF(E17&lt;G17,1,0)</f>
        <v>1</v>
      </c>
      <c r="L29" s="252" t="n">
        <f aca="false">IF(E17=G17,1,0)</f>
        <v>0</v>
      </c>
      <c r="M29" s="252" t="n">
        <f aca="false">IF(E17&gt;G17,1,0)</f>
        <v>0</v>
      </c>
      <c r="Q29" s="252" t="str">
        <f aca="false">Q20</f>
        <v>Na Sporkòva</v>
      </c>
      <c r="R29" s="252" t="n">
        <f aca="false">R20</f>
        <v>72</v>
      </c>
      <c r="S29" s="252" t="n">
        <f aca="false">IF(T29&lt;U29,0,IF(T29&gt;U29,3,1))</f>
        <v>3</v>
      </c>
      <c r="T29" s="252" t="n">
        <f aca="false">SUM(V29:Y29)</f>
        <v>2</v>
      </c>
      <c r="U29" s="252" t="n">
        <f aca="false">T25</f>
        <v>1</v>
      </c>
      <c r="V29" s="319" t="n">
        <f aca="false">IF(Y29=Y25,IF(R29-R25&lt;4,0,1),0)</f>
        <v>0</v>
      </c>
      <c r="W29" s="319" t="n">
        <f aca="false">IF(R29&gt;R25,IF((R29-R25)&gt;9.5,FLOOR((R29-R25)/10,1),0),0)</f>
        <v>0</v>
      </c>
      <c r="X29" s="319" t="n">
        <f aca="false">IF(R29&gt;60,IF(R25&lt;60,1,0),0)</f>
        <v>0</v>
      </c>
      <c r="Y29" s="319" t="n">
        <f aca="false">IF(R29&lt;60,0,IF(R29&gt;59.5,FLOOR((R29-60)/6,1)))</f>
        <v>2</v>
      </c>
      <c r="Z29" s="252" t="n">
        <f aca="false">IF(T17&lt;V17,1,0)</f>
        <v>1</v>
      </c>
      <c r="AA29" s="252" t="n">
        <f aca="false">IF(T17=V17,1,0)</f>
        <v>0</v>
      </c>
      <c r="AB29" s="252" t="n">
        <f aca="false">IF(T17&gt;V17,1,0)</f>
        <v>0</v>
      </c>
      <c r="AF29" s="252" t="str">
        <f aca="false">AF20</f>
        <v>Aifellatio</v>
      </c>
      <c r="AG29" s="252" t="n">
        <f aca="false">AG20</f>
        <v>82</v>
      </c>
      <c r="AH29" s="252" t="n">
        <f aca="false">IF(AI29&lt;AJ29,0,IF(AI29&gt;AJ29,3,1))</f>
        <v>3</v>
      </c>
      <c r="AI29" s="252" t="n">
        <f aca="false">SUM(AK29:AN29)</f>
        <v>4</v>
      </c>
      <c r="AJ29" s="252" t="n">
        <f aca="false">AI25</f>
        <v>1</v>
      </c>
      <c r="AK29" s="319" t="n">
        <f aca="false">IF(AN29=AN25,IF(AG29-AG25&lt;4,0,1),0)</f>
        <v>0</v>
      </c>
      <c r="AL29" s="319" t="n">
        <f aca="false">IF(AG29&gt;AG25,IF((AG29-AG25)&gt;9.5,FLOOR((AG29-AG25)/10,1),0),0)</f>
        <v>1</v>
      </c>
      <c r="AM29" s="319" t="n">
        <f aca="false">IF(AG29&gt;60,IF(AG25&lt;60,1,0),0)</f>
        <v>0</v>
      </c>
      <c r="AN29" s="319" t="n">
        <f aca="false">IF(AG29&lt;60,0,IF(AG29&gt;59.5,FLOOR((AG29-60)/6,1)))</f>
        <v>3</v>
      </c>
      <c r="AO29" s="252" t="n">
        <f aca="false">IF(AI17&lt;AK17,1,0)</f>
        <v>1</v>
      </c>
      <c r="AP29" s="252" t="n">
        <f aca="false">IF(AI17=AK17,1,0)</f>
        <v>0</v>
      </c>
      <c r="AQ29" s="252" t="n">
        <f aca="false">IF(AI17&gt;AK17,1,0)</f>
        <v>0</v>
      </c>
      <c r="AU29" s="252" t="str">
        <f aca="false">AU20</f>
        <v>MVV Maastricht</v>
      </c>
      <c r="AV29" s="252" t="n">
        <f aca="false">AV20</f>
        <v>60</v>
      </c>
      <c r="AW29" s="252" t="n">
        <f aca="false">IF(AX29&lt;AY29,0,IF(AX29&gt;AY29,3,1))</f>
        <v>0</v>
      </c>
      <c r="AX29" s="252" t="n">
        <f aca="false">SUM(AZ29:BC29)</f>
        <v>0</v>
      </c>
      <c r="AY29" s="252" t="n">
        <f aca="false">AX25</f>
        <v>3</v>
      </c>
      <c r="AZ29" s="319" t="n">
        <f aca="false">IF(BC29=BC25,IF(AV29-AV25&lt;4,0,1),0)</f>
        <v>0</v>
      </c>
      <c r="BA29" s="319" t="n">
        <f aca="false">IF(AV29&gt;AV25,IF((AV29-AV25)&gt;9.5,FLOOR((AV29-AV25)/10,1),0),0)</f>
        <v>0</v>
      </c>
      <c r="BB29" s="319" t="n">
        <f aca="false">IF(AV29&gt;60,IF(AV25&lt;60,1,0),0)</f>
        <v>0</v>
      </c>
      <c r="BC29" s="319" t="n">
        <f aca="false">IF(AV29&lt;60,0,IF(AV29&gt;59.5,FLOOR((AV29-60)/6,1)))</f>
        <v>0</v>
      </c>
      <c r="BD29" s="252" t="n">
        <f aca="false">IF(AX17&lt;AZ17,1,0)</f>
        <v>0</v>
      </c>
      <c r="BE29" s="252" t="n">
        <f aca="false">IF(AX17=AZ17,1,0)</f>
        <v>0</v>
      </c>
      <c r="BF29" s="252" t="n">
        <f aca="false">IF(AX17&gt;AZ17,1,0)</f>
        <v>1</v>
      </c>
      <c r="BJ29" s="252" t="str">
        <f aca="false">BJ20</f>
        <v>Cyborg</v>
      </c>
      <c r="BK29" s="252" t="n">
        <f aca="false">BK20</f>
        <v>68</v>
      </c>
      <c r="BL29" s="252" t="n">
        <f aca="false">IF(BM29&lt;BN29,0,IF(BM29&gt;BN29,3,1))</f>
        <v>0</v>
      </c>
      <c r="BM29" s="252" t="n">
        <f aca="false">SUM(BO29:BR29)</f>
        <v>1</v>
      </c>
      <c r="BN29" s="252" t="n">
        <f aca="false">BM25</f>
        <v>2</v>
      </c>
      <c r="BO29" s="319" t="n">
        <f aca="false">IF(BR29=BR25,IF(BK29-BK25&lt;4,0,1),0)</f>
        <v>0</v>
      </c>
      <c r="BP29" s="319" t="n">
        <f aca="false">IF(BK29&gt;BK25,IF((BK29-BK25)&gt;9.5,FLOOR((BK29-BK25)/10,1),0),0)</f>
        <v>0</v>
      </c>
      <c r="BQ29" s="319" t="n">
        <f aca="false">IF(BK29&gt;60,IF(BK25&lt;60,1,0),0)</f>
        <v>0</v>
      </c>
      <c r="BR29" s="319" t="n">
        <f aca="false">IF(BK29&lt;60,0,IF(BK29&gt;59.5,FLOOR((BK29-60)/6,1)))</f>
        <v>1</v>
      </c>
      <c r="BS29" s="252" t="n">
        <f aca="false">IF(BM17&lt;BO17,1,0)</f>
        <v>0</v>
      </c>
      <c r="BT29" s="252" t="n">
        <f aca="false">IF(BM17=BO17,1,0)</f>
        <v>0</v>
      </c>
      <c r="BU29" s="252" t="n">
        <f aca="false">IF(BM17&gt;BO17,1,0)</f>
        <v>1</v>
      </c>
      <c r="BY29" s="252" t="str">
        <f aca="false">BY20</f>
        <v>Boca Apes</v>
      </c>
      <c r="BZ29" s="252" t="n">
        <f aca="false">BZ20</f>
        <v>70</v>
      </c>
      <c r="CA29" s="252" t="n">
        <f aca="false">IF(CB29&lt;CC29,0,IF(CB29&gt;CC29,3,1))</f>
        <v>3</v>
      </c>
      <c r="CB29" s="252" t="n">
        <f aca="false">SUM(CD29:CG29)</f>
        <v>1</v>
      </c>
      <c r="CC29" s="252" t="n">
        <f aca="false">CB25</f>
        <v>0</v>
      </c>
      <c r="CD29" s="319" t="n">
        <f aca="false">IF(CG29=CG25,IF(BZ29-BZ25&lt;4,0,1),0)</f>
        <v>0</v>
      </c>
      <c r="CE29" s="319" t="n">
        <f aca="false">IF(BZ29&gt;BZ25,IF((BZ29-BZ25)&gt;9.5,FLOOR((BZ29-BZ25)/10,1),0),0)</f>
        <v>0</v>
      </c>
      <c r="CF29" s="319" t="n">
        <f aca="false">IF(BZ29&gt;60,IF(BZ25&lt;60,1,0),0)</f>
        <v>0</v>
      </c>
      <c r="CG29" s="319" t="n">
        <f aca="false">IF(BZ29&lt;60,0,IF(BZ29&gt;59.5,FLOOR((BZ29-60)/6,1)))</f>
        <v>1</v>
      </c>
      <c r="CH29" s="252" t="n">
        <f aca="false">IF(CB17&lt;CD17,1,0)</f>
        <v>1</v>
      </c>
      <c r="CI29" s="252" t="n">
        <f aca="false">IF(CB17=CD17,1,0)</f>
        <v>0</v>
      </c>
      <c r="CJ29" s="252" t="n">
        <f aca="false">IF(CB17&gt;CD17,1,0)</f>
        <v>0</v>
      </c>
      <c r="CN29" s="252" t="str">
        <f aca="false">CN20</f>
        <v>Cyborg</v>
      </c>
      <c r="CO29" s="252" t="n">
        <f aca="false">CO20</f>
        <v>75.5</v>
      </c>
      <c r="CP29" s="252" t="n">
        <f aca="false">IF(CQ29&lt;CR29,0,IF(CQ29&gt;CR29,3,1))</f>
        <v>3</v>
      </c>
      <c r="CQ29" s="252" t="n">
        <f aca="false">SUM(CS29:CV29)</f>
        <v>3</v>
      </c>
      <c r="CR29" s="252" t="n">
        <f aca="false">CQ25</f>
        <v>0</v>
      </c>
      <c r="CS29" s="319" t="n">
        <f aca="false">IF(CV29=CV25,IF(CO29-CO25&lt;4,0,1),0)</f>
        <v>0</v>
      </c>
      <c r="CT29" s="319" t="n">
        <f aca="false">IF(CO29&gt;CO25,IF((CO29-CO25)&gt;9.5,FLOOR((CO29-CO25)/10,1),0),0)</f>
        <v>1</v>
      </c>
      <c r="CU29" s="319" t="n">
        <f aca="false">IF(CO29&gt;60,IF(CO25&lt;60,1,0),0)</f>
        <v>0</v>
      </c>
      <c r="CV29" s="319" t="n">
        <f aca="false">IF(CO29&lt;60,0,IF(CO29&gt;59.5,FLOOR((CO29-60)/6,1)))</f>
        <v>2</v>
      </c>
      <c r="CW29" s="252" t="n">
        <f aca="false">IF(CQ17&lt;CS17,1,0)</f>
        <v>1</v>
      </c>
      <c r="CX29" s="252" t="n">
        <f aca="false">IF(CQ17=CS17,1,0)</f>
        <v>0</v>
      </c>
      <c r="CY29" s="252" t="n">
        <f aca="false">IF(CQ17&gt;CS17,1,0)</f>
        <v>0</v>
      </c>
      <c r="DA29" s="288"/>
      <c r="DB29" s="320"/>
      <c r="DC29" s="320"/>
      <c r="DD29" s="320"/>
      <c r="DE29" s="320"/>
      <c r="DF29" s="320"/>
      <c r="DG29" s="321"/>
      <c r="DH29" s="321"/>
      <c r="DI29" s="321"/>
      <c r="DJ29" s="321"/>
      <c r="DK29" s="320"/>
      <c r="DL29" s="288"/>
    </row>
    <row r="30" customFormat="false" ht="13.5" hidden="false" customHeight="true" outlineLevel="0" collapsed="false">
      <c r="B30" s="252" t="str">
        <f aca="false">B21</f>
        <v>Cyborg</v>
      </c>
      <c r="C30" s="252" t="n">
        <f aca="false">C21</f>
        <v>59.5</v>
      </c>
      <c r="D30" s="252" t="n">
        <f aca="false">IF(E30&lt;F30,0,IF(E30&gt;F30,3,1))</f>
        <v>0</v>
      </c>
      <c r="E30" s="252" t="n">
        <f aca="false">SUM(G30:J30)</f>
        <v>0</v>
      </c>
      <c r="F30" s="252" t="n">
        <f aca="false">E26</f>
        <v>3</v>
      </c>
      <c r="G30" s="319" t="n">
        <f aca="false">IF(J30=J26,IF(C30-C26&lt;4,0,1),0)</f>
        <v>0</v>
      </c>
      <c r="H30" s="319" t="n">
        <f aca="false">IF(C30&gt;C26,IF((C30-C26)&gt;9.5,FLOOR((C30-C26)/10,1),0),0)</f>
        <v>0</v>
      </c>
      <c r="I30" s="319" t="n">
        <f aca="false">IF(C30&gt;60,IF(C26&lt;60,1,0),0)</f>
        <v>0</v>
      </c>
      <c r="J30" s="319" t="n">
        <f aca="false">IF(C30&lt;60,0,IF(C30&gt;59.5,FLOOR((C30-60)/6,1)))</f>
        <v>0</v>
      </c>
      <c r="K30" s="252" t="n">
        <f aca="false">IF(E18&lt;G18,1,0)</f>
        <v>0</v>
      </c>
      <c r="L30" s="252" t="n">
        <f aca="false">IF(E18=G18,1,0)</f>
        <v>0</v>
      </c>
      <c r="M30" s="252" t="n">
        <f aca="false">IF(E18&gt;G18,1,0)</f>
        <v>1</v>
      </c>
      <c r="Q30" s="252" t="str">
        <f aca="false">Q21</f>
        <v>Oddio Caronte</v>
      </c>
      <c r="R30" s="252" t="n">
        <f aca="false">R21</f>
        <v>78.5</v>
      </c>
      <c r="S30" s="252" t="n">
        <f aca="false">IF(T30&lt;U30,0,IF(T30&gt;U30,3,1))</f>
        <v>3</v>
      </c>
      <c r="T30" s="252" t="n">
        <f aca="false">SUM(V30:Y30)</f>
        <v>3</v>
      </c>
      <c r="U30" s="252" t="n">
        <f aca="false">T26</f>
        <v>2</v>
      </c>
      <c r="V30" s="319" t="n">
        <f aca="false">IF(Y30=Y26,IF(R30-R26&lt;4,0,1),0)</f>
        <v>0</v>
      </c>
      <c r="W30" s="319" t="n">
        <f aca="false">IF(R30&gt;R26,IF((R30-R26)&gt;9.5,FLOOR((R30-R26)/10,1),0),0)</f>
        <v>0</v>
      </c>
      <c r="X30" s="319" t="n">
        <f aca="false">IF(R30&gt;60,IF(R26&lt;60,1,0),0)</f>
        <v>0</v>
      </c>
      <c r="Y30" s="319" t="n">
        <f aca="false">IF(R30&lt;60,0,IF(R30&gt;59.5,FLOOR((R30-60)/6,1)))</f>
        <v>3</v>
      </c>
      <c r="Z30" s="252" t="n">
        <f aca="false">IF(T18&lt;V18,1,0)</f>
        <v>1</v>
      </c>
      <c r="AA30" s="252" t="n">
        <f aca="false">IF(T18=V18,1,0)</f>
        <v>0</v>
      </c>
      <c r="AB30" s="252" t="n">
        <f aca="false">IF(T18&gt;V18,1,0)</f>
        <v>0</v>
      </c>
      <c r="AF30" s="252" t="str">
        <f aca="false">AF21</f>
        <v>Supertramp</v>
      </c>
      <c r="AG30" s="252" t="n">
        <f aca="false">AG21</f>
        <v>77.5</v>
      </c>
      <c r="AH30" s="252" t="n">
        <f aca="false">IF(AI30&lt;AJ30,0,IF(AI30&gt;AJ30,3,1))</f>
        <v>3</v>
      </c>
      <c r="AI30" s="252" t="n">
        <f aca="false">SUM(AK30:AN30)</f>
        <v>2</v>
      </c>
      <c r="AJ30" s="252" t="n">
        <f aca="false">AI26</f>
        <v>1</v>
      </c>
      <c r="AK30" s="319" t="n">
        <f aca="false">IF(AN30=AN26,IF(AG30-AG26&lt;4,0,1),0)</f>
        <v>0</v>
      </c>
      <c r="AL30" s="319" t="n">
        <f aca="false">IF(AG30&gt;AG26,IF((AG30-AG26)&gt;9.5,FLOOR((AG30-AG26)/10,1),0),0)</f>
        <v>0</v>
      </c>
      <c r="AM30" s="319" t="n">
        <f aca="false">IF(AG30&gt;60,IF(AG26&lt;60,1,0),0)</f>
        <v>0</v>
      </c>
      <c r="AN30" s="319" t="n">
        <f aca="false">IF(AG30&lt;60,0,IF(AG30&gt;59.5,FLOOR((AG30-60)/6,1)))</f>
        <v>2</v>
      </c>
      <c r="AO30" s="252" t="n">
        <f aca="false">IF(AI18&lt;AK18,1,0)</f>
        <v>1</v>
      </c>
      <c r="AP30" s="252" t="n">
        <f aca="false">IF(AI18=AK18,1,0)</f>
        <v>0</v>
      </c>
      <c r="AQ30" s="252" t="n">
        <f aca="false">IF(AI18&gt;AK18,1,0)</f>
        <v>0</v>
      </c>
      <c r="AU30" s="252" t="str">
        <f aca="false">AU21</f>
        <v>Boca Apes</v>
      </c>
      <c r="AV30" s="252" t="n">
        <f aca="false">AV21</f>
        <v>59</v>
      </c>
      <c r="AW30" s="252" t="n">
        <f aca="false">IF(AX30&lt;AY30,0,IF(AX30&gt;AY30,3,1))</f>
        <v>0</v>
      </c>
      <c r="AX30" s="252" t="n">
        <f aca="false">SUM(AZ30:BC30)</f>
        <v>0</v>
      </c>
      <c r="AY30" s="252" t="n">
        <f aca="false">AX26</f>
        <v>2</v>
      </c>
      <c r="AZ30" s="319" t="n">
        <f aca="false">IF(BC30=BC26,IF(AV30-AV26&lt;4,0,1),0)</f>
        <v>0</v>
      </c>
      <c r="BA30" s="319" t="n">
        <f aca="false">IF(AV30&gt;AV26,IF((AV30-AV26)&gt;9.5,FLOOR((AV30-AV26)/10,1),0),0)</f>
        <v>0</v>
      </c>
      <c r="BB30" s="319" t="n">
        <f aca="false">IF(AV30&gt;60,IF(AV26&lt;60,1,0),0)</f>
        <v>0</v>
      </c>
      <c r="BC30" s="319" t="n">
        <f aca="false">IF(AV30&lt;60,0,IF(AV30&gt;59.5,FLOOR((AV30-60)/6,1)))</f>
        <v>0</v>
      </c>
      <c r="BD30" s="252" t="n">
        <f aca="false">IF(AX18&lt;AZ18,1,0)</f>
        <v>0</v>
      </c>
      <c r="BE30" s="252" t="n">
        <f aca="false">IF(AX18=AZ18,1,0)</f>
        <v>0</v>
      </c>
      <c r="BF30" s="252" t="n">
        <f aca="false">IF(AX18&gt;AZ18,1,0)</f>
        <v>1</v>
      </c>
      <c r="BJ30" s="252" t="str">
        <f aca="false">BJ21</f>
        <v>Supertramp</v>
      </c>
      <c r="BK30" s="252" t="n">
        <f aca="false">BK21</f>
        <v>78</v>
      </c>
      <c r="BL30" s="252" t="n">
        <f aca="false">IF(BM30&lt;BN30,0,IF(BM30&gt;BN30,3,1))</f>
        <v>1</v>
      </c>
      <c r="BM30" s="252" t="n">
        <f aca="false">SUM(BO30:BR30)</f>
        <v>3</v>
      </c>
      <c r="BN30" s="252" t="n">
        <f aca="false">BM26</f>
        <v>3</v>
      </c>
      <c r="BO30" s="319" t="n">
        <f aca="false">IF(BR30=BR26,IF(BK30-BK26&lt;4,0,1),0)</f>
        <v>0</v>
      </c>
      <c r="BP30" s="319" t="n">
        <f aca="false">IF(BK30&gt;BK26,IF((BK30-BK26)&gt;9.5,FLOOR((BK30-BK26)/10,1),0),0)</f>
        <v>0</v>
      </c>
      <c r="BQ30" s="319" t="n">
        <f aca="false">IF(BK30&gt;60,IF(BK26&lt;60,1,0),0)</f>
        <v>0</v>
      </c>
      <c r="BR30" s="319" t="n">
        <f aca="false">IF(BK30&lt;60,0,IF(BK30&gt;59.5,FLOOR((BK30-60)/6,1)))</f>
        <v>3</v>
      </c>
      <c r="BS30" s="252" t="n">
        <f aca="false">IF(BM18&lt;BO18,1,0)</f>
        <v>0</v>
      </c>
      <c r="BT30" s="252" t="n">
        <f aca="false">IF(BM18=BO18,1,0)</f>
        <v>1</v>
      </c>
      <c r="BU30" s="252" t="n">
        <f aca="false">IF(BM18&gt;BO18,1,0)</f>
        <v>0</v>
      </c>
      <c r="BY30" s="252" t="str">
        <f aca="false">BY21</f>
        <v>MVV Maastricht</v>
      </c>
      <c r="BZ30" s="252" t="n">
        <f aca="false">BZ21</f>
        <v>71.5</v>
      </c>
      <c r="CA30" s="252" t="n">
        <f aca="false">IF(CB30&lt;CC30,0,IF(CB30&gt;CC30,3,1))</f>
        <v>3</v>
      </c>
      <c r="CB30" s="252" t="n">
        <f aca="false">SUM(CD30:CG30)</f>
        <v>1</v>
      </c>
      <c r="CC30" s="252" t="n">
        <f aca="false">CB26</f>
        <v>0</v>
      </c>
      <c r="CD30" s="319" t="n">
        <f aca="false">IF(CG30=CG26,IF(BZ30-BZ26&lt;4,0,1),0)</f>
        <v>0</v>
      </c>
      <c r="CE30" s="319" t="n">
        <f aca="false">IF(BZ30&gt;BZ26,IF((BZ30-BZ26)&gt;9.5,FLOOR((BZ30-BZ26)/10,1),0),0)</f>
        <v>0</v>
      </c>
      <c r="CF30" s="319" t="n">
        <f aca="false">IF(BZ30&gt;60,IF(BZ26&lt;60,1,0),0)</f>
        <v>0</v>
      </c>
      <c r="CG30" s="319" t="n">
        <f aca="false">IF(BZ30&lt;60,0,IF(BZ30&gt;59.5,FLOOR((BZ30-60)/6,1)))</f>
        <v>1</v>
      </c>
      <c r="CH30" s="252" t="n">
        <f aca="false">IF(CB18&lt;CD18,1,0)</f>
        <v>1</v>
      </c>
      <c r="CI30" s="252" t="n">
        <f aca="false">IF(CB18=CD18,1,0)</f>
        <v>0</v>
      </c>
      <c r="CJ30" s="252" t="n">
        <f aca="false">IF(CB18&gt;CD18,1,0)</f>
        <v>0</v>
      </c>
      <c r="CN30" s="252" t="str">
        <f aca="false">CN21</f>
        <v>Ac. Barata</v>
      </c>
      <c r="CO30" s="252" t="n">
        <f aca="false">CO21</f>
        <v>65.5</v>
      </c>
      <c r="CP30" s="252" t="n">
        <f aca="false">IF(CQ30&lt;CR30,0,IF(CQ30&gt;CR30,3,1))</f>
        <v>0</v>
      </c>
      <c r="CQ30" s="252" t="n">
        <f aca="false">SUM(CS30:CV30)</f>
        <v>0</v>
      </c>
      <c r="CR30" s="252" t="n">
        <f aca="false">CQ26</f>
        <v>1</v>
      </c>
      <c r="CS30" s="319" t="n">
        <f aca="false">IF(CV30=CV26,IF(CO30-CO26&lt;4,0,1),0)</f>
        <v>0</v>
      </c>
      <c r="CT30" s="319" t="n">
        <f aca="false">IF(CO30&gt;CO26,IF((CO30-CO26)&gt;9.5,FLOOR((CO30-CO26)/10,1),0),0)</f>
        <v>0</v>
      </c>
      <c r="CU30" s="319" t="n">
        <f aca="false">IF(CO30&gt;60,IF(CO26&lt;60,1,0),0)</f>
        <v>0</v>
      </c>
      <c r="CV30" s="319" t="n">
        <f aca="false">IF(CO30&lt;60,0,IF(CO30&gt;59.5,FLOOR((CO30-60)/6,1)))</f>
        <v>0</v>
      </c>
      <c r="CW30" s="252" t="n">
        <f aca="false">IF(CQ18&lt;CS18,1,0)</f>
        <v>0</v>
      </c>
      <c r="CX30" s="252" t="n">
        <f aca="false">IF(CQ18=CS18,1,0)</f>
        <v>0</v>
      </c>
      <c r="CY30" s="252" t="n">
        <f aca="false">IF(CQ18&gt;CS18,1,0)</f>
        <v>1</v>
      </c>
      <c r="DA30" s="288"/>
      <c r="DB30" s="320"/>
      <c r="DC30" s="320"/>
      <c r="DD30" s="320"/>
      <c r="DE30" s="320"/>
      <c r="DF30" s="320"/>
      <c r="DG30" s="321"/>
      <c r="DH30" s="321"/>
      <c r="DI30" s="321"/>
      <c r="DJ30" s="321"/>
      <c r="DK30" s="320"/>
      <c r="DL30" s="288"/>
    </row>
    <row r="31" customFormat="false" ht="13.5" hidden="false" customHeight="true" outlineLevel="0" collapsed="false">
      <c r="B31" s="322" t="str">
        <f aca="false">B22</f>
        <v>SQUADRE</v>
      </c>
      <c r="C31" s="322" t="str">
        <f aca="false">D22</f>
        <v>Punti</v>
      </c>
      <c r="D31" s="323" t="str">
        <f aca="false">K22</f>
        <v>VINTA</v>
      </c>
      <c r="E31" s="323" t="str">
        <f aca="false">L22</f>
        <v>ICS</v>
      </c>
      <c r="F31" s="323" t="str">
        <f aca="false">M22</f>
        <v>PERSA</v>
      </c>
      <c r="G31" s="322" t="str">
        <f aca="false">E22</f>
        <v>Gol F</v>
      </c>
      <c r="H31" s="322" t="str">
        <f aca="false">F22</f>
        <v>Gol S</v>
      </c>
      <c r="I31" s="322" t="s">
        <v>158</v>
      </c>
      <c r="J31" s="324" t="s">
        <v>159</v>
      </c>
      <c r="K31" s="322" t="s">
        <v>109</v>
      </c>
      <c r="L31" s="325" t="s">
        <v>160</v>
      </c>
      <c r="M31" s="325"/>
      <c r="N31" s="324" t="s">
        <v>161</v>
      </c>
      <c r="Q31" s="322" t="str">
        <f aca="false">Q22</f>
        <v>SQUADRE</v>
      </c>
      <c r="R31" s="322" t="str">
        <f aca="false">S22</f>
        <v>Punti</v>
      </c>
      <c r="S31" s="323" t="str">
        <f aca="false">Z22</f>
        <v>VINTA</v>
      </c>
      <c r="T31" s="323" t="str">
        <f aca="false">AA22</f>
        <v>ICS</v>
      </c>
      <c r="U31" s="323" t="str">
        <f aca="false">AB22</f>
        <v>PERSA</v>
      </c>
      <c r="V31" s="322" t="str">
        <f aca="false">T22</f>
        <v>Gol F</v>
      </c>
      <c r="W31" s="322" t="str">
        <f aca="false">U22</f>
        <v>Gol S</v>
      </c>
      <c r="X31" s="322" t="s">
        <v>158</v>
      </c>
      <c r="Y31" s="324" t="s">
        <v>159</v>
      </c>
      <c r="Z31" s="322" t="s">
        <v>109</v>
      </c>
      <c r="AA31" s="325" t="s">
        <v>160</v>
      </c>
      <c r="AB31" s="325"/>
      <c r="AC31" s="324" t="s">
        <v>161</v>
      </c>
      <c r="AF31" s="322" t="str">
        <f aca="false">AF22</f>
        <v>SQUADRE</v>
      </c>
      <c r="AG31" s="322" t="str">
        <f aca="false">AH22</f>
        <v>Punti</v>
      </c>
      <c r="AH31" s="323" t="str">
        <f aca="false">AO22</f>
        <v>VINTA</v>
      </c>
      <c r="AI31" s="323" t="str">
        <f aca="false">AP22</f>
        <v>ICS</v>
      </c>
      <c r="AJ31" s="323" t="str">
        <f aca="false">AQ22</f>
        <v>PERSA</v>
      </c>
      <c r="AK31" s="322" t="str">
        <f aca="false">AI22</f>
        <v>Gol F</v>
      </c>
      <c r="AL31" s="322" t="str">
        <f aca="false">AJ22</f>
        <v>Gol S</v>
      </c>
      <c r="AM31" s="322" t="s">
        <v>158</v>
      </c>
      <c r="AN31" s="324" t="s">
        <v>159</v>
      </c>
      <c r="AO31" s="322" t="s">
        <v>109</v>
      </c>
      <c r="AP31" s="325" t="s">
        <v>160</v>
      </c>
      <c r="AQ31" s="325"/>
      <c r="AR31" s="324" t="s">
        <v>161</v>
      </c>
      <c r="AU31" s="322" t="str">
        <f aca="false">AU22</f>
        <v>SQUADRE</v>
      </c>
      <c r="AV31" s="322" t="str">
        <f aca="false">AW22</f>
        <v>Punti</v>
      </c>
      <c r="AW31" s="323" t="str">
        <f aca="false">BD22</f>
        <v>VINTA</v>
      </c>
      <c r="AX31" s="323" t="str">
        <f aca="false">BE22</f>
        <v>ICS</v>
      </c>
      <c r="AY31" s="323" t="str">
        <f aca="false">BF22</f>
        <v>PERSA</v>
      </c>
      <c r="AZ31" s="322" t="str">
        <f aca="false">AX22</f>
        <v>Gol F</v>
      </c>
      <c r="BA31" s="322" t="str">
        <f aca="false">AY22</f>
        <v>Gol S</v>
      </c>
      <c r="BB31" s="322" t="s">
        <v>158</v>
      </c>
      <c r="BC31" s="324" t="s">
        <v>159</v>
      </c>
      <c r="BD31" s="322" t="s">
        <v>109</v>
      </c>
      <c r="BE31" s="325" t="s">
        <v>160</v>
      </c>
      <c r="BF31" s="325"/>
      <c r="BG31" s="324" t="s">
        <v>161</v>
      </c>
      <c r="BJ31" s="322" t="str">
        <f aca="false">BJ22</f>
        <v>SQUADRE</v>
      </c>
      <c r="BK31" s="322" t="str">
        <f aca="false">BL22</f>
        <v>Punti</v>
      </c>
      <c r="BL31" s="323" t="str">
        <f aca="false">BS22</f>
        <v>VINTA</v>
      </c>
      <c r="BM31" s="323" t="str">
        <f aca="false">BT22</f>
        <v>ICS</v>
      </c>
      <c r="BN31" s="323" t="str">
        <f aca="false">BU22</f>
        <v>PERSA</v>
      </c>
      <c r="BO31" s="322" t="str">
        <f aca="false">BM22</f>
        <v>Gol F</v>
      </c>
      <c r="BP31" s="322" t="str">
        <f aca="false">BN22</f>
        <v>Gol S</v>
      </c>
      <c r="BQ31" s="322" t="s">
        <v>158</v>
      </c>
      <c r="BR31" s="324" t="s">
        <v>159</v>
      </c>
      <c r="BS31" s="322" t="s">
        <v>109</v>
      </c>
      <c r="BT31" s="325" t="s">
        <v>160</v>
      </c>
      <c r="BU31" s="325"/>
      <c r="BV31" s="324" t="s">
        <v>161</v>
      </c>
      <c r="BY31" s="322" t="str">
        <f aca="false">BY22</f>
        <v>SQUADRE</v>
      </c>
      <c r="BZ31" s="322" t="str">
        <f aca="false">CA22</f>
        <v>Punti</v>
      </c>
      <c r="CA31" s="323" t="str">
        <f aca="false">CH22</f>
        <v>VINTA</v>
      </c>
      <c r="CB31" s="323" t="str">
        <f aca="false">CI22</f>
        <v>ICS</v>
      </c>
      <c r="CC31" s="323" t="str">
        <f aca="false">CJ22</f>
        <v>PERSA</v>
      </c>
      <c r="CD31" s="322" t="str">
        <f aca="false">CB22</f>
        <v>Gol F</v>
      </c>
      <c r="CE31" s="322" t="str">
        <f aca="false">CC22</f>
        <v>Gol S</v>
      </c>
      <c r="CF31" s="322" t="s">
        <v>158</v>
      </c>
      <c r="CG31" s="324" t="s">
        <v>159</v>
      </c>
      <c r="CH31" s="322" t="s">
        <v>109</v>
      </c>
      <c r="CI31" s="325" t="s">
        <v>160</v>
      </c>
      <c r="CJ31" s="325"/>
      <c r="CK31" s="324" t="s">
        <v>161</v>
      </c>
      <c r="CN31" s="322" t="str">
        <f aca="false">CN22</f>
        <v>SQUADRE</v>
      </c>
      <c r="CO31" s="322" t="str">
        <f aca="false">CP22</f>
        <v>Punti</v>
      </c>
      <c r="CP31" s="323" t="str">
        <f aca="false">CW22</f>
        <v>VINTA</v>
      </c>
      <c r="CQ31" s="323" t="str">
        <f aca="false">CX22</f>
        <v>ICS</v>
      </c>
      <c r="CR31" s="323" t="str">
        <f aca="false">CY22</f>
        <v>PERSA</v>
      </c>
      <c r="CS31" s="322" t="str">
        <f aca="false">CQ22</f>
        <v>Gol F</v>
      </c>
      <c r="CT31" s="322" t="str">
        <f aca="false">CR22</f>
        <v>Gol S</v>
      </c>
      <c r="CU31" s="322" t="s">
        <v>158</v>
      </c>
      <c r="CV31" s="324" t="s">
        <v>159</v>
      </c>
      <c r="CW31" s="322" t="s">
        <v>109</v>
      </c>
      <c r="CX31" s="325" t="s">
        <v>160</v>
      </c>
      <c r="CY31" s="325"/>
      <c r="CZ31" s="324" t="s">
        <v>161</v>
      </c>
      <c r="DB31" s="264"/>
      <c r="DC31" s="264"/>
      <c r="DD31" s="326"/>
      <c r="DE31" s="326"/>
      <c r="DF31" s="326"/>
      <c r="DG31" s="264"/>
      <c r="DH31" s="264"/>
      <c r="DI31" s="264"/>
      <c r="DJ31" s="327"/>
      <c r="DK31" s="264"/>
      <c r="DL31" s="288"/>
    </row>
    <row r="32" customFormat="false" ht="13.5" hidden="false" customHeight="true" outlineLevel="0" collapsed="false">
      <c r="B32" s="237" t="str">
        <f aca="false">B23</f>
        <v>Ac. Barata</v>
      </c>
      <c r="C32" s="237" t="n">
        <f aca="false">IF(C23&gt;0,D23,0)</f>
        <v>0</v>
      </c>
      <c r="D32" s="237" t="n">
        <f aca="false">IF(C23&gt;0,K23,0)</f>
        <v>0</v>
      </c>
      <c r="E32" s="237" t="n">
        <f aca="false">IF(C23&gt;0,L23,0)</f>
        <v>0</v>
      </c>
      <c r="F32" s="237" t="n">
        <f aca="false">IF(C23&gt;0,M23,0)</f>
        <v>1</v>
      </c>
      <c r="G32" s="237" t="n">
        <f aca="false">IF(C23&gt;0,E23,0)</f>
        <v>0</v>
      </c>
      <c r="H32" s="237" t="n">
        <f aca="false">IF(C23&gt;0,F23,0)</f>
        <v>3</v>
      </c>
      <c r="I32" s="237" t="n">
        <f aca="false">IF(C23&gt;0,(G32-H32),0)</f>
        <v>-3</v>
      </c>
      <c r="J32" s="237" t="n">
        <f aca="false">IF(C23&gt;0,C32-N32,0)</f>
        <v>-3</v>
      </c>
      <c r="K32" s="237" t="n">
        <f aca="false">C23</f>
        <v>62.5</v>
      </c>
      <c r="L32" s="325"/>
      <c r="M32" s="325"/>
      <c r="N32" s="237" t="n">
        <f aca="false">IF(C23&gt;0,D14,0)</f>
        <v>3</v>
      </c>
      <c r="Q32" s="237" t="str">
        <f aca="false">Q23</f>
        <v>Cyborg</v>
      </c>
      <c r="R32" s="237" t="n">
        <f aca="false">IF(R23&gt;0,S23,0)</f>
        <v>3</v>
      </c>
      <c r="S32" s="237" t="n">
        <f aca="false">IF(R23&gt;0,Z23,0)</f>
        <v>1</v>
      </c>
      <c r="T32" s="237" t="n">
        <f aca="false">IF(R23&gt;0,AA23,0)</f>
        <v>0</v>
      </c>
      <c r="U32" s="237" t="n">
        <f aca="false">IF(R23&gt;0,AB23,0)</f>
        <v>0</v>
      </c>
      <c r="V32" s="237" t="n">
        <f aca="false">IF(R23&gt;0,T23,0)</f>
        <v>2</v>
      </c>
      <c r="W32" s="237" t="n">
        <f aca="false">IF(R23&gt;0,U23,0)</f>
        <v>1</v>
      </c>
      <c r="X32" s="237" t="n">
        <f aca="false">IF(R23&gt;0,(V32-W32),0)</f>
        <v>1</v>
      </c>
      <c r="Y32" s="237" t="n">
        <f aca="false">IF(R23&gt;0,R32-AC32,0)</f>
        <v>0</v>
      </c>
      <c r="Z32" s="237" t="n">
        <f aca="false">R23</f>
        <v>74.5</v>
      </c>
      <c r="AA32" s="325"/>
      <c r="AB32" s="325"/>
      <c r="AC32" s="237" t="n">
        <f aca="false">IF(R23&gt;0,S14,0)</f>
        <v>3</v>
      </c>
      <c r="AF32" s="237" t="str">
        <f aca="false">AF23</f>
        <v>Ac. Barata</v>
      </c>
      <c r="AG32" s="237" t="n">
        <f aca="false">IF(AG23&gt;0,AH23,0)</f>
        <v>0</v>
      </c>
      <c r="AH32" s="237" t="n">
        <f aca="false">IF(AG23&gt;0,AO23,0)</f>
        <v>0</v>
      </c>
      <c r="AI32" s="237" t="n">
        <f aca="false">IF(AG23&gt;0,AP23,0)</f>
        <v>0</v>
      </c>
      <c r="AJ32" s="237" t="n">
        <f aca="false">IF(AG23&gt;0,AQ23,0)</f>
        <v>1</v>
      </c>
      <c r="AK32" s="237" t="n">
        <f aca="false">IF(AG23&gt;0,AI23,0)</f>
        <v>0</v>
      </c>
      <c r="AL32" s="237" t="n">
        <f aca="false">IF(AG23&gt;0,AJ23,0)</f>
        <v>1</v>
      </c>
      <c r="AM32" s="237" t="n">
        <f aca="false">IF(AG23&gt;0,(AK32-AL32),0)</f>
        <v>-1</v>
      </c>
      <c r="AN32" s="237" t="n">
        <f aca="false">IF(AG23&gt;0,AG32-AR32,0)</f>
        <v>-1</v>
      </c>
      <c r="AO32" s="237" t="n">
        <f aca="false">AG23</f>
        <v>62</v>
      </c>
      <c r="AP32" s="325"/>
      <c r="AQ32" s="325"/>
      <c r="AR32" s="237" t="n">
        <f aca="false">IF(AG23&gt;0,AH14,0)</f>
        <v>1</v>
      </c>
      <c r="AU32" s="237" t="str">
        <f aca="false">AU23</f>
        <v>Ac. Barata</v>
      </c>
      <c r="AV32" s="237" t="n">
        <f aca="false">IF(AV23&gt;0,AW23,0)</f>
        <v>3</v>
      </c>
      <c r="AW32" s="237" t="n">
        <f aca="false">IF(AV23&gt;0,BD23,0)</f>
        <v>1</v>
      </c>
      <c r="AX32" s="237" t="n">
        <f aca="false">IF(AV23&gt;0,BE23,0)</f>
        <v>0</v>
      </c>
      <c r="AY32" s="237" t="n">
        <f aca="false">IF(AV23&gt;0,BF23,0)</f>
        <v>0</v>
      </c>
      <c r="AZ32" s="237" t="n">
        <f aca="false">IF(AV23&gt;0,AX23,0)</f>
        <v>2</v>
      </c>
      <c r="BA32" s="237" t="n">
        <f aca="false">IF(AV23&gt;0,AY23,0)</f>
        <v>1</v>
      </c>
      <c r="BB32" s="237" t="n">
        <f aca="false">IF(AV23&gt;0,(AZ32-BA32),0)</f>
        <v>1</v>
      </c>
      <c r="BC32" s="237" t="n">
        <f aca="false">IF(AV23&gt;0,AV32-BG32,0)</f>
        <v>2</v>
      </c>
      <c r="BD32" s="237" t="n">
        <f aca="false">AV23</f>
        <v>72.5</v>
      </c>
      <c r="BE32" s="325"/>
      <c r="BF32" s="325"/>
      <c r="BG32" s="237" t="n">
        <f aca="false">IF(AV23&gt;0,AW14,0)</f>
        <v>1</v>
      </c>
      <c r="BJ32" s="237" t="str">
        <f aca="false">BJ23</f>
        <v>MVV Maastricht</v>
      </c>
      <c r="BK32" s="237" t="n">
        <f aca="false">IF(BK23&gt;0,BL23,0)</f>
        <v>1</v>
      </c>
      <c r="BL32" s="237" t="n">
        <f aca="false">IF(BK23&gt;0,BS23,0)</f>
        <v>0</v>
      </c>
      <c r="BM32" s="237" t="n">
        <f aca="false">IF(BK23&gt;0,BT23,0)</f>
        <v>1</v>
      </c>
      <c r="BN32" s="237" t="n">
        <f aca="false">IF(BK23&gt;0,BU23,0)</f>
        <v>0</v>
      </c>
      <c r="BO32" s="237" t="n">
        <f aca="false">IF(BK23&gt;0,BM23,0)</f>
        <v>1</v>
      </c>
      <c r="BP32" s="237" t="n">
        <f aca="false">IF(BK23&gt;0,BN23,0)</f>
        <v>1</v>
      </c>
      <c r="BQ32" s="237" t="n">
        <f aca="false">IF(BK23&gt;0,(BO32-BP32),0)</f>
        <v>0</v>
      </c>
      <c r="BR32" s="237" t="n">
        <f aca="false">IF(BK23&gt;0,BK32-BV32,0)</f>
        <v>0</v>
      </c>
      <c r="BS32" s="237" t="n">
        <f aca="false">BK23</f>
        <v>68</v>
      </c>
      <c r="BT32" s="325"/>
      <c r="BU32" s="325"/>
      <c r="BV32" s="237" t="n">
        <f aca="false">IF(BK23&gt;0,BL14,0)</f>
        <v>1</v>
      </c>
      <c r="BY32" s="237" t="str">
        <f aca="false">BY23</f>
        <v>Ac. Barata</v>
      </c>
      <c r="BZ32" s="237" t="n">
        <f aca="false">IF(BZ23&gt;0,CA23,0)</f>
        <v>0</v>
      </c>
      <c r="CA32" s="237" t="n">
        <f aca="false">IF(BZ23&gt;0,CH23,0)</f>
        <v>0</v>
      </c>
      <c r="CB32" s="237" t="n">
        <f aca="false">IF(BZ23&gt;0,CI23,0)</f>
        <v>0</v>
      </c>
      <c r="CC32" s="237" t="n">
        <f aca="false">IF(BZ23&gt;0,CJ23,0)</f>
        <v>1</v>
      </c>
      <c r="CD32" s="237" t="n">
        <f aca="false">IF(BZ23&gt;0,CB23,0)</f>
        <v>1</v>
      </c>
      <c r="CE32" s="237" t="n">
        <f aca="false">IF(BZ23&gt;0,CC23,0)</f>
        <v>2</v>
      </c>
      <c r="CF32" s="237" t="n">
        <f aca="false">IF(BZ23&gt;0,(CD32-CE32),0)</f>
        <v>-1</v>
      </c>
      <c r="CG32" s="237" t="n">
        <f aca="false">IF(BZ23&gt;0,BZ32-CK32,0)</f>
        <v>-3</v>
      </c>
      <c r="CH32" s="237" t="n">
        <f aca="false">BZ23</f>
        <v>70.5</v>
      </c>
      <c r="CI32" s="325"/>
      <c r="CJ32" s="325"/>
      <c r="CK32" s="237" t="n">
        <f aca="false">IF(BZ23&gt;0,CA14,0)</f>
        <v>3</v>
      </c>
      <c r="CN32" s="237" t="str">
        <f aca="false">CN23</f>
        <v>MVV Maastricht</v>
      </c>
      <c r="CO32" s="237" t="n">
        <f aca="false">IF(CO23&gt;0,CP23,0)</f>
        <v>0</v>
      </c>
      <c r="CP32" s="237" t="n">
        <f aca="false">IF(CO23&gt;0,CW23,0)</f>
        <v>0</v>
      </c>
      <c r="CQ32" s="237" t="n">
        <f aca="false">IF(CO23&gt;0,CX23,0)</f>
        <v>0</v>
      </c>
      <c r="CR32" s="237" t="n">
        <f aca="false">IF(CO23&gt;0,CY23,0)</f>
        <v>1</v>
      </c>
      <c r="CS32" s="237" t="n">
        <f aca="false">IF(CO23&gt;0,CQ23,0)</f>
        <v>0</v>
      </c>
      <c r="CT32" s="237" t="n">
        <f aca="false">IF(CO23&gt;0,CR23,0)</f>
        <v>1</v>
      </c>
      <c r="CU32" s="237" t="n">
        <f aca="false">IF(CO23&gt;0,(CS32-CT32),0)</f>
        <v>-1</v>
      </c>
      <c r="CV32" s="237" t="n">
        <f aca="false">IF(CO23&gt;0,CO32-CZ32,0)</f>
        <v>0</v>
      </c>
      <c r="CW32" s="237" t="n">
        <f aca="false">CO23</f>
        <v>64</v>
      </c>
      <c r="CX32" s="325"/>
      <c r="CY32" s="325"/>
      <c r="CZ32" s="237" t="n">
        <f aca="false">IF(CO23&gt;0,CP14,0)</f>
        <v>0</v>
      </c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288"/>
    </row>
    <row r="33" customFormat="false" ht="13.5" hidden="false" customHeight="true" outlineLevel="0" collapsed="false">
      <c r="B33" s="237" t="str">
        <f aca="false">B24</f>
        <v>MVV Maastricht</v>
      </c>
      <c r="C33" s="237" t="n">
        <f aca="false">IF(C24&gt;0,D24,0)</f>
        <v>0</v>
      </c>
      <c r="D33" s="237" t="n">
        <f aca="false">IF(C24&gt;0,K24,0)</f>
        <v>0</v>
      </c>
      <c r="E33" s="237" t="n">
        <f aca="false">IF(C24&gt;0,L24,0)</f>
        <v>0</v>
      </c>
      <c r="F33" s="237" t="n">
        <f aca="false">IF(C24&gt;0,M24,0)</f>
        <v>1</v>
      </c>
      <c r="G33" s="237" t="n">
        <f aca="false">IF(C24&gt;0,E24,0)</f>
        <v>1</v>
      </c>
      <c r="H33" s="237" t="n">
        <f aca="false">IF(C24&gt;0,F24,0)</f>
        <v>2</v>
      </c>
      <c r="I33" s="237" t="n">
        <f aca="false">IF(C24&gt;0,(G33-H33),0)</f>
        <v>-1</v>
      </c>
      <c r="J33" s="237" t="n">
        <f aca="false">IF(C24&gt;0,C33-N33,0)</f>
        <v>0</v>
      </c>
      <c r="K33" s="237" t="n">
        <f aca="false">C24</f>
        <v>67.5</v>
      </c>
      <c r="L33" s="325"/>
      <c r="M33" s="325"/>
      <c r="N33" s="237" t="n">
        <f aca="false">IF(C24&gt;0,D15,0)</f>
        <v>0</v>
      </c>
      <c r="Q33" s="237" t="str">
        <f aca="false">Q24</f>
        <v>Boca Apes</v>
      </c>
      <c r="R33" s="237" t="n">
        <f aca="false">IF(R24&gt;0,S24,0)</f>
        <v>3</v>
      </c>
      <c r="S33" s="237" t="n">
        <f aca="false">IF(R24&gt;0,Z24,0)</f>
        <v>1</v>
      </c>
      <c r="T33" s="237" t="n">
        <f aca="false">IF(R24&gt;0,AA24,0)</f>
        <v>0</v>
      </c>
      <c r="U33" s="237" t="n">
        <f aca="false">IF(R24&gt;0,AB24,0)</f>
        <v>0</v>
      </c>
      <c r="V33" s="237" t="n">
        <f aca="false">IF(R24&gt;0,T24,0)</f>
        <v>2</v>
      </c>
      <c r="W33" s="237" t="n">
        <f aca="false">IF(R24&gt;0,U24,0)</f>
        <v>0</v>
      </c>
      <c r="X33" s="237" t="n">
        <f aca="false">IF(R24&gt;0,(V33-W33),0)</f>
        <v>2</v>
      </c>
      <c r="Y33" s="237" t="n">
        <f aca="false">IF(R24&gt;0,R33-AC33,0)</f>
        <v>0</v>
      </c>
      <c r="Z33" s="237" t="n">
        <f aca="false">R24</f>
        <v>66.5</v>
      </c>
      <c r="AA33" s="325"/>
      <c r="AB33" s="325"/>
      <c r="AC33" s="237" t="n">
        <f aca="false">IF(R24&gt;0,S15,0)</f>
        <v>3</v>
      </c>
      <c r="AF33" s="237" t="str">
        <f aca="false">AF24</f>
        <v>MVV Maastricht</v>
      </c>
      <c r="AG33" s="237" t="n">
        <f aca="false">IF(AG24&gt;0,AH24,0)</f>
        <v>3</v>
      </c>
      <c r="AH33" s="237" t="n">
        <f aca="false">IF(AG24&gt;0,AO24,0)</f>
        <v>1</v>
      </c>
      <c r="AI33" s="237" t="n">
        <f aca="false">IF(AG24&gt;0,AP24,0)</f>
        <v>0</v>
      </c>
      <c r="AJ33" s="237" t="n">
        <f aca="false">IF(AG24&gt;0,AQ24,0)</f>
        <v>0</v>
      </c>
      <c r="AK33" s="237" t="n">
        <f aca="false">IF(AG24&gt;0,AI24,0)</f>
        <v>3</v>
      </c>
      <c r="AL33" s="237" t="n">
        <f aca="false">IF(AG24&gt;0,AJ24,0)</f>
        <v>2</v>
      </c>
      <c r="AM33" s="237" t="n">
        <f aca="false">IF(AG24&gt;0,(AK33-AL33),0)</f>
        <v>1</v>
      </c>
      <c r="AN33" s="237" t="n">
        <f aca="false">IF(AG24&gt;0,AG33-AR33,0)</f>
        <v>0</v>
      </c>
      <c r="AO33" s="237" t="n">
        <f aca="false">AG24</f>
        <v>80</v>
      </c>
      <c r="AP33" s="325"/>
      <c r="AQ33" s="325"/>
      <c r="AR33" s="237" t="n">
        <f aca="false">IF(AG24&gt;0,AH15,0)</f>
        <v>3</v>
      </c>
      <c r="AU33" s="237" t="str">
        <f aca="false">AU24</f>
        <v>Cyborg</v>
      </c>
      <c r="AV33" s="237" t="n">
        <f aca="false">IF(AV24&gt;0,AW24,0)</f>
        <v>0</v>
      </c>
      <c r="AW33" s="237" t="n">
        <f aca="false">IF(AV24&gt;0,BD24,0)</f>
        <v>0</v>
      </c>
      <c r="AX33" s="237" t="n">
        <f aca="false">IF(AV24&gt;0,BE24,0)</f>
        <v>0</v>
      </c>
      <c r="AY33" s="237" t="n">
        <f aca="false">IF(AV24&gt;0,BF24,0)</f>
        <v>1</v>
      </c>
      <c r="AZ33" s="237" t="n">
        <f aca="false">IF(AV24&gt;0,AX24,0)</f>
        <v>1</v>
      </c>
      <c r="BA33" s="237" t="n">
        <f aca="false">IF(AV24&gt;0,AY24,0)</f>
        <v>4</v>
      </c>
      <c r="BB33" s="237" t="n">
        <f aca="false">IF(AV24&gt;0,(AZ33-BA33),0)</f>
        <v>-3</v>
      </c>
      <c r="BC33" s="237" t="n">
        <f aca="false">IF(AV24&gt;0,AV33-BG33,0)</f>
        <v>0</v>
      </c>
      <c r="BD33" s="237" t="n">
        <f aca="false">AV24</f>
        <v>68.5</v>
      </c>
      <c r="BE33" s="325"/>
      <c r="BF33" s="325"/>
      <c r="BG33" s="237" t="n">
        <f aca="false">IF(AV24&gt;0,AW15,0)</f>
        <v>0</v>
      </c>
      <c r="BJ33" s="237" t="str">
        <f aca="false">BJ24</f>
        <v>Oddio Caronte</v>
      </c>
      <c r="BK33" s="237" t="n">
        <f aca="false">IF(BK24&gt;0,BL24,0)</f>
        <v>1</v>
      </c>
      <c r="BL33" s="237" t="n">
        <f aca="false">IF(BK24&gt;0,BS24,0)</f>
        <v>0</v>
      </c>
      <c r="BM33" s="237" t="n">
        <f aca="false">IF(BK24&gt;0,BT24,0)</f>
        <v>1</v>
      </c>
      <c r="BN33" s="237" t="n">
        <f aca="false">IF(BK24&gt;0,BU24,0)</f>
        <v>0</v>
      </c>
      <c r="BO33" s="237" t="n">
        <f aca="false">IF(BK24&gt;0,BM24,0)</f>
        <v>2</v>
      </c>
      <c r="BP33" s="237" t="n">
        <f aca="false">IF(BK24&gt;0,BN24,0)</f>
        <v>2</v>
      </c>
      <c r="BQ33" s="237" t="n">
        <f aca="false">IF(BK24&gt;0,(BO33-BP33),0)</f>
        <v>0</v>
      </c>
      <c r="BR33" s="237" t="n">
        <f aca="false">IF(BK24&gt;0,BK33-BV33,0)</f>
        <v>1</v>
      </c>
      <c r="BS33" s="237" t="n">
        <f aca="false">BK24</f>
        <v>77</v>
      </c>
      <c r="BT33" s="325"/>
      <c r="BU33" s="325"/>
      <c r="BV33" s="237" t="n">
        <f aca="false">IF(BK24&gt;0,BL15,0)</f>
        <v>0</v>
      </c>
      <c r="BY33" s="237" t="str">
        <f aca="false">BY24</f>
        <v>Cyborg</v>
      </c>
      <c r="BZ33" s="237" t="n">
        <f aca="false">IF(BZ24&gt;0,CA24,0)</f>
        <v>3</v>
      </c>
      <c r="CA33" s="237" t="n">
        <f aca="false">IF(BZ24&gt;0,CH24,0)</f>
        <v>1</v>
      </c>
      <c r="CB33" s="237" t="n">
        <f aca="false">IF(BZ24&gt;0,CI24,0)</f>
        <v>0</v>
      </c>
      <c r="CC33" s="237" t="n">
        <f aca="false">IF(BZ24&gt;0,CJ24,0)</f>
        <v>0</v>
      </c>
      <c r="CD33" s="237" t="n">
        <f aca="false">IF(BZ24&gt;0,CB24,0)</f>
        <v>3</v>
      </c>
      <c r="CE33" s="237" t="n">
        <f aca="false">IF(BZ24&gt;0,CC24,0)</f>
        <v>0</v>
      </c>
      <c r="CF33" s="237" t="n">
        <f aca="false">IF(BZ24&gt;0,(CD33-CE33),0)</f>
        <v>3</v>
      </c>
      <c r="CG33" s="237" t="n">
        <f aca="false">IF(BZ24&gt;0,BZ33-CK33,0)</f>
        <v>3</v>
      </c>
      <c r="CH33" s="237" t="n">
        <f aca="false">BZ24</f>
        <v>76</v>
      </c>
      <c r="CI33" s="325"/>
      <c r="CJ33" s="325"/>
      <c r="CK33" s="237" t="n">
        <f aca="false">IF(BZ24&gt;0,CA15,0)</f>
        <v>0</v>
      </c>
      <c r="CN33" s="237" t="str">
        <f aca="false">CN24</f>
        <v>Boca Apes</v>
      </c>
      <c r="CO33" s="237" t="n">
        <f aca="false">IF(CO24&gt;0,CP24,0)</f>
        <v>0</v>
      </c>
      <c r="CP33" s="237" t="n">
        <f aca="false">IF(CO24&gt;0,CW24,0)</f>
        <v>0</v>
      </c>
      <c r="CQ33" s="237" t="n">
        <f aca="false">IF(CO24&gt;0,CX24,0)</f>
        <v>0</v>
      </c>
      <c r="CR33" s="237" t="n">
        <f aca="false">IF(CO24&gt;0,CY24,0)</f>
        <v>1</v>
      </c>
      <c r="CS33" s="237" t="n">
        <f aca="false">IF(CO24&gt;0,CQ24,0)</f>
        <v>1</v>
      </c>
      <c r="CT33" s="237" t="n">
        <f aca="false">IF(CO24&gt;0,CR24,0)</f>
        <v>2</v>
      </c>
      <c r="CU33" s="237" t="n">
        <f aca="false">IF(CO24&gt;0,(CS33-CT33),0)</f>
        <v>-1</v>
      </c>
      <c r="CV33" s="237" t="n">
        <f aca="false">IF(CO24&gt;0,CO33-CZ33,0)</f>
        <v>0</v>
      </c>
      <c r="CW33" s="237" t="n">
        <f aca="false">CO24</f>
        <v>71.5</v>
      </c>
      <c r="CX33" s="325"/>
      <c r="CY33" s="325"/>
      <c r="CZ33" s="237" t="n">
        <f aca="false">IF(CO24&gt;0,CP15,0)</f>
        <v>0</v>
      </c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288"/>
    </row>
    <row r="34" customFormat="false" ht="13.5" hidden="false" customHeight="true" outlineLevel="0" collapsed="false">
      <c r="B34" s="237" t="str">
        <f aca="false">B25</f>
        <v>Boca Apes</v>
      </c>
      <c r="C34" s="237" t="n">
        <f aca="false">IF(C25&gt;0,D25,0)</f>
        <v>0</v>
      </c>
      <c r="D34" s="237" t="n">
        <f aca="false">IF(C25&gt;0,K25,0)</f>
        <v>0</v>
      </c>
      <c r="E34" s="237" t="n">
        <f aca="false">IF(C25&gt;0,L25,0)</f>
        <v>0</v>
      </c>
      <c r="F34" s="237" t="n">
        <f aca="false">IF(C25&gt;0,M25,0)</f>
        <v>1</v>
      </c>
      <c r="G34" s="237" t="n">
        <f aca="false">IF(C25&gt;0,E25,0)</f>
        <v>0</v>
      </c>
      <c r="H34" s="237" t="n">
        <f aca="false">IF(C25&gt;0,F25,0)</f>
        <v>4</v>
      </c>
      <c r="I34" s="237" t="n">
        <f aca="false">IF(C25&gt;0,(G34-H34),0)</f>
        <v>-4</v>
      </c>
      <c r="J34" s="237" t="n">
        <f aca="false">IF(C25&gt;0,C34-N34,0)</f>
        <v>-1</v>
      </c>
      <c r="K34" s="237" t="n">
        <f aca="false">C25</f>
        <v>55</v>
      </c>
      <c r="L34" s="325"/>
      <c r="M34" s="325"/>
      <c r="N34" s="237" t="n">
        <f aca="false">IF(C25&gt;0,D16,0)</f>
        <v>1</v>
      </c>
      <c r="Q34" s="237" t="str">
        <f aca="false">Q25</f>
        <v>Aifellatio</v>
      </c>
      <c r="R34" s="237" t="n">
        <f aca="false">IF(R25&gt;0,S25,0)</f>
        <v>0</v>
      </c>
      <c r="S34" s="237" t="n">
        <f aca="false">IF(R25&gt;0,Z25,0)</f>
        <v>0</v>
      </c>
      <c r="T34" s="237" t="n">
        <f aca="false">IF(R25&gt;0,AA25,0)</f>
        <v>0</v>
      </c>
      <c r="U34" s="237" t="n">
        <f aca="false">IF(R25&gt;0,AB25,0)</f>
        <v>1</v>
      </c>
      <c r="V34" s="237" t="n">
        <f aca="false">IF(R25&gt;0,T25,0)</f>
        <v>1</v>
      </c>
      <c r="W34" s="237" t="n">
        <f aca="false">IF(R25&gt;0,U25,0)</f>
        <v>2</v>
      </c>
      <c r="X34" s="237" t="n">
        <f aca="false">IF(R25&gt;0,(V34-W34),0)</f>
        <v>-1</v>
      </c>
      <c r="Y34" s="237" t="n">
        <f aca="false">IF(R25&gt;0,R34-AC34,0)</f>
        <v>0</v>
      </c>
      <c r="Z34" s="237" t="n">
        <f aca="false">R25</f>
        <v>70</v>
      </c>
      <c r="AA34" s="325"/>
      <c r="AB34" s="325"/>
      <c r="AC34" s="237" t="n">
        <f aca="false">IF(R25&gt;0,S16,0)</f>
        <v>0</v>
      </c>
      <c r="AF34" s="237" t="str">
        <f aca="false">AF25</f>
        <v>Oddio Caronte</v>
      </c>
      <c r="AG34" s="237" t="n">
        <f aca="false">IF(AG25&gt;0,AH25,0)</f>
        <v>0</v>
      </c>
      <c r="AH34" s="237" t="n">
        <f aca="false">IF(AG25&gt;0,AO25,0)</f>
        <v>0</v>
      </c>
      <c r="AI34" s="237" t="n">
        <f aca="false">IF(AG25&gt;0,AP25,0)</f>
        <v>0</v>
      </c>
      <c r="AJ34" s="237" t="n">
        <f aca="false">IF(AG25&gt;0,AQ25,0)</f>
        <v>1</v>
      </c>
      <c r="AK34" s="237" t="n">
        <f aca="false">IF(AG25&gt;0,AI25,0)</f>
        <v>1</v>
      </c>
      <c r="AL34" s="237" t="n">
        <f aca="false">IF(AG25&gt;0,AJ25,0)</f>
        <v>4</v>
      </c>
      <c r="AM34" s="237" t="n">
        <f aca="false">IF(AG25&gt;0,(AK34-AL34),0)</f>
        <v>-3</v>
      </c>
      <c r="AN34" s="237" t="n">
        <f aca="false">IF(AG25&gt;0,AG34-AR34,0)</f>
        <v>0</v>
      </c>
      <c r="AO34" s="237" t="n">
        <f aca="false">AG25</f>
        <v>68.5</v>
      </c>
      <c r="AP34" s="325"/>
      <c r="AQ34" s="325"/>
      <c r="AR34" s="237" t="n">
        <f aca="false">IF(AG25&gt;0,AH16,0)</f>
        <v>0</v>
      </c>
      <c r="AU34" s="237" t="str">
        <f aca="false">AU25</f>
        <v>Aifellatio</v>
      </c>
      <c r="AV34" s="237" t="n">
        <f aca="false">IF(AV25&gt;0,AW25,0)</f>
        <v>3</v>
      </c>
      <c r="AW34" s="237" t="n">
        <f aca="false">IF(AV25&gt;0,BD25,0)</f>
        <v>1</v>
      </c>
      <c r="AX34" s="237" t="n">
        <f aca="false">IF(AV25&gt;0,BE25,0)</f>
        <v>0</v>
      </c>
      <c r="AY34" s="237" t="n">
        <f aca="false">IF(AV25&gt;0,BF25,0)</f>
        <v>0</v>
      </c>
      <c r="AZ34" s="237" t="n">
        <f aca="false">IF(AV25&gt;0,AX25,0)</f>
        <v>3</v>
      </c>
      <c r="BA34" s="237" t="n">
        <f aca="false">IF(AV25&gt;0,AY25,0)</f>
        <v>0</v>
      </c>
      <c r="BB34" s="237" t="n">
        <f aca="false">IF(AV25&gt;0,(AZ34-BA34),0)</f>
        <v>3</v>
      </c>
      <c r="BC34" s="237" t="n">
        <f aca="false">IF(AV25&gt;0,AV34-BG34,0)</f>
        <v>0</v>
      </c>
      <c r="BD34" s="237" t="n">
        <f aca="false">AV25</f>
        <v>74.5</v>
      </c>
      <c r="BE34" s="325"/>
      <c r="BF34" s="325"/>
      <c r="BG34" s="237" t="n">
        <f aca="false">IF(AV25&gt;0,AW16,0)</f>
        <v>3</v>
      </c>
      <c r="BJ34" s="237" t="str">
        <f aca="false">BJ25</f>
        <v>Boca Apes</v>
      </c>
      <c r="BK34" s="237" t="n">
        <f aca="false">IF(BK25&gt;0,BL25,0)</f>
        <v>3</v>
      </c>
      <c r="BL34" s="237" t="n">
        <f aca="false">IF(BK25&gt;0,BS25,0)</f>
        <v>1</v>
      </c>
      <c r="BM34" s="237" t="n">
        <f aca="false">IF(BK25&gt;0,BT25,0)</f>
        <v>0</v>
      </c>
      <c r="BN34" s="237" t="n">
        <f aca="false">IF(BK25&gt;0,BU25,0)</f>
        <v>0</v>
      </c>
      <c r="BO34" s="237" t="n">
        <f aca="false">IF(BK25&gt;0,BM25,0)</f>
        <v>2</v>
      </c>
      <c r="BP34" s="237" t="n">
        <f aca="false">IF(BK25&gt;0,BN25,0)</f>
        <v>1</v>
      </c>
      <c r="BQ34" s="237" t="n">
        <f aca="false">IF(BK25&gt;0,(BO34-BP34),0)</f>
        <v>1</v>
      </c>
      <c r="BR34" s="237" t="n">
        <f aca="false">IF(BK25&gt;0,BK34-BV34,0)</f>
        <v>2</v>
      </c>
      <c r="BS34" s="237" t="n">
        <f aca="false">BK25</f>
        <v>72.5</v>
      </c>
      <c r="BT34" s="325"/>
      <c r="BU34" s="325"/>
      <c r="BV34" s="237" t="n">
        <f aca="false">IF(BK25&gt;0,BL16,0)</f>
        <v>1</v>
      </c>
      <c r="BY34" s="237" t="str">
        <f aca="false">BY25</f>
        <v>Oddio Caronte</v>
      </c>
      <c r="BZ34" s="237" t="n">
        <f aca="false">IF(BZ25&gt;0,CA25,0)</f>
        <v>0</v>
      </c>
      <c r="CA34" s="237" t="n">
        <f aca="false">IF(BZ25&gt;0,CH25,0)</f>
        <v>0</v>
      </c>
      <c r="CB34" s="237" t="n">
        <f aca="false">IF(BZ25&gt;0,CI25,0)</f>
        <v>0</v>
      </c>
      <c r="CC34" s="237" t="n">
        <f aca="false">IF(BZ25&gt;0,CJ25,0)</f>
        <v>1</v>
      </c>
      <c r="CD34" s="237" t="n">
        <f aca="false">IF(BZ25&gt;0,CB25,0)</f>
        <v>0</v>
      </c>
      <c r="CE34" s="237" t="n">
        <f aca="false">IF(BZ25&gt;0,CC25,0)</f>
        <v>1</v>
      </c>
      <c r="CF34" s="237" t="n">
        <f aca="false">IF(BZ25&gt;0,(CD34-CE34),0)</f>
        <v>-1</v>
      </c>
      <c r="CG34" s="237" t="n">
        <f aca="false">IF(BZ25&gt;0,BZ34-CK34,0)</f>
        <v>0</v>
      </c>
      <c r="CH34" s="237" t="n">
        <f aca="false">BZ25</f>
        <v>63.5</v>
      </c>
      <c r="CI34" s="325"/>
      <c r="CJ34" s="325"/>
      <c r="CK34" s="237" t="n">
        <f aca="false">IF(BZ25&gt;0,CA16,0)</f>
        <v>0</v>
      </c>
      <c r="CN34" s="237" t="str">
        <f aca="false">CN25</f>
        <v>Aifellatio</v>
      </c>
      <c r="CO34" s="237" t="n">
        <f aca="false">IF(CO25&gt;0,CP25,0)</f>
        <v>0</v>
      </c>
      <c r="CP34" s="237" t="n">
        <f aca="false">IF(CO25&gt;0,CW25,0)</f>
        <v>0</v>
      </c>
      <c r="CQ34" s="237" t="n">
        <f aca="false">IF(CO25&gt;0,CX25,0)</f>
        <v>0</v>
      </c>
      <c r="CR34" s="237" t="n">
        <f aca="false">IF(CO25&gt;0,CY25,0)</f>
        <v>1</v>
      </c>
      <c r="CS34" s="237" t="n">
        <f aca="false">IF(CO25&gt;0,CQ25,0)</f>
        <v>0</v>
      </c>
      <c r="CT34" s="237" t="n">
        <f aca="false">IF(CO25&gt;0,CR25,0)</f>
        <v>3</v>
      </c>
      <c r="CU34" s="237" t="n">
        <f aca="false">IF(CO25&gt;0,(CS34-CT34),0)</f>
        <v>-3</v>
      </c>
      <c r="CV34" s="237" t="n">
        <f aca="false">IF(CO25&gt;0,CO34-CZ34,0)</f>
        <v>-3</v>
      </c>
      <c r="CW34" s="237" t="n">
        <f aca="false">CO25</f>
        <v>61</v>
      </c>
      <c r="CX34" s="325"/>
      <c r="CY34" s="325"/>
      <c r="CZ34" s="237" t="n">
        <f aca="false">IF(CO25&gt;0,CP16,0)</f>
        <v>3</v>
      </c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288"/>
    </row>
    <row r="35" customFormat="false" ht="13.5" hidden="false" customHeight="true" outlineLevel="0" collapsed="false">
      <c r="B35" s="237" t="str">
        <f aca="false">B26</f>
        <v>Na Sporkòva</v>
      </c>
      <c r="C35" s="237" t="n">
        <f aca="false">IF(C26&gt;0,D26,0)</f>
        <v>3</v>
      </c>
      <c r="D35" s="237" t="n">
        <f aca="false">IF(C26&gt;0,K26,0)</f>
        <v>1</v>
      </c>
      <c r="E35" s="237" t="n">
        <f aca="false">IF(C26&gt;0,L26,0)</f>
        <v>0</v>
      </c>
      <c r="F35" s="237" t="n">
        <f aca="false">IF(C26&gt;0,M26,0)</f>
        <v>0</v>
      </c>
      <c r="G35" s="237" t="n">
        <f aca="false">IF(C26&gt;0,E26,0)</f>
        <v>3</v>
      </c>
      <c r="H35" s="237" t="n">
        <f aca="false">IF(C26&gt;0,F26,0)</f>
        <v>0</v>
      </c>
      <c r="I35" s="237" t="n">
        <f aca="false">IF(C26&gt;0,(G35-H35),0)</f>
        <v>3</v>
      </c>
      <c r="J35" s="237" t="n">
        <f aca="false">IF(C26&gt;0,C35-N35,0)</f>
        <v>0</v>
      </c>
      <c r="K35" s="237" t="n">
        <f aca="false">C26</f>
        <v>70</v>
      </c>
      <c r="L35" s="325"/>
      <c r="M35" s="325"/>
      <c r="N35" s="237" t="n">
        <f aca="false">IF(C26&gt;0,D17,0)</f>
        <v>3</v>
      </c>
      <c r="Q35" s="237" t="str">
        <f aca="false">Q26</f>
        <v>Supertramp</v>
      </c>
      <c r="R35" s="237" t="n">
        <f aca="false">IF(R26&gt;0,S26,0)</f>
        <v>0</v>
      </c>
      <c r="S35" s="237" t="n">
        <f aca="false">IF(R26&gt;0,Z26,0)</f>
        <v>0</v>
      </c>
      <c r="T35" s="237" t="n">
        <f aca="false">IF(R26&gt;0,AA26,0)</f>
        <v>0</v>
      </c>
      <c r="U35" s="237" t="n">
        <f aca="false">IF(R26&gt;0,AB26,0)</f>
        <v>1</v>
      </c>
      <c r="V35" s="237" t="n">
        <f aca="false">IF(R26&gt;0,T26,0)</f>
        <v>2</v>
      </c>
      <c r="W35" s="237" t="n">
        <f aca="false">IF(R26&gt;0,U26,0)</f>
        <v>3</v>
      </c>
      <c r="X35" s="237" t="n">
        <f aca="false">IF(R26&gt;0,(V35-W35),0)</f>
        <v>-1</v>
      </c>
      <c r="Y35" s="237" t="n">
        <f aca="false">IF(R26&gt;0,R35-AC35,0)</f>
        <v>-3</v>
      </c>
      <c r="Z35" s="237" t="n">
        <f aca="false">R26</f>
        <v>73.5</v>
      </c>
      <c r="AA35" s="325"/>
      <c r="AB35" s="325"/>
      <c r="AC35" s="237" t="n">
        <f aca="false">IF(R26&gt;0,S17,0)</f>
        <v>3</v>
      </c>
      <c r="AF35" s="237" t="str">
        <f aca="false">AF26</f>
        <v>Na Sporkòva</v>
      </c>
      <c r="AG35" s="237" t="n">
        <f aca="false">IF(AG26&gt;0,AH26,0)</f>
        <v>0</v>
      </c>
      <c r="AH35" s="237" t="n">
        <f aca="false">IF(AG26&gt;0,AO26,0)</f>
        <v>0</v>
      </c>
      <c r="AI35" s="237" t="n">
        <f aca="false">IF(AG26&gt;0,AP26,0)</f>
        <v>0</v>
      </c>
      <c r="AJ35" s="237" t="n">
        <f aca="false">IF(AG26&gt;0,AQ26,0)</f>
        <v>1</v>
      </c>
      <c r="AK35" s="237" t="n">
        <f aca="false">IF(AG26&gt;0,AI26,0)</f>
        <v>1</v>
      </c>
      <c r="AL35" s="237" t="n">
        <f aca="false">IF(AG26&gt;0,AJ26,0)</f>
        <v>2</v>
      </c>
      <c r="AM35" s="237" t="n">
        <f aca="false">IF(AG26&gt;0,(AK35-AL35),0)</f>
        <v>-1</v>
      </c>
      <c r="AN35" s="237" t="n">
        <f aca="false">IF(AG26&gt;0,AG35-AR35,0)</f>
        <v>-3</v>
      </c>
      <c r="AO35" s="237" t="n">
        <f aca="false">AG26</f>
        <v>70</v>
      </c>
      <c r="AP35" s="325"/>
      <c r="AQ35" s="325"/>
      <c r="AR35" s="237" t="n">
        <f aca="false">IF(AG26&gt;0,AH17,0)</f>
        <v>3</v>
      </c>
      <c r="AU35" s="237" t="str">
        <f aca="false">AU26</f>
        <v>Supertramp</v>
      </c>
      <c r="AV35" s="237" t="n">
        <f aca="false">IF(AV26&gt;0,AW26,0)</f>
        <v>3</v>
      </c>
      <c r="AW35" s="237" t="n">
        <f aca="false">IF(AV26&gt;0,BD26,0)</f>
        <v>1</v>
      </c>
      <c r="AX35" s="237" t="n">
        <f aca="false">IF(AV26&gt;0,BE26,0)</f>
        <v>0</v>
      </c>
      <c r="AY35" s="237" t="n">
        <f aca="false">IF(AV26&gt;0,BF26,0)</f>
        <v>0</v>
      </c>
      <c r="AZ35" s="237" t="n">
        <f aca="false">IF(AV26&gt;0,AX26,0)</f>
        <v>2</v>
      </c>
      <c r="BA35" s="237" t="n">
        <f aca="false">IF(AV26&gt;0,AY26,0)</f>
        <v>0</v>
      </c>
      <c r="BB35" s="237" t="n">
        <f aca="false">IF(AV26&gt;0,(AZ35-BA35),0)</f>
        <v>2</v>
      </c>
      <c r="BC35" s="237" t="n">
        <f aca="false">IF(AV26&gt;0,AV35-BG35,0)</f>
        <v>2</v>
      </c>
      <c r="BD35" s="237" t="n">
        <f aca="false">AV26</f>
        <v>67.5</v>
      </c>
      <c r="BE35" s="325"/>
      <c r="BF35" s="325"/>
      <c r="BG35" s="237" t="n">
        <f aca="false">IF(AV26&gt;0,AW17,0)</f>
        <v>1</v>
      </c>
      <c r="BJ35" s="237" t="str">
        <f aca="false">BJ26</f>
        <v>Aifellatio</v>
      </c>
      <c r="BK35" s="237" t="n">
        <f aca="false">IF(BK26&gt;0,BL26,0)</f>
        <v>1</v>
      </c>
      <c r="BL35" s="237" t="n">
        <f aca="false">IF(BK26&gt;0,BS26,0)</f>
        <v>0</v>
      </c>
      <c r="BM35" s="237" t="n">
        <f aca="false">IF(BK26&gt;0,BT26,0)</f>
        <v>1</v>
      </c>
      <c r="BN35" s="237" t="n">
        <f aca="false">IF(BK26&gt;0,BU26,0)</f>
        <v>0</v>
      </c>
      <c r="BO35" s="237" t="n">
        <f aca="false">IF(BK26&gt;0,BM26,0)</f>
        <v>3</v>
      </c>
      <c r="BP35" s="237" t="n">
        <f aca="false">IF(BK26&gt;0,BN26,0)</f>
        <v>3</v>
      </c>
      <c r="BQ35" s="237" t="n">
        <f aca="false">IF(BK26&gt;0,(BO35-BP35),0)</f>
        <v>0</v>
      </c>
      <c r="BR35" s="237" t="n">
        <f aca="false">IF(BK26&gt;0,BK35-BV35,0)</f>
        <v>-2</v>
      </c>
      <c r="BS35" s="237" t="n">
        <f aca="false">BK26</f>
        <v>78.5</v>
      </c>
      <c r="BT35" s="325"/>
      <c r="BU35" s="325"/>
      <c r="BV35" s="237" t="n">
        <f aca="false">IF(BK26&gt;0,BL17,0)</f>
        <v>3</v>
      </c>
      <c r="BY35" s="237" t="str">
        <f aca="false">BY26</f>
        <v>Na Sporkòva</v>
      </c>
      <c r="BZ35" s="237" t="n">
        <f aca="false">IF(BZ26&gt;0,CA26,0)</f>
        <v>0</v>
      </c>
      <c r="CA35" s="237" t="n">
        <f aca="false">IF(BZ26&gt;0,CH26,0)</f>
        <v>0</v>
      </c>
      <c r="CB35" s="237" t="n">
        <f aca="false">IF(BZ26&gt;0,CI26,0)</f>
        <v>0</v>
      </c>
      <c r="CC35" s="237" t="n">
        <f aca="false">IF(BZ26&gt;0,CJ26,0)</f>
        <v>1</v>
      </c>
      <c r="CD35" s="237" t="n">
        <f aca="false">IF(BZ26&gt;0,CB26,0)</f>
        <v>0</v>
      </c>
      <c r="CE35" s="237" t="n">
        <f aca="false">IF(BZ26&gt;0,CC26,0)</f>
        <v>1</v>
      </c>
      <c r="CF35" s="237" t="n">
        <f aca="false">IF(BZ26&gt;0,(CD35-CE35),0)</f>
        <v>-1</v>
      </c>
      <c r="CG35" s="237" t="n">
        <f aca="false">IF(BZ26&gt;0,BZ35-CK35,0)</f>
        <v>-3</v>
      </c>
      <c r="CH35" s="237" t="n">
        <f aca="false">BZ26</f>
        <v>64.5</v>
      </c>
      <c r="CI35" s="325"/>
      <c r="CJ35" s="325"/>
      <c r="CK35" s="237" t="n">
        <f aca="false">IF(BZ26&gt;0,CA17,0)</f>
        <v>3</v>
      </c>
      <c r="CN35" s="237" t="str">
        <f aca="false">CN26</f>
        <v>Supertramp</v>
      </c>
      <c r="CO35" s="237" t="n">
        <f aca="false">IF(CO26&gt;0,CP26,0)</f>
        <v>3</v>
      </c>
      <c r="CP35" s="237" t="n">
        <f aca="false">IF(CO26&gt;0,CW26,0)</f>
        <v>1</v>
      </c>
      <c r="CQ35" s="237" t="n">
        <f aca="false">IF(CO26&gt;0,CX26,0)</f>
        <v>0</v>
      </c>
      <c r="CR35" s="237" t="n">
        <f aca="false">IF(CO26&gt;0,CY26,0)</f>
        <v>0</v>
      </c>
      <c r="CS35" s="237" t="n">
        <f aca="false">IF(CO26&gt;0,CQ26,0)</f>
        <v>1</v>
      </c>
      <c r="CT35" s="237" t="n">
        <f aca="false">IF(CO26&gt;0,CR26,0)</f>
        <v>0</v>
      </c>
      <c r="CU35" s="237" t="n">
        <f aca="false">IF(CO26&gt;0,(CS35-CT35),0)</f>
        <v>1</v>
      </c>
      <c r="CV35" s="237" t="n">
        <f aca="false">IF(CO26&gt;0,CO35-CZ35,0)</f>
        <v>0</v>
      </c>
      <c r="CW35" s="237" t="n">
        <f aca="false">CO26</f>
        <v>69</v>
      </c>
      <c r="CX35" s="325"/>
      <c r="CY35" s="325"/>
      <c r="CZ35" s="237" t="n">
        <f aca="false">IF(CO26&gt;0,CP17,0)</f>
        <v>3</v>
      </c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288"/>
    </row>
    <row r="36" customFormat="false" ht="13.5" hidden="false" customHeight="true" outlineLevel="0" collapsed="false">
      <c r="B36" s="237" t="str">
        <f aca="false">B27</f>
        <v>Oddio Caronte</v>
      </c>
      <c r="C36" s="237" t="n">
        <f aca="false">IF(C27&gt;0,D27,0)</f>
        <v>3</v>
      </c>
      <c r="D36" s="237" t="n">
        <f aca="false">IF(C27&gt;0,K27,0)</f>
        <v>1</v>
      </c>
      <c r="E36" s="237" t="n">
        <f aca="false">IF(C27&gt;0,L27,0)</f>
        <v>0</v>
      </c>
      <c r="F36" s="237" t="n">
        <f aca="false">IF(C27&gt;0,M27,0)</f>
        <v>0</v>
      </c>
      <c r="G36" s="237" t="n">
        <f aca="false">IF(C27&gt;0,E27,0)</f>
        <v>3</v>
      </c>
      <c r="H36" s="237" t="n">
        <f aca="false">IF(C27&gt;0,F27,0)</f>
        <v>0</v>
      </c>
      <c r="I36" s="237" t="n">
        <f aca="false">IF(C27&gt;0,(G36-H36),0)</f>
        <v>3</v>
      </c>
      <c r="J36" s="237" t="n">
        <f aca="false">IF(C27&gt;0,C36-N36,0)</f>
        <v>2</v>
      </c>
      <c r="K36" s="237" t="n">
        <f aca="false">C27</f>
        <v>75.5</v>
      </c>
      <c r="L36" s="325"/>
      <c r="M36" s="325"/>
      <c r="N36" s="237" t="n">
        <f aca="false">IF(C27&gt;0,D18,0)</f>
        <v>1</v>
      </c>
      <c r="Q36" s="237" t="str">
        <f aca="false">Q27</f>
        <v>Ac. Barata</v>
      </c>
      <c r="R36" s="237" t="n">
        <f aca="false">IF(R27&gt;0,S27,0)</f>
        <v>0</v>
      </c>
      <c r="S36" s="237" t="n">
        <f aca="false">IF(R27&gt;0,Z27,0)</f>
        <v>0</v>
      </c>
      <c r="T36" s="237" t="n">
        <f aca="false">IF(R27&gt;0,AA27,0)</f>
        <v>0</v>
      </c>
      <c r="U36" s="237" t="n">
        <f aca="false">IF(R27&gt;0,AB27,0)</f>
        <v>1</v>
      </c>
      <c r="V36" s="237" t="n">
        <f aca="false">IF(R27&gt;0,T27,0)</f>
        <v>1</v>
      </c>
      <c r="W36" s="237" t="n">
        <f aca="false">IF(R27&gt;0,U27,0)</f>
        <v>2</v>
      </c>
      <c r="X36" s="237" t="n">
        <f aca="false">IF(R27&gt;0,(V36-W36),0)</f>
        <v>-1</v>
      </c>
      <c r="Y36" s="237" t="n">
        <f aca="false">IF(R27&gt;0,R36-AC36,0)</f>
        <v>0</v>
      </c>
      <c r="Z36" s="237" t="n">
        <f aca="false">R27</f>
        <v>70</v>
      </c>
      <c r="AA36" s="325"/>
      <c r="AB36" s="325"/>
      <c r="AC36" s="237" t="n">
        <f aca="false">IF(R27&gt;0,S18,0)</f>
        <v>0</v>
      </c>
      <c r="AF36" s="237" t="str">
        <f aca="false">AF27</f>
        <v>Boca Apes</v>
      </c>
      <c r="AG36" s="237" t="n">
        <f aca="false">IF(AG27&gt;0,AH27,0)</f>
        <v>3</v>
      </c>
      <c r="AH36" s="237" t="n">
        <f aca="false">IF(AG27&gt;0,AO27,0)</f>
        <v>1</v>
      </c>
      <c r="AI36" s="237" t="n">
        <f aca="false">IF(AG27&gt;0,AP27,0)</f>
        <v>0</v>
      </c>
      <c r="AJ36" s="237" t="n">
        <f aca="false">IF(AG27&gt;0,AQ27,0)</f>
        <v>0</v>
      </c>
      <c r="AK36" s="237" t="n">
        <f aca="false">IF(AG27&gt;0,AI27,0)</f>
        <v>1</v>
      </c>
      <c r="AL36" s="237" t="n">
        <f aca="false">IF(AG27&gt;0,AJ27,0)</f>
        <v>0</v>
      </c>
      <c r="AM36" s="237" t="n">
        <f aca="false">IF(AG27&gt;0,(AK36-AL36),0)</f>
        <v>1</v>
      </c>
      <c r="AN36" s="237" t="n">
        <f aca="false">IF(AG27&gt;0,AG36-AR36,0)</f>
        <v>3</v>
      </c>
      <c r="AO36" s="237" t="n">
        <f aca="false">AG27</f>
        <v>71.5</v>
      </c>
      <c r="AP36" s="325"/>
      <c r="AQ36" s="325"/>
      <c r="AR36" s="237" t="n">
        <f aca="false">IF(AG27&gt;0,AH18,0)</f>
        <v>0</v>
      </c>
      <c r="AU36" s="237" t="str">
        <f aca="false">AU27</f>
        <v>Na Sporkòva</v>
      </c>
      <c r="AV36" s="237" t="n">
        <f aca="false">IF(AV27&gt;0,AW27,0)</f>
        <v>0</v>
      </c>
      <c r="AW36" s="237" t="n">
        <f aca="false">IF(AV27&gt;0,BD27,0)</f>
        <v>0</v>
      </c>
      <c r="AX36" s="237" t="n">
        <f aca="false">IF(AV27&gt;0,BE27,0)</f>
        <v>0</v>
      </c>
      <c r="AY36" s="237" t="n">
        <f aca="false">IF(AV27&gt;0,BF27,0)</f>
        <v>1</v>
      </c>
      <c r="AZ36" s="237" t="n">
        <f aca="false">IF(AV27&gt;0,AX27,0)</f>
        <v>1</v>
      </c>
      <c r="BA36" s="237" t="n">
        <f aca="false">IF(AV27&gt;0,AY27,0)</f>
        <v>2</v>
      </c>
      <c r="BB36" s="237" t="n">
        <f aca="false">IF(AV27&gt;0,(AZ36-BA36),0)</f>
        <v>-1</v>
      </c>
      <c r="BC36" s="237" t="n">
        <f aca="false">IF(AV27&gt;0,AV36-BG36,0)</f>
        <v>-1</v>
      </c>
      <c r="BD36" s="237" t="n">
        <f aca="false">AV27</f>
        <v>67.5</v>
      </c>
      <c r="BE36" s="325"/>
      <c r="BF36" s="325"/>
      <c r="BG36" s="237" t="n">
        <f aca="false">IF(AV27&gt;0,AW18,0)</f>
        <v>1</v>
      </c>
      <c r="BJ36" s="237" t="str">
        <f aca="false">BJ27</f>
        <v>Ac. Barata</v>
      </c>
      <c r="BK36" s="237" t="n">
        <f aca="false">IF(BK27&gt;0,BL27,0)</f>
        <v>1</v>
      </c>
      <c r="BL36" s="237" t="n">
        <f aca="false">IF(BK27&gt;0,BS27,0)</f>
        <v>0</v>
      </c>
      <c r="BM36" s="237" t="n">
        <f aca="false">IF(BK27&gt;0,BT27,0)</f>
        <v>1</v>
      </c>
      <c r="BN36" s="237" t="n">
        <f aca="false">IF(BK27&gt;0,BU27,0)</f>
        <v>0</v>
      </c>
      <c r="BO36" s="237" t="n">
        <f aca="false">IF(BK27&gt;0,BM27,0)</f>
        <v>1</v>
      </c>
      <c r="BP36" s="237" t="n">
        <f aca="false">IF(BK27&gt;0,BN27,0)</f>
        <v>1</v>
      </c>
      <c r="BQ36" s="237" t="n">
        <f aca="false">IF(BK27&gt;0,(BO36-BP36),0)</f>
        <v>0</v>
      </c>
      <c r="BR36" s="237" t="n">
        <f aca="false">IF(BK27&gt;0,BK36-BV36,0)</f>
        <v>1</v>
      </c>
      <c r="BS36" s="237" t="n">
        <f aca="false">BK27</f>
        <v>68</v>
      </c>
      <c r="BT36" s="325"/>
      <c r="BU36" s="325"/>
      <c r="BV36" s="237" t="n">
        <f aca="false">IF(BK27&gt;0,BL18,0)</f>
        <v>0</v>
      </c>
      <c r="BY36" s="237" t="str">
        <f aca="false">BY27</f>
        <v>Aifellatio</v>
      </c>
      <c r="BZ36" s="237" t="n">
        <f aca="false">IF(BZ27&gt;0,CA27,0)</f>
        <v>3</v>
      </c>
      <c r="CA36" s="237" t="n">
        <f aca="false">IF(BZ27&gt;0,CH27,0)</f>
        <v>1</v>
      </c>
      <c r="CB36" s="237" t="n">
        <f aca="false">IF(BZ27&gt;0,CI27,0)</f>
        <v>0</v>
      </c>
      <c r="CC36" s="237" t="n">
        <f aca="false">IF(BZ27&gt;0,CJ27,0)</f>
        <v>0</v>
      </c>
      <c r="CD36" s="237" t="n">
        <f aca="false">IF(BZ27&gt;0,CB27,0)</f>
        <v>2</v>
      </c>
      <c r="CE36" s="237" t="n">
        <f aca="false">IF(BZ27&gt;0,CC27,0)</f>
        <v>1</v>
      </c>
      <c r="CF36" s="237" t="n">
        <f aca="false">IF(BZ27&gt;0,(CD36-CE36),0)</f>
        <v>1</v>
      </c>
      <c r="CG36" s="237" t="n">
        <f aca="false">IF(BZ27&gt;0,BZ36-CK36,0)</f>
        <v>3</v>
      </c>
      <c r="CH36" s="237" t="n">
        <f aca="false">BZ27</f>
        <v>75.5</v>
      </c>
      <c r="CI36" s="325"/>
      <c r="CJ36" s="325"/>
      <c r="CK36" s="237" t="n">
        <f aca="false">IF(BZ27&gt;0,CA18,0)</f>
        <v>0</v>
      </c>
      <c r="CN36" s="237" t="str">
        <f aca="false">CN27</f>
        <v>Oddio Caronte</v>
      </c>
      <c r="CO36" s="237" t="n">
        <f aca="false">IF(CO27&gt;0,CP27,0)</f>
        <v>3</v>
      </c>
      <c r="CP36" s="237" t="n">
        <f aca="false">IF(CO27&gt;0,CW27,0)</f>
        <v>1</v>
      </c>
      <c r="CQ36" s="237" t="n">
        <f aca="false">IF(CO27&gt;0,CX27,0)</f>
        <v>0</v>
      </c>
      <c r="CR36" s="237" t="n">
        <f aca="false">IF(CO27&gt;0,CY27,0)</f>
        <v>0</v>
      </c>
      <c r="CS36" s="237" t="n">
        <f aca="false">IF(CO27&gt;0,CQ27,0)</f>
        <v>1</v>
      </c>
      <c r="CT36" s="237" t="n">
        <f aca="false">IF(CO27&gt;0,CR27,0)</f>
        <v>0</v>
      </c>
      <c r="CU36" s="237" t="n">
        <f aca="false">IF(CO27&gt;0,(CS36-CT36),0)</f>
        <v>1</v>
      </c>
      <c r="CV36" s="237" t="n">
        <f aca="false">IF(CO27&gt;0,CO36-CZ36,0)</f>
        <v>0</v>
      </c>
      <c r="CW36" s="237" t="n">
        <f aca="false">CO27</f>
        <v>71.5</v>
      </c>
      <c r="CX36" s="325"/>
      <c r="CY36" s="325"/>
      <c r="CZ36" s="237" t="n">
        <f aca="false">IF(CO27&gt;0,CP18,0)</f>
        <v>3</v>
      </c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288"/>
    </row>
    <row r="37" customFormat="false" ht="13.5" hidden="false" customHeight="true" outlineLevel="0" collapsed="false">
      <c r="B37" s="237" t="str">
        <f aca="false">B28</f>
        <v>Supertramp</v>
      </c>
      <c r="C37" s="237" t="n">
        <f aca="false">IF(C28&gt;0,D28,0)</f>
        <v>3</v>
      </c>
      <c r="D37" s="237" t="n">
        <f aca="false">IF(C28&gt;0,K28,0)</f>
        <v>1</v>
      </c>
      <c r="E37" s="237" t="n">
        <f aca="false">IF(C28&gt;0,L28,0)</f>
        <v>0</v>
      </c>
      <c r="F37" s="237" t="n">
        <f aca="false">IF(C28&gt;0,M28,0)</f>
        <v>0</v>
      </c>
      <c r="G37" s="237" t="n">
        <f aca="false">IF(C28&gt;0,E28,0)</f>
        <v>2</v>
      </c>
      <c r="H37" s="237" t="n">
        <f aca="false">IF(C28&gt;0,F28,0)</f>
        <v>1</v>
      </c>
      <c r="I37" s="237" t="n">
        <f aca="false">IF(C28&gt;0,(G37-H37),0)</f>
        <v>1</v>
      </c>
      <c r="J37" s="237" t="n">
        <f aca="false">IF(C28&gt;0,C37-N37,0)</f>
        <v>2</v>
      </c>
      <c r="K37" s="237" t="n">
        <f aca="false">C28</f>
        <v>75.5</v>
      </c>
      <c r="L37" s="325"/>
      <c r="M37" s="325"/>
      <c r="N37" s="237" t="n">
        <f aca="false">IF(C28&gt;0,D19,0)</f>
        <v>1</v>
      </c>
      <c r="Q37" s="237" t="str">
        <f aca="false">Q28</f>
        <v>MVV Maastricht</v>
      </c>
      <c r="R37" s="237" t="n">
        <f aca="false">IF(R28&gt;0,S28,0)</f>
        <v>0</v>
      </c>
      <c r="S37" s="237" t="n">
        <f aca="false">IF(R28&gt;0,Z28,0)</f>
        <v>0</v>
      </c>
      <c r="T37" s="237" t="n">
        <f aca="false">IF(R28&gt;0,AA28,0)</f>
        <v>0</v>
      </c>
      <c r="U37" s="237" t="n">
        <f aca="false">IF(R28&gt;0,AB28,0)</f>
        <v>1</v>
      </c>
      <c r="V37" s="237" t="n">
        <f aca="false">IF(R28&gt;0,T28,0)</f>
        <v>0</v>
      </c>
      <c r="W37" s="237" t="n">
        <f aca="false">IF(R28&gt;0,U28,0)</f>
        <v>2</v>
      </c>
      <c r="X37" s="237" t="n">
        <f aca="false">IF(R28&gt;0,(V37-W37),0)</f>
        <v>-2</v>
      </c>
      <c r="Y37" s="237" t="n">
        <f aca="false">IF(R28&gt;0,R37-AC37,0)</f>
        <v>-1</v>
      </c>
      <c r="Z37" s="237" t="n">
        <f aca="false">R28</f>
        <v>58.5</v>
      </c>
      <c r="AA37" s="325"/>
      <c r="AB37" s="325"/>
      <c r="AC37" s="237" t="n">
        <f aca="false">IF(R28&gt;0,S19,0)</f>
        <v>1</v>
      </c>
      <c r="AF37" s="237" t="str">
        <f aca="false">AF28</f>
        <v>Cyborg</v>
      </c>
      <c r="AG37" s="237" t="n">
        <f aca="false">IF(AG28&gt;0,AH28,0)</f>
        <v>0</v>
      </c>
      <c r="AH37" s="237" t="n">
        <f aca="false">IF(AG28&gt;0,AO28,0)</f>
        <v>0</v>
      </c>
      <c r="AI37" s="237" t="n">
        <f aca="false">IF(AG28&gt;0,AP28,0)</f>
        <v>0</v>
      </c>
      <c r="AJ37" s="237" t="n">
        <f aca="false">IF(AG28&gt;0,AQ28,0)</f>
        <v>1</v>
      </c>
      <c r="AK37" s="237" t="n">
        <f aca="false">IF(AG28&gt;0,AI28,0)</f>
        <v>2</v>
      </c>
      <c r="AL37" s="237" t="n">
        <f aca="false">IF(AG28&gt;0,AJ28,0)</f>
        <v>3</v>
      </c>
      <c r="AM37" s="237" t="n">
        <f aca="false">IF(AG28&gt;0,(AK37-AL37),0)</f>
        <v>-1</v>
      </c>
      <c r="AN37" s="237" t="n">
        <f aca="false">IF(AG28&gt;0,AG37-AR37,0)</f>
        <v>-1</v>
      </c>
      <c r="AO37" s="237" t="n">
        <f aca="false">AG28</f>
        <v>72</v>
      </c>
      <c r="AP37" s="325"/>
      <c r="AQ37" s="325"/>
      <c r="AR37" s="237" t="n">
        <f aca="false">IF(AG28&gt;0,AH19,0)</f>
        <v>1</v>
      </c>
      <c r="AU37" s="237" t="str">
        <f aca="false">AU28</f>
        <v>Oddio Caronte</v>
      </c>
      <c r="AV37" s="237" t="n">
        <f aca="false">IF(AV28&gt;0,AW28,0)</f>
        <v>3</v>
      </c>
      <c r="AW37" s="237" t="n">
        <f aca="false">IF(AV28&gt;0,BD28,0)</f>
        <v>1</v>
      </c>
      <c r="AX37" s="237" t="n">
        <f aca="false">IF(AV28&gt;0,BE28,0)</f>
        <v>0</v>
      </c>
      <c r="AY37" s="237" t="n">
        <f aca="false">IF(AV28&gt;0,BF28,0)</f>
        <v>0</v>
      </c>
      <c r="AZ37" s="237" t="n">
        <f aca="false">IF(AV28&gt;0,AX28,0)</f>
        <v>4</v>
      </c>
      <c r="BA37" s="237" t="n">
        <f aca="false">IF(AV28&gt;0,AY28,0)</f>
        <v>1</v>
      </c>
      <c r="BB37" s="237" t="n">
        <f aca="false">IF(AV28&gt;0,(AZ37-BA37),0)</f>
        <v>3</v>
      </c>
      <c r="BC37" s="237" t="n">
        <f aca="false">IF(AV28&gt;0,AV37-BG37,0)</f>
        <v>2</v>
      </c>
      <c r="BD37" s="237" t="n">
        <f aca="false">AV28</f>
        <v>80</v>
      </c>
      <c r="BE37" s="325"/>
      <c r="BF37" s="325"/>
      <c r="BG37" s="237" t="n">
        <f aca="false">IF(AV28&gt;0,AW19,0)</f>
        <v>1</v>
      </c>
      <c r="BJ37" s="237" t="str">
        <f aca="false">BJ28</f>
        <v>Na Sporkòva</v>
      </c>
      <c r="BK37" s="237" t="n">
        <f aca="false">IF(BK28&gt;0,BL28,0)</f>
        <v>1</v>
      </c>
      <c r="BL37" s="237" t="n">
        <f aca="false">IF(BK28&gt;0,BS28,0)</f>
        <v>0</v>
      </c>
      <c r="BM37" s="237" t="n">
        <f aca="false">IF(BK28&gt;0,BT28,0)</f>
        <v>1</v>
      </c>
      <c r="BN37" s="237" t="n">
        <f aca="false">IF(BK28&gt;0,BU28,0)</f>
        <v>0</v>
      </c>
      <c r="BO37" s="237" t="n">
        <f aca="false">IF(BK28&gt;0,BM28,0)</f>
        <v>2</v>
      </c>
      <c r="BP37" s="237" t="n">
        <f aca="false">IF(BK28&gt;0,BN28,0)</f>
        <v>2</v>
      </c>
      <c r="BQ37" s="237" t="n">
        <f aca="false">IF(BK28&gt;0,(BO37-BP37),0)</f>
        <v>0</v>
      </c>
      <c r="BR37" s="237" t="n">
        <f aca="false">IF(BK28&gt;0,BK37-BV37,0)</f>
        <v>-2</v>
      </c>
      <c r="BS37" s="237" t="n">
        <f aca="false">BK28</f>
        <v>77.5</v>
      </c>
      <c r="BT37" s="325"/>
      <c r="BU37" s="325"/>
      <c r="BV37" s="237" t="n">
        <f aca="false">IF(BK28&gt;0,BL19,0)</f>
        <v>3</v>
      </c>
      <c r="BY37" s="237" t="str">
        <f aca="false">BY28</f>
        <v>Supertramp</v>
      </c>
      <c r="BZ37" s="237" t="n">
        <f aca="false">IF(BZ28&gt;0,CA28,0)</f>
        <v>0</v>
      </c>
      <c r="CA37" s="237" t="n">
        <f aca="false">IF(BZ28&gt;0,CH28,0)</f>
        <v>0</v>
      </c>
      <c r="CB37" s="237" t="n">
        <f aca="false">IF(BZ28&gt;0,CI28,0)</f>
        <v>0</v>
      </c>
      <c r="CC37" s="237" t="n">
        <f aca="false">IF(BZ28&gt;0,CJ28,0)</f>
        <v>1</v>
      </c>
      <c r="CD37" s="237" t="n">
        <f aca="false">IF(BZ28&gt;0,CB28,0)</f>
        <v>0</v>
      </c>
      <c r="CE37" s="237" t="n">
        <f aca="false">IF(BZ28&gt;0,CC28,0)</f>
        <v>3</v>
      </c>
      <c r="CF37" s="237" t="n">
        <f aca="false">IF(BZ28&gt;0,(CD37-CE37),0)</f>
        <v>-3</v>
      </c>
      <c r="CG37" s="237" t="n">
        <f aca="false">IF(BZ28&gt;0,BZ37-CK37,0)</f>
        <v>0</v>
      </c>
      <c r="CH37" s="237" t="n">
        <f aca="false">BZ28</f>
        <v>64</v>
      </c>
      <c r="CI37" s="325"/>
      <c r="CJ37" s="325"/>
      <c r="CK37" s="237" t="n">
        <f aca="false">IF(BZ28&gt;0,CA19,0)</f>
        <v>0</v>
      </c>
      <c r="CN37" s="237" t="str">
        <f aca="false">CN28</f>
        <v>Na Sporkòva</v>
      </c>
      <c r="CO37" s="237" t="n">
        <f aca="false">IF(CO28&gt;0,CP28,0)</f>
        <v>3</v>
      </c>
      <c r="CP37" s="237" t="n">
        <f aca="false">IF(CO28&gt;0,CW28,0)</f>
        <v>1</v>
      </c>
      <c r="CQ37" s="237" t="n">
        <f aca="false">IF(CO28&gt;0,CX28,0)</f>
        <v>0</v>
      </c>
      <c r="CR37" s="237" t="n">
        <f aca="false">IF(CO28&gt;0,CY28,0)</f>
        <v>0</v>
      </c>
      <c r="CS37" s="237" t="n">
        <f aca="false">IF(CO28&gt;0,CQ28,0)</f>
        <v>2</v>
      </c>
      <c r="CT37" s="237" t="n">
        <f aca="false">IF(CO28&gt;0,CR28,0)</f>
        <v>1</v>
      </c>
      <c r="CU37" s="237" t="n">
        <f aca="false">IF(CO28&gt;0,(CS37-CT37),0)</f>
        <v>1</v>
      </c>
      <c r="CV37" s="237" t="n">
        <f aca="false">IF(CO28&gt;0,CO37-CZ37,0)</f>
        <v>3</v>
      </c>
      <c r="CW37" s="237" t="n">
        <f aca="false">CO28</f>
        <v>73.5</v>
      </c>
      <c r="CX37" s="325"/>
      <c r="CY37" s="325"/>
      <c r="CZ37" s="237" t="n">
        <f aca="false">IF(CO28&gt;0,CP19,0)</f>
        <v>0</v>
      </c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288"/>
    </row>
    <row r="38" customFormat="false" ht="13.5" hidden="false" customHeight="true" outlineLevel="0" collapsed="false">
      <c r="B38" s="237" t="str">
        <f aca="false">B29</f>
        <v>Aifellatio</v>
      </c>
      <c r="C38" s="237" t="n">
        <f aca="false">IF(C29&gt;0,D29,0)</f>
        <v>3</v>
      </c>
      <c r="D38" s="237" t="n">
        <f aca="false">IF(C29&gt;0,K29,0)</f>
        <v>1</v>
      </c>
      <c r="E38" s="237" t="n">
        <f aca="false">IF(C29&gt;0,L29,0)</f>
        <v>0</v>
      </c>
      <c r="F38" s="237" t="n">
        <f aca="false">IF(C29&gt;0,M29,0)</f>
        <v>0</v>
      </c>
      <c r="G38" s="237" t="n">
        <f aca="false">IF(C29&gt;0,E29,0)</f>
        <v>4</v>
      </c>
      <c r="H38" s="237" t="n">
        <f aca="false">IF(C29&gt;0,F29,0)</f>
        <v>0</v>
      </c>
      <c r="I38" s="237" t="n">
        <f aca="false">IF(C29&gt;0,(G38-H38),0)</f>
        <v>4</v>
      </c>
      <c r="J38" s="237" t="n">
        <f aca="false">IF(C29&gt;0,C38-N38,0)</f>
        <v>2</v>
      </c>
      <c r="K38" s="237" t="n">
        <f aca="false">C29</f>
        <v>74</v>
      </c>
      <c r="L38" s="325"/>
      <c r="M38" s="325"/>
      <c r="N38" s="237" t="n">
        <f aca="false">IF(C29&gt;0,D20,0)</f>
        <v>1</v>
      </c>
      <c r="Q38" s="237" t="str">
        <f aca="false">Q29</f>
        <v>Na Sporkòva</v>
      </c>
      <c r="R38" s="237" t="n">
        <f aca="false">IF(R29&gt;0,S29,0)</f>
        <v>3</v>
      </c>
      <c r="S38" s="237" t="n">
        <f aca="false">IF(R29&gt;0,Z29,0)</f>
        <v>1</v>
      </c>
      <c r="T38" s="237" t="n">
        <f aca="false">IF(R29&gt;0,AA29,0)</f>
        <v>0</v>
      </c>
      <c r="U38" s="237" t="n">
        <f aca="false">IF(R29&gt;0,AB29,0)</f>
        <v>0</v>
      </c>
      <c r="V38" s="237" t="n">
        <f aca="false">IF(R29&gt;0,T29,0)</f>
        <v>2</v>
      </c>
      <c r="W38" s="237" t="n">
        <f aca="false">IF(R29&gt;0,U29,0)</f>
        <v>1</v>
      </c>
      <c r="X38" s="237" t="n">
        <f aca="false">IF(R29&gt;0,(V38-W38),0)</f>
        <v>1</v>
      </c>
      <c r="Y38" s="237" t="n">
        <f aca="false">IF(R29&gt;0,R38-AC38,0)</f>
        <v>2</v>
      </c>
      <c r="Z38" s="237" t="n">
        <f aca="false">R29</f>
        <v>72</v>
      </c>
      <c r="AA38" s="325"/>
      <c r="AB38" s="325"/>
      <c r="AC38" s="237" t="n">
        <f aca="false">IF(R29&gt;0,S20,0)</f>
        <v>1</v>
      </c>
      <c r="AF38" s="237" t="str">
        <f aca="false">AF29</f>
        <v>Aifellatio</v>
      </c>
      <c r="AG38" s="237" t="n">
        <f aca="false">IF(AG29&gt;0,AH29,0)</f>
        <v>3</v>
      </c>
      <c r="AH38" s="237" t="n">
        <f aca="false">IF(AG29&gt;0,AO29,0)</f>
        <v>1</v>
      </c>
      <c r="AI38" s="237" t="n">
        <f aca="false">IF(AG29&gt;0,AP29,0)</f>
        <v>0</v>
      </c>
      <c r="AJ38" s="237" t="n">
        <f aca="false">IF(AG29&gt;0,AQ29,0)</f>
        <v>0</v>
      </c>
      <c r="AK38" s="237" t="n">
        <f aca="false">IF(AG29&gt;0,AI29,0)</f>
        <v>4</v>
      </c>
      <c r="AL38" s="237" t="n">
        <f aca="false">IF(AG29&gt;0,AJ29,0)</f>
        <v>1</v>
      </c>
      <c r="AM38" s="237" t="n">
        <f aca="false">IF(AG29&gt;0,(AK38-AL38),0)</f>
        <v>3</v>
      </c>
      <c r="AN38" s="237" t="n">
        <f aca="false">IF(AG29&gt;0,AG38-AR38,0)</f>
        <v>2</v>
      </c>
      <c r="AO38" s="237" t="n">
        <f aca="false">AG29</f>
        <v>82</v>
      </c>
      <c r="AP38" s="325"/>
      <c r="AQ38" s="325"/>
      <c r="AR38" s="237" t="n">
        <f aca="false">IF(AG29&gt;0,AH20,0)</f>
        <v>1</v>
      </c>
      <c r="AU38" s="237" t="str">
        <f aca="false">AU29</f>
        <v>MVV Maastricht</v>
      </c>
      <c r="AV38" s="237" t="n">
        <f aca="false">IF(AV29&gt;0,AW29,0)</f>
        <v>0</v>
      </c>
      <c r="AW38" s="237" t="n">
        <f aca="false">IF(AV29&gt;0,BD29,0)</f>
        <v>0</v>
      </c>
      <c r="AX38" s="237" t="n">
        <f aca="false">IF(AV29&gt;0,BE29,0)</f>
        <v>0</v>
      </c>
      <c r="AY38" s="237" t="n">
        <f aca="false">IF(AV29&gt;0,BF29,0)</f>
        <v>1</v>
      </c>
      <c r="AZ38" s="237" t="n">
        <f aca="false">IF(AV29&gt;0,AX29,0)</f>
        <v>0</v>
      </c>
      <c r="BA38" s="237" t="n">
        <f aca="false">IF(AV29&gt;0,AY29,0)</f>
        <v>3</v>
      </c>
      <c r="BB38" s="237" t="n">
        <f aca="false">IF(AV29&gt;0,(AZ38-BA38),0)</f>
        <v>-3</v>
      </c>
      <c r="BC38" s="237" t="n">
        <f aca="false">IF(AV29&gt;0,AV38-BG38,0)</f>
        <v>-3</v>
      </c>
      <c r="BD38" s="237" t="n">
        <f aca="false">AV29</f>
        <v>60</v>
      </c>
      <c r="BE38" s="325"/>
      <c r="BF38" s="325"/>
      <c r="BG38" s="237" t="n">
        <f aca="false">IF(AV29&gt;0,AW20,0)</f>
        <v>3</v>
      </c>
      <c r="BJ38" s="237" t="str">
        <f aca="false">BJ29</f>
        <v>Cyborg</v>
      </c>
      <c r="BK38" s="237" t="n">
        <f aca="false">IF(BK29&gt;0,BL29,0)</f>
        <v>0</v>
      </c>
      <c r="BL38" s="237" t="n">
        <f aca="false">IF(BK29&gt;0,BS29,0)</f>
        <v>0</v>
      </c>
      <c r="BM38" s="237" t="n">
        <f aca="false">IF(BK29&gt;0,BT29,0)</f>
        <v>0</v>
      </c>
      <c r="BN38" s="237" t="n">
        <f aca="false">IF(BK29&gt;0,BU29,0)</f>
        <v>1</v>
      </c>
      <c r="BO38" s="237" t="n">
        <f aca="false">IF(BK29&gt;0,BM29,0)</f>
        <v>1</v>
      </c>
      <c r="BP38" s="237" t="n">
        <f aca="false">IF(BK29&gt;0,BN29,0)</f>
        <v>2</v>
      </c>
      <c r="BQ38" s="237" t="n">
        <f aca="false">IF(BK29&gt;0,(BO38-BP38),0)</f>
        <v>-1</v>
      </c>
      <c r="BR38" s="237" t="n">
        <f aca="false">IF(BK29&gt;0,BK38-BV38,0)</f>
        <v>-3</v>
      </c>
      <c r="BS38" s="237" t="n">
        <f aca="false">BK29</f>
        <v>68</v>
      </c>
      <c r="BT38" s="325"/>
      <c r="BU38" s="325"/>
      <c r="BV38" s="237" t="n">
        <f aca="false">IF(BK29&gt;0,BL20,0)</f>
        <v>3</v>
      </c>
      <c r="BY38" s="237" t="str">
        <f aca="false">BY29</f>
        <v>Boca Apes</v>
      </c>
      <c r="BZ38" s="237" t="n">
        <f aca="false">IF(BZ29&gt;0,CA29,0)</f>
        <v>3</v>
      </c>
      <c r="CA38" s="237" t="n">
        <f aca="false">IF(BZ29&gt;0,CH29,0)</f>
        <v>1</v>
      </c>
      <c r="CB38" s="237" t="n">
        <f aca="false">IF(BZ29&gt;0,CI29,0)</f>
        <v>0</v>
      </c>
      <c r="CC38" s="237" t="n">
        <f aca="false">IF(BZ29&gt;0,CJ29,0)</f>
        <v>0</v>
      </c>
      <c r="CD38" s="237" t="n">
        <f aca="false">IF(BZ29&gt;0,CB29,0)</f>
        <v>1</v>
      </c>
      <c r="CE38" s="237" t="n">
        <f aca="false">IF(BZ29&gt;0,CC29,0)</f>
        <v>0</v>
      </c>
      <c r="CF38" s="237" t="n">
        <f aca="false">IF(BZ29&gt;0,(CD38-CE38),0)</f>
        <v>1</v>
      </c>
      <c r="CG38" s="237" t="n">
        <f aca="false">IF(BZ29&gt;0,BZ38-CK38,0)</f>
        <v>0</v>
      </c>
      <c r="CH38" s="237" t="n">
        <f aca="false">BZ29</f>
        <v>70</v>
      </c>
      <c r="CI38" s="325"/>
      <c r="CJ38" s="325"/>
      <c r="CK38" s="237" t="n">
        <f aca="false">IF(BZ29&gt;0,CA20,0)</f>
        <v>3</v>
      </c>
      <c r="CN38" s="237" t="str">
        <f aca="false">CN29</f>
        <v>Cyborg</v>
      </c>
      <c r="CO38" s="237" t="n">
        <f aca="false">IF(CO29&gt;0,CP29,0)</f>
        <v>3</v>
      </c>
      <c r="CP38" s="237" t="n">
        <f aca="false">IF(CO29&gt;0,CW29,0)</f>
        <v>1</v>
      </c>
      <c r="CQ38" s="237" t="n">
        <f aca="false">IF(CO29&gt;0,CX29,0)</f>
        <v>0</v>
      </c>
      <c r="CR38" s="237" t="n">
        <f aca="false">IF(CO29&gt;0,CY29,0)</f>
        <v>0</v>
      </c>
      <c r="CS38" s="237" t="n">
        <f aca="false">IF(CO29&gt;0,CQ29,0)</f>
        <v>3</v>
      </c>
      <c r="CT38" s="237" t="n">
        <f aca="false">IF(CO29&gt;0,CR29,0)</f>
        <v>0</v>
      </c>
      <c r="CU38" s="237" t="n">
        <f aca="false">IF(CO29&gt;0,(CS38-CT38),0)</f>
        <v>3</v>
      </c>
      <c r="CV38" s="237" t="n">
        <f aca="false">IF(CO29&gt;0,CO38-CZ38,0)</f>
        <v>3</v>
      </c>
      <c r="CW38" s="237" t="n">
        <f aca="false">CO29</f>
        <v>75.5</v>
      </c>
      <c r="CX38" s="325"/>
      <c r="CY38" s="325"/>
      <c r="CZ38" s="237" t="n">
        <f aca="false">IF(CO29&gt;0,CP20,0)</f>
        <v>0</v>
      </c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288"/>
    </row>
    <row r="39" customFormat="false" ht="13.5" hidden="false" customHeight="true" outlineLevel="0" collapsed="false">
      <c r="B39" s="237" t="str">
        <f aca="false">B30</f>
        <v>Cyborg</v>
      </c>
      <c r="C39" s="237" t="n">
        <f aca="false">IF(C30&gt;0,D30,0)</f>
        <v>0</v>
      </c>
      <c r="D39" s="237" t="n">
        <f aca="false">IF(C30&gt;0,K30,0)</f>
        <v>0</v>
      </c>
      <c r="E39" s="237" t="n">
        <f aca="false">IF(C30&gt;0,L30,0)</f>
        <v>0</v>
      </c>
      <c r="F39" s="237" t="n">
        <f aca="false">IF(C30&gt;0,M30,0)</f>
        <v>1</v>
      </c>
      <c r="G39" s="237" t="n">
        <f aca="false">IF(C30&gt;0,E30,0)</f>
        <v>0</v>
      </c>
      <c r="H39" s="237" t="n">
        <f aca="false">IF(C30&gt;0,F30,0)</f>
        <v>3</v>
      </c>
      <c r="I39" s="237" t="n">
        <f aca="false">IF(C30&gt;0,(G39-H39),0)</f>
        <v>-3</v>
      </c>
      <c r="J39" s="237" t="n">
        <f aca="false">IF(C30&gt;0,C39-N39,0)</f>
        <v>0</v>
      </c>
      <c r="K39" s="237" t="n">
        <f aca="false">C30</f>
        <v>59.5</v>
      </c>
      <c r="L39" s="325"/>
      <c r="M39" s="325"/>
      <c r="N39" s="237" t="n">
        <f aca="false">IF(C30&gt;0,D21,0)</f>
        <v>0</v>
      </c>
      <c r="Q39" s="237" t="str">
        <f aca="false">Q30</f>
        <v>Oddio Caronte</v>
      </c>
      <c r="R39" s="237" t="n">
        <f aca="false">IF(R30&gt;0,S30,0)</f>
        <v>3</v>
      </c>
      <c r="S39" s="237" t="n">
        <f aca="false">IF(R30&gt;0,Z30,0)</f>
        <v>1</v>
      </c>
      <c r="T39" s="237" t="n">
        <f aca="false">IF(R30&gt;0,AA30,0)</f>
        <v>0</v>
      </c>
      <c r="U39" s="237" t="n">
        <f aca="false">IF(R30&gt;0,AB30,0)</f>
        <v>0</v>
      </c>
      <c r="V39" s="237" t="n">
        <f aca="false">IF(R30&gt;0,T30,0)</f>
        <v>3</v>
      </c>
      <c r="W39" s="237" t="n">
        <f aca="false">IF(R30&gt;0,U30,0)</f>
        <v>2</v>
      </c>
      <c r="X39" s="237" t="n">
        <f aca="false">IF(R30&gt;0,(V39-W39),0)</f>
        <v>1</v>
      </c>
      <c r="Y39" s="237" t="n">
        <f aca="false">IF(R30&gt;0,R39-AC39,0)</f>
        <v>3</v>
      </c>
      <c r="Z39" s="237" t="n">
        <f aca="false">R30</f>
        <v>78.5</v>
      </c>
      <c r="AA39" s="325"/>
      <c r="AB39" s="325"/>
      <c r="AC39" s="237" t="n">
        <f aca="false">IF(R30&gt;0,S21,0)</f>
        <v>0</v>
      </c>
      <c r="AF39" s="237" t="str">
        <f aca="false">AF30</f>
        <v>Supertramp</v>
      </c>
      <c r="AG39" s="237" t="n">
        <f aca="false">IF(AG30&gt;0,AH30,0)</f>
        <v>3</v>
      </c>
      <c r="AH39" s="237" t="n">
        <f aca="false">IF(AG30&gt;0,AO30,0)</f>
        <v>1</v>
      </c>
      <c r="AI39" s="237" t="n">
        <f aca="false">IF(AG30&gt;0,AP30,0)</f>
        <v>0</v>
      </c>
      <c r="AJ39" s="237" t="n">
        <f aca="false">IF(AG30&gt;0,AQ30,0)</f>
        <v>0</v>
      </c>
      <c r="AK39" s="237" t="n">
        <f aca="false">IF(AG30&gt;0,AI30,0)</f>
        <v>2</v>
      </c>
      <c r="AL39" s="237" t="n">
        <f aca="false">IF(AG30&gt;0,AJ30,0)</f>
        <v>1</v>
      </c>
      <c r="AM39" s="237" t="n">
        <f aca="false">IF(AG30&gt;0,(AK39-AL39),0)</f>
        <v>1</v>
      </c>
      <c r="AN39" s="237" t="n">
        <f aca="false">IF(AG30&gt;0,AG39-AR39,0)</f>
        <v>2</v>
      </c>
      <c r="AO39" s="237" t="n">
        <f aca="false">AG30</f>
        <v>77.5</v>
      </c>
      <c r="AP39" s="325"/>
      <c r="AQ39" s="325"/>
      <c r="AR39" s="237" t="n">
        <f aca="false">IF(AG30&gt;0,AH21,0)</f>
        <v>1</v>
      </c>
      <c r="AU39" s="237" t="str">
        <f aca="false">AU30</f>
        <v>Boca Apes</v>
      </c>
      <c r="AV39" s="237" t="n">
        <f aca="false">IF(AV30&gt;0,AW30,0)</f>
        <v>0</v>
      </c>
      <c r="AW39" s="237" t="n">
        <f aca="false">IF(AV30&gt;0,BD30,0)</f>
        <v>0</v>
      </c>
      <c r="AX39" s="237" t="n">
        <f aca="false">IF(AV30&gt;0,BE30,0)</f>
        <v>0</v>
      </c>
      <c r="AY39" s="237" t="n">
        <f aca="false">IF(AV30&gt;0,BF30,0)</f>
        <v>1</v>
      </c>
      <c r="AZ39" s="237" t="n">
        <f aca="false">IF(AV30&gt;0,AX30,0)</f>
        <v>0</v>
      </c>
      <c r="BA39" s="237" t="n">
        <f aca="false">IF(AV30&gt;0,AY30,0)</f>
        <v>2</v>
      </c>
      <c r="BB39" s="237" t="n">
        <f aca="false">IF(AV30&gt;0,(AZ39-BA39),0)</f>
        <v>-2</v>
      </c>
      <c r="BC39" s="237" t="n">
        <f aca="false">IF(AV30&gt;0,AV39-BG39,0)</f>
        <v>0</v>
      </c>
      <c r="BD39" s="237" t="n">
        <f aca="false">AV30</f>
        <v>59</v>
      </c>
      <c r="BE39" s="325"/>
      <c r="BF39" s="325"/>
      <c r="BG39" s="237" t="n">
        <f aca="false">IF(AV30&gt;0,AW21,0)</f>
        <v>0</v>
      </c>
      <c r="BJ39" s="237" t="str">
        <f aca="false">BJ30</f>
        <v>Supertramp</v>
      </c>
      <c r="BK39" s="237" t="n">
        <f aca="false">IF(BK30&gt;0,BL30,0)</f>
        <v>1</v>
      </c>
      <c r="BL39" s="237" t="n">
        <f aca="false">IF(BK30&gt;0,BS30,0)</f>
        <v>0</v>
      </c>
      <c r="BM39" s="237" t="n">
        <f aca="false">IF(BK30&gt;0,BT30,0)</f>
        <v>1</v>
      </c>
      <c r="BN39" s="237" t="n">
        <f aca="false">IF(BK30&gt;0,BU30,0)</f>
        <v>0</v>
      </c>
      <c r="BO39" s="237" t="n">
        <f aca="false">IF(BK30&gt;0,BM30,0)</f>
        <v>3</v>
      </c>
      <c r="BP39" s="237" t="n">
        <f aca="false">IF(BK30&gt;0,BN30,0)</f>
        <v>3</v>
      </c>
      <c r="BQ39" s="237" t="n">
        <f aca="false">IF(BK30&gt;0,(BO39-BP39),0)</f>
        <v>0</v>
      </c>
      <c r="BR39" s="237" t="n">
        <f aca="false">IF(BK30&gt;0,BK39-BV39,0)</f>
        <v>1</v>
      </c>
      <c r="BS39" s="237" t="n">
        <f aca="false">BK30</f>
        <v>78</v>
      </c>
      <c r="BT39" s="325"/>
      <c r="BU39" s="325"/>
      <c r="BV39" s="237" t="n">
        <f aca="false">IF(BK30&gt;0,BL21,0)</f>
        <v>0</v>
      </c>
      <c r="BY39" s="237" t="str">
        <f aca="false">BY30</f>
        <v>MVV Maastricht</v>
      </c>
      <c r="BZ39" s="237" t="n">
        <f aca="false">IF(BZ30&gt;0,CA30,0)</f>
        <v>3</v>
      </c>
      <c r="CA39" s="237" t="n">
        <f aca="false">IF(BZ30&gt;0,CH30,0)</f>
        <v>1</v>
      </c>
      <c r="CB39" s="237" t="n">
        <f aca="false">IF(BZ30&gt;0,CI30,0)</f>
        <v>0</v>
      </c>
      <c r="CC39" s="237" t="n">
        <f aca="false">IF(BZ30&gt;0,CJ30,0)</f>
        <v>0</v>
      </c>
      <c r="CD39" s="237" t="n">
        <f aca="false">IF(BZ30&gt;0,CB30,0)</f>
        <v>1</v>
      </c>
      <c r="CE39" s="237" t="n">
        <f aca="false">IF(BZ30&gt;0,CC30,0)</f>
        <v>0</v>
      </c>
      <c r="CF39" s="237" t="n">
        <f aca="false">IF(BZ30&gt;0,(CD39-CE39),0)</f>
        <v>1</v>
      </c>
      <c r="CG39" s="237" t="n">
        <f aca="false">IF(BZ30&gt;0,BZ39-CK39,0)</f>
        <v>0</v>
      </c>
      <c r="CH39" s="237" t="n">
        <f aca="false">BZ30</f>
        <v>71.5</v>
      </c>
      <c r="CI39" s="325"/>
      <c r="CJ39" s="325"/>
      <c r="CK39" s="237" t="n">
        <f aca="false">IF(BZ30&gt;0,CA21,0)</f>
        <v>3</v>
      </c>
      <c r="CN39" s="237" t="str">
        <f aca="false">CN30</f>
        <v>Ac. Barata</v>
      </c>
      <c r="CO39" s="237" t="n">
        <f aca="false">IF(CO30&gt;0,CP30,0)</f>
        <v>0</v>
      </c>
      <c r="CP39" s="237" t="n">
        <f aca="false">IF(CO30&gt;0,CW30,0)</f>
        <v>0</v>
      </c>
      <c r="CQ39" s="237" t="n">
        <f aca="false">IF(CO30&gt;0,CX30,0)</f>
        <v>0</v>
      </c>
      <c r="CR39" s="237" t="n">
        <f aca="false">IF(CO30&gt;0,CY30,0)</f>
        <v>1</v>
      </c>
      <c r="CS39" s="237" t="n">
        <f aca="false">IF(CO30&gt;0,CQ30,0)</f>
        <v>0</v>
      </c>
      <c r="CT39" s="237" t="n">
        <f aca="false">IF(CO30&gt;0,CR30,0)</f>
        <v>1</v>
      </c>
      <c r="CU39" s="237" t="n">
        <f aca="false">IF(CO30&gt;0,(CS39-CT39),0)</f>
        <v>-1</v>
      </c>
      <c r="CV39" s="237" t="n">
        <f aca="false">IF(CO30&gt;0,CO39-CZ39,0)</f>
        <v>-3</v>
      </c>
      <c r="CW39" s="237" t="n">
        <f aca="false">CO30</f>
        <v>65.5</v>
      </c>
      <c r="CX39" s="325"/>
      <c r="CY39" s="325"/>
      <c r="CZ39" s="237" t="n">
        <f aca="false">IF(CO30&gt;0,CP21,0)</f>
        <v>3</v>
      </c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288"/>
    </row>
    <row r="40" customFormat="false" ht="11.25" hidden="false" customHeight="true" outlineLevel="0" collapsed="false">
      <c r="A40" s="265"/>
      <c r="B40" s="264"/>
      <c r="C40" s="264"/>
      <c r="D40" s="265"/>
      <c r="E40" s="266"/>
      <c r="F40" s="266"/>
      <c r="G40" s="266"/>
      <c r="H40" s="267"/>
      <c r="I40" s="268"/>
      <c r="J40" s="267"/>
      <c r="K40" s="268"/>
      <c r="L40" s="269"/>
      <c r="M40" s="265"/>
      <c r="N40" s="265"/>
      <c r="P40" s="265"/>
      <c r="Q40" s="264"/>
      <c r="R40" s="264"/>
      <c r="S40" s="265"/>
      <c r="T40" s="266"/>
      <c r="U40" s="266"/>
      <c r="V40" s="266"/>
      <c r="W40" s="267"/>
      <c r="X40" s="268"/>
      <c r="Y40" s="267"/>
      <c r="Z40" s="268"/>
      <c r="AA40" s="269"/>
      <c r="AB40" s="265"/>
      <c r="AC40" s="265"/>
      <c r="AE40" s="265"/>
      <c r="AF40" s="264"/>
      <c r="AG40" s="264"/>
      <c r="AH40" s="265"/>
      <c r="AI40" s="266"/>
      <c r="AJ40" s="266"/>
      <c r="AK40" s="266"/>
      <c r="AL40" s="267"/>
      <c r="AM40" s="268"/>
      <c r="AN40" s="267"/>
      <c r="AO40" s="268"/>
      <c r="AP40" s="269"/>
      <c r="AQ40" s="265"/>
      <c r="AR40" s="265"/>
      <c r="AT40" s="265"/>
      <c r="AU40" s="264"/>
      <c r="AV40" s="264"/>
      <c r="AW40" s="265"/>
      <c r="AX40" s="266"/>
      <c r="AY40" s="266"/>
      <c r="AZ40" s="266"/>
      <c r="BA40" s="267"/>
      <c r="BB40" s="268"/>
      <c r="BC40" s="267"/>
      <c r="BD40" s="268"/>
      <c r="BE40" s="269"/>
      <c r="BF40" s="265"/>
      <c r="BG40" s="265"/>
      <c r="BI40" s="265"/>
      <c r="BJ40" s="264"/>
      <c r="BK40" s="264"/>
      <c r="BL40" s="265"/>
      <c r="BM40" s="266"/>
      <c r="BN40" s="266"/>
      <c r="BO40" s="266"/>
      <c r="BP40" s="267"/>
      <c r="BQ40" s="268"/>
      <c r="BR40" s="267"/>
      <c r="BS40" s="268"/>
      <c r="BT40" s="269"/>
      <c r="BU40" s="265"/>
      <c r="BV40" s="265"/>
      <c r="BX40" s="265"/>
      <c r="BY40" s="264"/>
      <c r="BZ40" s="264"/>
      <c r="CA40" s="265"/>
      <c r="CB40" s="266"/>
      <c r="CC40" s="266"/>
      <c r="CD40" s="266"/>
      <c r="CE40" s="267"/>
      <c r="CF40" s="268"/>
      <c r="CG40" s="267"/>
      <c r="CH40" s="268"/>
      <c r="CI40" s="269"/>
      <c r="CJ40" s="265"/>
      <c r="CK40" s="265"/>
      <c r="CM40" s="265"/>
      <c r="CN40" s="264"/>
      <c r="CO40" s="264"/>
      <c r="CP40" s="265"/>
      <c r="CQ40" s="266"/>
      <c r="CR40" s="266"/>
      <c r="CS40" s="266"/>
      <c r="CT40" s="267"/>
      <c r="CU40" s="268"/>
      <c r="CV40" s="267"/>
      <c r="CW40" s="268"/>
      <c r="CX40" s="269"/>
      <c r="CY40" s="265"/>
      <c r="CZ40" s="265"/>
      <c r="DB40" s="320"/>
      <c r="DC40" s="320"/>
      <c r="DD40" s="320"/>
      <c r="DE40" s="320"/>
      <c r="DF40" s="320"/>
      <c r="DG40" s="320"/>
      <c r="DH40" s="320"/>
      <c r="DI40" s="320"/>
      <c r="DJ40" s="320"/>
      <c r="DK40" s="320"/>
      <c r="DL40" s="288"/>
    </row>
    <row r="41" customFormat="false" ht="15.75" hidden="false" customHeight="true" outlineLevel="0" collapsed="false">
      <c r="B41" s="40"/>
      <c r="C41" s="40"/>
      <c r="D41" s="43"/>
      <c r="E41" s="12"/>
      <c r="F41" s="12"/>
      <c r="G41" s="12"/>
      <c r="H41" s="1"/>
      <c r="I41" s="1"/>
      <c r="J41" s="1"/>
      <c r="K41" s="1"/>
      <c r="Q41" s="40"/>
      <c r="R41" s="40"/>
      <c r="S41" s="43"/>
      <c r="T41" s="12"/>
      <c r="U41" s="12"/>
      <c r="V41" s="12"/>
      <c r="W41" s="1"/>
      <c r="X41" s="1"/>
      <c r="Y41" s="1"/>
      <c r="Z41" s="1"/>
      <c r="AF41" s="40"/>
      <c r="AG41" s="40"/>
      <c r="AH41" s="43"/>
      <c r="AI41" s="12"/>
      <c r="AJ41" s="12"/>
      <c r="AK41" s="12"/>
      <c r="AL41" s="1"/>
      <c r="AM41" s="1"/>
      <c r="AN41" s="1"/>
      <c r="AO41" s="1"/>
      <c r="AU41" s="40"/>
      <c r="AV41" s="40"/>
      <c r="AW41" s="43"/>
      <c r="AX41" s="12"/>
      <c r="AY41" s="12"/>
      <c r="AZ41" s="12"/>
      <c r="BA41" s="1"/>
      <c r="BB41" s="1"/>
      <c r="BC41" s="1"/>
      <c r="BD41" s="1"/>
      <c r="BJ41" s="40"/>
      <c r="BK41" s="40"/>
      <c r="BL41" s="43"/>
      <c r="BM41" s="12"/>
      <c r="BN41" s="12"/>
      <c r="BO41" s="12"/>
      <c r="BP41" s="1"/>
      <c r="BQ41" s="1"/>
      <c r="BR41" s="1"/>
      <c r="BS41" s="1"/>
      <c r="BY41" s="40"/>
      <c r="BZ41" s="40"/>
      <c r="CA41" s="43"/>
      <c r="CB41" s="12"/>
      <c r="CC41" s="12"/>
      <c r="CD41" s="12"/>
      <c r="CE41" s="1"/>
      <c r="CF41" s="1"/>
      <c r="CG41" s="1"/>
      <c r="CH41" s="1"/>
      <c r="CN41" s="40"/>
      <c r="CO41" s="40"/>
      <c r="CP41" s="43"/>
      <c r="CQ41" s="12"/>
      <c r="CR41" s="12"/>
      <c r="CS41" s="12"/>
      <c r="CT41" s="1"/>
      <c r="CU41" s="1"/>
      <c r="CV41" s="1"/>
      <c r="CW41" s="1"/>
      <c r="DB41" s="320"/>
      <c r="DC41" s="320"/>
      <c r="DD41" s="320"/>
      <c r="DE41" s="320"/>
      <c r="DF41" s="320"/>
      <c r="DG41" s="320"/>
      <c r="DH41" s="320"/>
      <c r="DI41" s="320"/>
      <c r="DJ41" s="320"/>
      <c r="DK41" s="320"/>
      <c r="DL41" s="288"/>
    </row>
    <row r="42" customFormat="false" ht="27" hidden="false" customHeight="true" outlineLevel="0" collapsed="false">
      <c r="B42" s="230"/>
      <c r="C42" s="230"/>
      <c r="D42" s="230"/>
      <c r="E42" s="230"/>
      <c r="F42" s="274" t="s">
        <v>110</v>
      </c>
      <c r="G42" s="12"/>
      <c r="H42" s="52"/>
      <c r="I42" s="231"/>
      <c r="J42" s="275" t="str">
        <f aca="false">J54</f>
        <v>giornata n°</v>
      </c>
      <c r="K42" s="276" t="n">
        <f aca="false">K54</f>
        <v>1</v>
      </c>
      <c r="L42" s="275" t="str">
        <f aca="false">L54</f>
        <v>ritorno</v>
      </c>
      <c r="Q42" s="230"/>
      <c r="R42" s="230"/>
      <c r="S42" s="230"/>
      <c r="T42" s="230"/>
      <c r="U42" s="274" t="s">
        <v>110</v>
      </c>
      <c r="V42" s="12"/>
      <c r="W42" s="52"/>
      <c r="X42" s="231"/>
      <c r="Y42" s="275" t="str">
        <f aca="false">Y54</f>
        <v>giornata n°</v>
      </c>
      <c r="Z42" s="276" t="n">
        <f aca="false">Z54</f>
        <v>2</v>
      </c>
      <c r="AA42" s="275" t="str">
        <f aca="false">AA54</f>
        <v>ritorno</v>
      </c>
      <c r="AF42" s="230"/>
      <c r="AG42" s="230"/>
      <c r="AH42" s="230"/>
      <c r="AI42" s="230"/>
      <c r="AJ42" s="274" t="s">
        <v>110</v>
      </c>
      <c r="AK42" s="12"/>
      <c r="AL42" s="52"/>
      <c r="AM42" s="231"/>
      <c r="AN42" s="275" t="str">
        <f aca="false">AN54</f>
        <v>giornata n°</v>
      </c>
      <c r="AO42" s="276" t="n">
        <f aca="false">AO54</f>
        <v>3</v>
      </c>
      <c r="AP42" s="275" t="str">
        <f aca="false">AP54</f>
        <v>ritorno</v>
      </c>
      <c r="AU42" s="230"/>
      <c r="AV42" s="230"/>
      <c r="AW42" s="230"/>
      <c r="AX42" s="230"/>
      <c r="AY42" s="274" t="s">
        <v>110</v>
      </c>
      <c r="AZ42" s="12"/>
      <c r="BA42" s="52"/>
      <c r="BB42" s="231"/>
      <c r="BC42" s="275" t="str">
        <f aca="false">BC54</f>
        <v>giornata n°</v>
      </c>
      <c r="BD42" s="276" t="n">
        <f aca="false">BD54</f>
        <v>4</v>
      </c>
      <c r="BE42" s="275" t="str">
        <f aca="false">BE54</f>
        <v>ritorno</v>
      </c>
      <c r="BJ42" s="230"/>
      <c r="BK42" s="230"/>
      <c r="BL42" s="230"/>
      <c r="BM42" s="230"/>
      <c r="BN42" s="274" t="s">
        <v>110</v>
      </c>
      <c r="BO42" s="12"/>
      <c r="BP42" s="52"/>
      <c r="BQ42" s="231"/>
      <c r="BR42" s="275" t="str">
        <f aca="false">BR54</f>
        <v>giornata n°</v>
      </c>
      <c r="BS42" s="276" t="n">
        <f aca="false">BS54</f>
        <v>5</v>
      </c>
      <c r="BT42" s="275" t="str">
        <f aca="false">BT54</f>
        <v>ritorno</v>
      </c>
      <c r="BY42" s="230"/>
      <c r="BZ42" s="230"/>
      <c r="CA42" s="230"/>
      <c r="CB42" s="230"/>
      <c r="CC42" s="274" t="s">
        <v>110</v>
      </c>
      <c r="CD42" s="12"/>
      <c r="CE42" s="52"/>
      <c r="CF42" s="231"/>
      <c r="CG42" s="275" t="str">
        <f aca="false">CG54</f>
        <v>giornata n°</v>
      </c>
      <c r="CH42" s="276" t="n">
        <f aca="false">CH54</f>
        <v>6</v>
      </c>
      <c r="CI42" s="275" t="str">
        <f aca="false">CI54</f>
        <v>ritorno</v>
      </c>
      <c r="CN42" s="230"/>
      <c r="CO42" s="230"/>
      <c r="CP42" s="230"/>
      <c r="CQ42" s="230"/>
      <c r="CR42" s="274" t="s">
        <v>110</v>
      </c>
      <c r="CS42" s="12"/>
      <c r="CT42" s="52"/>
      <c r="CU42" s="231"/>
      <c r="CV42" s="275" t="str">
        <f aca="false">CV54</f>
        <v>giornata n°</v>
      </c>
      <c r="CW42" s="276" t="n">
        <f aca="false">CW54</f>
        <v>7</v>
      </c>
      <c r="CX42" s="275" t="str">
        <f aca="false">CX54</f>
        <v>ritorno</v>
      </c>
      <c r="DB42" s="230" t="str">
        <f aca="false">DB19</f>
        <v>CLASSIFICA</v>
      </c>
      <c r="DC42" s="230" t="s">
        <v>162</v>
      </c>
      <c r="DD42" s="230"/>
      <c r="DE42" s="274" t="s">
        <v>110</v>
      </c>
      <c r="DF42" s="230"/>
      <c r="DG42" s="12"/>
      <c r="DH42" s="52"/>
      <c r="DI42" s="231"/>
      <c r="DJ42" s="275"/>
      <c r="DK42" s="276"/>
    </row>
    <row r="43" customFormat="false" ht="27" hidden="false" customHeight="true" outlineLevel="0" collapsed="false">
      <c r="A43" s="277"/>
      <c r="B43" s="222" t="s">
        <v>61</v>
      </c>
      <c r="C43" s="100" t="s">
        <v>62</v>
      </c>
      <c r="D43" s="232" t="s">
        <v>104</v>
      </c>
      <c r="E43" s="232" t="s">
        <v>105</v>
      </c>
      <c r="F43" s="233" t="s">
        <v>106</v>
      </c>
      <c r="G43" s="233" t="s">
        <v>63</v>
      </c>
      <c r="H43" s="233" t="s">
        <v>64</v>
      </c>
      <c r="I43" s="223" t="s">
        <v>107</v>
      </c>
      <c r="J43" s="223" t="s">
        <v>108</v>
      </c>
      <c r="K43" s="222" t="s">
        <v>109</v>
      </c>
      <c r="L43" s="234"/>
      <c r="P43" s="277"/>
      <c r="Q43" s="222" t="s">
        <v>61</v>
      </c>
      <c r="R43" s="100" t="s">
        <v>62</v>
      </c>
      <c r="S43" s="232" t="s">
        <v>104</v>
      </c>
      <c r="T43" s="232" t="s">
        <v>105</v>
      </c>
      <c r="U43" s="233" t="s">
        <v>106</v>
      </c>
      <c r="V43" s="233" t="s">
        <v>63</v>
      </c>
      <c r="W43" s="233" t="s">
        <v>64</v>
      </c>
      <c r="X43" s="223" t="s">
        <v>107</v>
      </c>
      <c r="Y43" s="223" t="s">
        <v>108</v>
      </c>
      <c r="Z43" s="222" t="s">
        <v>109</v>
      </c>
      <c r="AA43" s="234"/>
      <c r="AE43" s="277"/>
      <c r="AF43" s="222" t="s">
        <v>61</v>
      </c>
      <c r="AG43" s="100" t="s">
        <v>62</v>
      </c>
      <c r="AH43" s="232" t="s">
        <v>104</v>
      </c>
      <c r="AI43" s="232" t="s">
        <v>105</v>
      </c>
      <c r="AJ43" s="233" t="s">
        <v>106</v>
      </c>
      <c r="AK43" s="233" t="s">
        <v>63</v>
      </c>
      <c r="AL43" s="233" t="s">
        <v>64</v>
      </c>
      <c r="AM43" s="223" t="s">
        <v>107</v>
      </c>
      <c r="AN43" s="223" t="s">
        <v>108</v>
      </c>
      <c r="AO43" s="222" t="s">
        <v>109</v>
      </c>
      <c r="AP43" s="234"/>
      <c r="AT43" s="277"/>
      <c r="AU43" s="222" t="s">
        <v>61</v>
      </c>
      <c r="AV43" s="100" t="s">
        <v>62</v>
      </c>
      <c r="AW43" s="232" t="s">
        <v>104</v>
      </c>
      <c r="AX43" s="232" t="s">
        <v>105</v>
      </c>
      <c r="AY43" s="233" t="s">
        <v>106</v>
      </c>
      <c r="AZ43" s="233" t="s">
        <v>63</v>
      </c>
      <c r="BA43" s="233" t="s">
        <v>64</v>
      </c>
      <c r="BB43" s="223" t="s">
        <v>107</v>
      </c>
      <c r="BC43" s="223" t="s">
        <v>108</v>
      </c>
      <c r="BD43" s="222" t="s">
        <v>109</v>
      </c>
      <c r="BE43" s="234"/>
      <c r="BI43" s="277"/>
      <c r="BJ43" s="222" t="s">
        <v>61</v>
      </c>
      <c r="BK43" s="100" t="s">
        <v>62</v>
      </c>
      <c r="BL43" s="232" t="s">
        <v>104</v>
      </c>
      <c r="BM43" s="232" t="s">
        <v>105</v>
      </c>
      <c r="BN43" s="233" t="s">
        <v>106</v>
      </c>
      <c r="BO43" s="233" t="s">
        <v>63</v>
      </c>
      <c r="BP43" s="233" t="s">
        <v>64</v>
      </c>
      <c r="BQ43" s="223" t="s">
        <v>107</v>
      </c>
      <c r="BR43" s="223" t="s">
        <v>108</v>
      </c>
      <c r="BS43" s="222" t="s">
        <v>109</v>
      </c>
      <c r="BT43" s="234"/>
      <c r="BX43" s="277"/>
      <c r="BY43" s="222" t="s">
        <v>61</v>
      </c>
      <c r="BZ43" s="100" t="s">
        <v>62</v>
      </c>
      <c r="CA43" s="232" t="s">
        <v>104</v>
      </c>
      <c r="CB43" s="232" t="s">
        <v>105</v>
      </c>
      <c r="CC43" s="233" t="s">
        <v>106</v>
      </c>
      <c r="CD43" s="233" t="s">
        <v>63</v>
      </c>
      <c r="CE43" s="233" t="s">
        <v>64</v>
      </c>
      <c r="CF43" s="223" t="s">
        <v>107</v>
      </c>
      <c r="CG43" s="223" t="s">
        <v>108</v>
      </c>
      <c r="CH43" s="222" t="s">
        <v>109</v>
      </c>
      <c r="CI43" s="234"/>
      <c r="CM43" s="277"/>
      <c r="CN43" s="222" t="s">
        <v>61</v>
      </c>
      <c r="CO43" s="100" t="s">
        <v>62</v>
      </c>
      <c r="CP43" s="232" t="s">
        <v>104</v>
      </c>
      <c r="CQ43" s="232" t="s">
        <v>105</v>
      </c>
      <c r="CR43" s="233" t="s">
        <v>106</v>
      </c>
      <c r="CS43" s="233" t="s">
        <v>63</v>
      </c>
      <c r="CT43" s="233" t="s">
        <v>64</v>
      </c>
      <c r="CU43" s="223" t="s">
        <v>107</v>
      </c>
      <c r="CV43" s="223" t="s">
        <v>108</v>
      </c>
      <c r="CW43" s="222" t="s">
        <v>109</v>
      </c>
      <c r="CX43" s="234"/>
      <c r="DB43" s="222" t="s">
        <v>61</v>
      </c>
      <c r="DC43" s="100" t="s">
        <v>62</v>
      </c>
      <c r="DD43" s="232" t="s">
        <v>104</v>
      </c>
      <c r="DE43" s="232" t="s">
        <v>105</v>
      </c>
      <c r="DF43" s="233" t="s">
        <v>106</v>
      </c>
      <c r="DG43" s="233" t="s">
        <v>63</v>
      </c>
      <c r="DH43" s="233" t="s">
        <v>64</v>
      </c>
      <c r="DI43" s="223" t="s">
        <v>107</v>
      </c>
      <c r="DJ43" s="223" t="s">
        <v>108</v>
      </c>
      <c r="DK43" s="222" t="s">
        <v>109</v>
      </c>
    </row>
    <row r="44" customFormat="false" ht="39" hidden="false" customHeight="true" outlineLevel="0" collapsed="false">
      <c r="A44" s="277"/>
      <c r="B44" s="278" t="str">
        <f aca="false">B72</f>
        <v>Oddio Caronte</v>
      </c>
      <c r="C44" s="279" t="n">
        <f aca="false">C72</f>
        <v>3</v>
      </c>
      <c r="D44" s="280" t="n">
        <f aca="false">D72</f>
        <v>1</v>
      </c>
      <c r="E44" s="280" t="n">
        <f aca="false">E72</f>
        <v>0</v>
      </c>
      <c r="F44" s="280" t="n">
        <f aca="false">F72</f>
        <v>0</v>
      </c>
      <c r="G44" s="280" t="n">
        <f aca="false">G72</f>
        <v>2</v>
      </c>
      <c r="H44" s="280" t="n">
        <f aca="false">H72</f>
        <v>1</v>
      </c>
      <c r="I44" s="280" t="n">
        <f aca="false">I72</f>
        <v>1</v>
      </c>
      <c r="J44" s="280" t="n">
        <f aca="false">J72</f>
        <v>2</v>
      </c>
      <c r="K44" s="280" t="n">
        <f aca="false">K72</f>
        <v>72.5</v>
      </c>
      <c r="P44" s="277"/>
      <c r="Q44" s="278" t="str">
        <f aca="false">Q72</f>
        <v>Ac. Barata</v>
      </c>
      <c r="R44" s="279" t="n">
        <f aca="false">R72</f>
        <v>1</v>
      </c>
      <c r="S44" s="280" t="n">
        <f aca="false">S72</f>
        <v>0</v>
      </c>
      <c r="T44" s="280" t="n">
        <f aca="false">T72</f>
        <v>1</v>
      </c>
      <c r="U44" s="280" t="n">
        <f aca="false">U72</f>
        <v>0</v>
      </c>
      <c r="V44" s="280" t="n">
        <f aca="false">V72</f>
        <v>2</v>
      </c>
      <c r="W44" s="280" t="n">
        <f aca="false">W72</f>
        <v>2</v>
      </c>
      <c r="X44" s="280" t="n">
        <f aca="false">X72</f>
        <v>0</v>
      </c>
      <c r="Y44" s="280" t="n">
        <f aca="false">Y72</f>
        <v>1</v>
      </c>
      <c r="Z44" s="280" t="n">
        <f aca="false">Z72</f>
        <v>76</v>
      </c>
      <c r="AE44" s="277"/>
      <c r="AF44" s="278" t="str">
        <f aca="false">AF72</f>
        <v>Boca Apes</v>
      </c>
      <c r="AG44" s="279" t="n">
        <f aca="false">AG72</f>
        <v>3</v>
      </c>
      <c r="AH44" s="280" t="n">
        <f aca="false">AH72</f>
        <v>1</v>
      </c>
      <c r="AI44" s="280" t="n">
        <f aca="false">AI72</f>
        <v>0</v>
      </c>
      <c r="AJ44" s="280" t="n">
        <f aca="false">AJ72</f>
        <v>0</v>
      </c>
      <c r="AK44" s="280" t="n">
        <f aca="false">AK72</f>
        <v>4</v>
      </c>
      <c r="AL44" s="280" t="n">
        <f aca="false">AL72</f>
        <v>0</v>
      </c>
      <c r="AM44" s="280" t="n">
        <f aca="false">AM72</f>
        <v>4</v>
      </c>
      <c r="AN44" s="280" t="n">
        <f aca="false">AN72</f>
        <v>0</v>
      </c>
      <c r="AO44" s="280" t="n">
        <f aca="false">AO72</f>
        <v>78</v>
      </c>
      <c r="AT44" s="277"/>
      <c r="AU44" s="278" t="str">
        <f aca="false">AU72</f>
        <v>Na Sporkòva</v>
      </c>
      <c r="AV44" s="279" t="n">
        <f aca="false">AV72</f>
        <v>3</v>
      </c>
      <c r="AW44" s="280" t="n">
        <f aca="false">AW72</f>
        <v>1</v>
      </c>
      <c r="AX44" s="280" t="n">
        <f aca="false">AX72</f>
        <v>0</v>
      </c>
      <c r="AY44" s="280" t="n">
        <f aca="false">AY72</f>
        <v>0</v>
      </c>
      <c r="AZ44" s="280" t="n">
        <f aca="false">AZ72</f>
        <v>3</v>
      </c>
      <c r="BA44" s="280" t="n">
        <f aca="false">BA72</f>
        <v>2</v>
      </c>
      <c r="BB44" s="280" t="n">
        <f aca="false">BB72</f>
        <v>1</v>
      </c>
      <c r="BC44" s="280" t="n">
        <f aca="false">BC72</f>
        <v>0</v>
      </c>
      <c r="BD44" s="280" t="n">
        <f aca="false">BD72</f>
        <v>76.5</v>
      </c>
      <c r="BI44" s="277"/>
      <c r="BJ44" s="278" t="str">
        <f aca="false">BJ72</f>
        <v>Ac. Barata</v>
      </c>
      <c r="BK44" s="279" t="n">
        <f aca="false">BK72</f>
        <v>1</v>
      </c>
      <c r="BL44" s="280" t="n">
        <f aca="false">BL72</f>
        <v>0</v>
      </c>
      <c r="BM44" s="280" t="n">
        <f aca="false">BM72</f>
        <v>1</v>
      </c>
      <c r="BN44" s="280" t="n">
        <f aca="false">BN72</f>
        <v>0</v>
      </c>
      <c r="BO44" s="280" t="n">
        <f aca="false">BO72</f>
        <v>1</v>
      </c>
      <c r="BP44" s="280" t="n">
        <f aca="false">BP72</f>
        <v>1</v>
      </c>
      <c r="BQ44" s="280" t="n">
        <f aca="false">BQ72</f>
        <v>0</v>
      </c>
      <c r="BR44" s="280" t="n">
        <f aca="false">BR72</f>
        <v>0</v>
      </c>
      <c r="BS44" s="280" t="n">
        <f aca="false">BS72</f>
        <v>69</v>
      </c>
      <c r="BX44" s="277"/>
      <c r="BY44" s="278" t="str">
        <f aca="false">BY72</f>
        <v>Aifellatio</v>
      </c>
      <c r="BZ44" s="279" t="n">
        <f aca="false">BZ72</f>
        <v>3</v>
      </c>
      <c r="CA44" s="280" t="n">
        <f aca="false">CA72</f>
        <v>1</v>
      </c>
      <c r="CB44" s="280" t="n">
        <f aca="false">CB72</f>
        <v>0</v>
      </c>
      <c r="CC44" s="280" t="n">
        <f aca="false">CC72</f>
        <v>0</v>
      </c>
      <c r="CD44" s="280" t="n">
        <f aca="false">CD72</f>
        <v>4</v>
      </c>
      <c r="CE44" s="280" t="n">
        <f aca="false">CE72</f>
        <v>1</v>
      </c>
      <c r="CF44" s="280" t="n">
        <f aca="false">CF72</f>
        <v>3</v>
      </c>
      <c r="CG44" s="280" t="n">
        <f aca="false">CG72</f>
        <v>3</v>
      </c>
      <c r="CH44" s="280" t="n">
        <f aca="false">CH72</f>
        <v>81.5</v>
      </c>
      <c r="CM44" s="277"/>
      <c r="CN44" s="278" t="str">
        <f aca="false">CN72</f>
        <v>Oddio Caronte</v>
      </c>
      <c r="CO44" s="279" t="n">
        <f aca="false">CO72</f>
        <v>1</v>
      </c>
      <c r="CP44" s="280" t="n">
        <f aca="false">CP72</f>
        <v>0</v>
      </c>
      <c r="CQ44" s="280" t="n">
        <f aca="false">CQ72</f>
        <v>1</v>
      </c>
      <c r="CR44" s="280" t="n">
        <f aca="false">CR72</f>
        <v>0</v>
      </c>
      <c r="CS44" s="280" t="n">
        <f aca="false">CS72</f>
        <v>0</v>
      </c>
      <c r="CT44" s="280" t="n">
        <f aca="false">CT72</f>
        <v>0</v>
      </c>
      <c r="CU44" s="280" t="n">
        <f aca="false">CU72</f>
        <v>0</v>
      </c>
      <c r="CV44" s="280" t="n">
        <f aca="false">CV72</f>
        <v>-2</v>
      </c>
      <c r="CW44" s="280" t="n">
        <f aca="false">CW72</f>
        <v>63.5</v>
      </c>
      <c r="DB44" s="281" t="str">
        <f aca="false">DB4</f>
        <v>Cyborg</v>
      </c>
      <c r="DC44" s="279" t="n">
        <f aca="false">CO46+BZ49+BK46+AV49+AG45+R48+C47</f>
        <v>10</v>
      </c>
      <c r="DD44" s="279" t="n">
        <f aca="false">CP46+CA49+BL46+AW49+AH45+S48+D47</f>
        <v>2</v>
      </c>
      <c r="DE44" s="279" t="n">
        <f aca="false">CQ46+CB49+BM46+AX49+AI45+T48+E47</f>
        <v>4</v>
      </c>
      <c r="DF44" s="279" t="n">
        <f aca="false">CR46+CC49+BN46+AY49+AJ45+U48+F47</f>
        <v>1</v>
      </c>
      <c r="DG44" s="279" t="n">
        <f aca="false">CS46+CD49+BO46+AZ49+AK45+V48+G47</f>
        <v>9</v>
      </c>
      <c r="DH44" s="279" t="n">
        <f aca="false">CT46+CE49+BP46+BA49+AL45+W48+H47</f>
        <v>8</v>
      </c>
      <c r="DI44" s="279" t="n">
        <f aca="false">CU46+CF49+BQ46+BB49+AM45+X48+I47</f>
        <v>1</v>
      </c>
      <c r="DJ44" s="279" t="n">
        <f aca="false">CV46+CG49+BR46+BC49+AN45+Y48+J47</f>
        <v>1</v>
      </c>
      <c r="DK44" s="282" t="n">
        <f aca="false">CW46+CH49+BS46+BD49+AO45+Z48+K47</f>
        <v>493</v>
      </c>
    </row>
    <row r="45" customFormat="false" ht="39" hidden="false" customHeight="true" outlineLevel="0" collapsed="false">
      <c r="A45" s="277"/>
      <c r="B45" s="236" t="str">
        <f aca="false">B73</f>
        <v>Supertramp</v>
      </c>
      <c r="C45" s="283" t="n">
        <f aca="false">C73</f>
        <v>3</v>
      </c>
      <c r="D45" s="283" t="n">
        <f aca="false">D73</f>
        <v>1</v>
      </c>
      <c r="E45" s="283" t="n">
        <f aca="false">E73</f>
        <v>0</v>
      </c>
      <c r="F45" s="283" t="n">
        <f aca="false">F73</f>
        <v>0</v>
      </c>
      <c r="G45" s="283" t="n">
        <f aca="false">G73</f>
        <v>3</v>
      </c>
      <c r="H45" s="283" t="n">
        <f aca="false">H73</f>
        <v>2</v>
      </c>
      <c r="I45" s="283" t="n">
        <f aca="false">I73</f>
        <v>1</v>
      </c>
      <c r="J45" s="283" t="n">
        <f aca="false">J73</f>
        <v>3</v>
      </c>
      <c r="K45" s="283" t="n">
        <f aca="false">K73</f>
        <v>81.5</v>
      </c>
      <c r="P45" s="277"/>
      <c r="Q45" s="236" t="str">
        <f aca="false">Q73</f>
        <v>MVV Maastricht</v>
      </c>
      <c r="R45" s="283" t="n">
        <f aca="false">R73</f>
        <v>1</v>
      </c>
      <c r="S45" s="283" t="n">
        <f aca="false">S73</f>
        <v>0</v>
      </c>
      <c r="T45" s="283" t="n">
        <f aca="false">T73</f>
        <v>1</v>
      </c>
      <c r="U45" s="283" t="n">
        <f aca="false">U73</f>
        <v>0</v>
      </c>
      <c r="V45" s="283" t="n">
        <f aca="false">V73</f>
        <v>1</v>
      </c>
      <c r="W45" s="283" t="n">
        <f aca="false">W73</f>
        <v>1</v>
      </c>
      <c r="X45" s="283" t="n">
        <f aca="false">X73</f>
        <v>0</v>
      </c>
      <c r="Y45" s="283" t="n">
        <f aca="false">Y73</f>
        <v>1</v>
      </c>
      <c r="Z45" s="283" t="n">
        <f aca="false">Z73</f>
        <v>67.5</v>
      </c>
      <c r="AE45" s="277"/>
      <c r="AF45" s="236" t="str">
        <f aca="false">AF73</f>
        <v>Cyborg</v>
      </c>
      <c r="AG45" s="283" t="n">
        <f aca="false">AG73</f>
        <v>3</v>
      </c>
      <c r="AH45" s="283" t="n">
        <f aca="false">AH73</f>
        <v>1</v>
      </c>
      <c r="AI45" s="283" t="n">
        <f aca="false">AI73</f>
        <v>0</v>
      </c>
      <c r="AJ45" s="283" t="n">
        <f aca="false">AJ73</f>
        <v>0</v>
      </c>
      <c r="AK45" s="283" t="n">
        <f aca="false">AK73</f>
        <v>2</v>
      </c>
      <c r="AL45" s="283" t="n">
        <f aca="false">AL73</f>
        <v>1</v>
      </c>
      <c r="AM45" s="283" t="n">
        <f aca="false">AM73</f>
        <v>1</v>
      </c>
      <c r="AN45" s="283" t="n">
        <f aca="false">AN73</f>
        <v>2</v>
      </c>
      <c r="AO45" s="283" t="n">
        <f aca="false">AO73</f>
        <v>73.5</v>
      </c>
      <c r="AT45" s="277"/>
      <c r="AU45" s="236" t="str">
        <f aca="false">AU73</f>
        <v>Oddio Caronte</v>
      </c>
      <c r="AV45" s="283" t="n">
        <f aca="false">AV73</f>
        <v>1</v>
      </c>
      <c r="AW45" s="283" t="n">
        <f aca="false">AW73</f>
        <v>0</v>
      </c>
      <c r="AX45" s="283" t="n">
        <f aca="false">AX73</f>
        <v>1</v>
      </c>
      <c r="AY45" s="283" t="n">
        <f aca="false">AY73</f>
        <v>0</v>
      </c>
      <c r="AZ45" s="283" t="n">
        <f aca="false">AZ73</f>
        <v>0</v>
      </c>
      <c r="BA45" s="283" t="n">
        <f aca="false">BA73</f>
        <v>0</v>
      </c>
      <c r="BB45" s="283" t="n">
        <f aca="false">BB73</f>
        <v>0</v>
      </c>
      <c r="BC45" s="283" t="n">
        <f aca="false">BC73</f>
        <v>-2</v>
      </c>
      <c r="BD45" s="283" t="n">
        <f aca="false">BD73</f>
        <v>65</v>
      </c>
      <c r="BI45" s="277"/>
      <c r="BJ45" s="236" t="str">
        <f aca="false">BJ73</f>
        <v>Na Sporkòva</v>
      </c>
      <c r="BK45" s="283" t="n">
        <f aca="false">BK73</f>
        <v>0</v>
      </c>
      <c r="BL45" s="283" t="n">
        <f aca="false">BL73</f>
        <v>0</v>
      </c>
      <c r="BM45" s="283" t="n">
        <f aca="false">BM73</f>
        <v>0</v>
      </c>
      <c r="BN45" s="283" t="n">
        <f aca="false">BN73</f>
        <v>1</v>
      </c>
      <c r="BO45" s="283" t="n">
        <f aca="false">BO73</f>
        <v>2</v>
      </c>
      <c r="BP45" s="283" t="n">
        <f aca="false">BP73</f>
        <v>3</v>
      </c>
      <c r="BQ45" s="283" t="n">
        <f aca="false">BQ73</f>
        <v>-1</v>
      </c>
      <c r="BR45" s="283" t="n">
        <f aca="false">BR73</f>
        <v>-3</v>
      </c>
      <c r="BS45" s="283" t="n">
        <f aca="false">BS73</f>
        <v>72.5</v>
      </c>
      <c r="BX45" s="277"/>
      <c r="BY45" s="236" t="str">
        <f aca="false">BY73</f>
        <v>Supertramp</v>
      </c>
      <c r="BZ45" s="283" t="n">
        <f aca="false">BZ73</f>
        <v>3</v>
      </c>
      <c r="CA45" s="283" t="n">
        <f aca="false">CA73</f>
        <v>1</v>
      </c>
      <c r="CB45" s="283" t="n">
        <f aca="false">CB73</f>
        <v>0</v>
      </c>
      <c r="CC45" s="283" t="n">
        <f aca="false">CC73</f>
        <v>0</v>
      </c>
      <c r="CD45" s="283" t="n">
        <f aca="false">CD73</f>
        <v>1</v>
      </c>
      <c r="CE45" s="283" t="n">
        <f aca="false">CE73</f>
        <v>0</v>
      </c>
      <c r="CF45" s="283" t="n">
        <f aca="false">CF73</f>
        <v>1</v>
      </c>
      <c r="CG45" s="283" t="n">
        <f aca="false">CG73</f>
        <v>0</v>
      </c>
      <c r="CH45" s="283" t="n">
        <f aca="false">CH73</f>
        <v>70</v>
      </c>
      <c r="CM45" s="277"/>
      <c r="CN45" s="236" t="str">
        <f aca="false">CN73</f>
        <v>Na Sporkòva</v>
      </c>
      <c r="CO45" s="283" t="n">
        <f aca="false">CO73</f>
        <v>3</v>
      </c>
      <c r="CP45" s="283" t="n">
        <f aca="false">CP73</f>
        <v>1</v>
      </c>
      <c r="CQ45" s="283" t="n">
        <f aca="false">CQ73</f>
        <v>0</v>
      </c>
      <c r="CR45" s="283" t="n">
        <f aca="false">CR73</f>
        <v>0</v>
      </c>
      <c r="CS45" s="283" t="n">
        <f aca="false">CS73</f>
        <v>2</v>
      </c>
      <c r="CT45" s="283" t="n">
        <f aca="false">CT73</f>
        <v>0</v>
      </c>
      <c r="CU45" s="283" t="n">
        <f aca="false">CU73</f>
        <v>2</v>
      </c>
      <c r="CV45" s="283" t="n">
        <f aca="false">CV73</f>
        <v>2</v>
      </c>
      <c r="CW45" s="283" t="n">
        <f aca="false">CW73</f>
        <v>74.5</v>
      </c>
      <c r="DB45" s="284" t="str">
        <f aca="false">DB5</f>
        <v>Boca Apes</v>
      </c>
      <c r="DC45" s="283" t="n">
        <f aca="false">CO49+BZ46+BK50+AV47+AG44+R49+C50</f>
        <v>11</v>
      </c>
      <c r="DD45" s="283" t="n">
        <f aca="false">CP49+CA46+BL50+AW47+AH44+S49+D50</f>
        <v>3</v>
      </c>
      <c r="DE45" s="283" t="n">
        <f aca="false">CQ49+CB46+BM50+AX47+AI44+T49+E50</f>
        <v>2</v>
      </c>
      <c r="DF45" s="283" t="n">
        <f aca="false">CR49+CC46+BN50+AY47+AJ44+U49+F50</f>
        <v>2</v>
      </c>
      <c r="DG45" s="283" t="n">
        <f aca="false">CS49+CD46+BO50+AZ47+AK44+V49+G50</f>
        <v>9</v>
      </c>
      <c r="DH45" s="283" t="n">
        <f aca="false">CT49+CE46+BP50+BA47+AL44+W49+H50</f>
        <v>9</v>
      </c>
      <c r="DI45" s="283" t="n">
        <f aca="false">CU49+CF46+BQ50+BB47+AM44+X49+I50</f>
        <v>0</v>
      </c>
      <c r="DJ45" s="283" t="n">
        <f aca="false">CV49+CG46+BR50+BC47+AN44+Y49+J50</f>
        <v>-2</v>
      </c>
      <c r="DK45" s="285" t="n">
        <f aca="false">CW49+CH46+BS50+BD47+AO44+Z49+K50</f>
        <v>484</v>
      </c>
    </row>
    <row r="46" customFormat="false" ht="39" hidden="false" customHeight="true" outlineLevel="0" collapsed="false">
      <c r="A46" s="277"/>
      <c r="B46" s="236" t="str">
        <f aca="false">B74</f>
        <v>Aifellatio</v>
      </c>
      <c r="C46" s="283" t="n">
        <f aca="false">C74</f>
        <v>0</v>
      </c>
      <c r="D46" s="283" t="n">
        <f aca="false">D74</f>
        <v>0</v>
      </c>
      <c r="E46" s="283" t="n">
        <f aca="false">E74</f>
        <v>0</v>
      </c>
      <c r="F46" s="283" t="n">
        <f aca="false">F74</f>
        <v>1</v>
      </c>
      <c r="G46" s="283" t="n">
        <f aca="false">G74</f>
        <v>0</v>
      </c>
      <c r="H46" s="283" t="n">
        <f aca="false">H74</f>
        <v>1</v>
      </c>
      <c r="I46" s="283" t="n">
        <f aca="false">I74</f>
        <v>-1</v>
      </c>
      <c r="J46" s="283" t="n">
        <f aca="false">J74</f>
        <v>-1</v>
      </c>
      <c r="K46" s="283" t="n">
        <f aca="false">K74</f>
        <v>63</v>
      </c>
      <c r="P46" s="277"/>
      <c r="Q46" s="236" t="str">
        <f aca="false">Q74</f>
        <v>Na Sporkòva</v>
      </c>
      <c r="R46" s="283" t="n">
        <f aca="false">R74</f>
        <v>0</v>
      </c>
      <c r="S46" s="283" t="n">
        <f aca="false">S74</f>
        <v>0</v>
      </c>
      <c r="T46" s="283" t="n">
        <f aca="false">T74</f>
        <v>0</v>
      </c>
      <c r="U46" s="283" t="n">
        <f aca="false">U74</f>
        <v>1</v>
      </c>
      <c r="V46" s="283" t="n">
        <f aca="false">V74</f>
        <v>0</v>
      </c>
      <c r="W46" s="283" t="n">
        <f aca="false">W74</f>
        <v>1</v>
      </c>
      <c r="X46" s="283" t="n">
        <f aca="false">X74</f>
        <v>-1</v>
      </c>
      <c r="Y46" s="283" t="n">
        <f aca="false">Y74</f>
        <v>-3</v>
      </c>
      <c r="Z46" s="283" t="n">
        <f aca="false">Z74</f>
        <v>65</v>
      </c>
      <c r="AE46" s="277"/>
      <c r="AF46" s="236" t="str">
        <f aca="false">AF74</f>
        <v>Aifellatio</v>
      </c>
      <c r="AG46" s="283" t="n">
        <f aca="false">AG74</f>
        <v>1</v>
      </c>
      <c r="AH46" s="283" t="n">
        <f aca="false">AH74</f>
        <v>0</v>
      </c>
      <c r="AI46" s="283" t="n">
        <f aca="false">AI74</f>
        <v>1</v>
      </c>
      <c r="AJ46" s="283" t="n">
        <f aca="false">AJ74</f>
        <v>0</v>
      </c>
      <c r="AK46" s="283" t="n">
        <f aca="false">AK74</f>
        <v>2</v>
      </c>
      <c r="AL46" s="283" t="n">
        <f aca="false">AL74</f>
        <v>2</v>
      </c>
      <c r="AM46" s="283" t="n">
        <f aca="false">AM74</f>
        <v>0</v>
      </c>
      <c r="AN46" s="283" t="n">
        <f aca="false">AN74</f>
        <v>-2</v>
      </c>
      <c r="AO46" s="283" t="n">
        <f aca="false">AO74</f>
        <v>72</v>
      </c>
      <c r="AT46" s="277"/>
      <c r="AU46" s="236" t="str">
        <f aca="false">AU74</f>
        <v>MVV Maastricht</v>
      </c>
      <c r="AV46" s="283" t="n">
        <f aca="false">AV74</f>
        <v>0</v>
      </c>
      <c r="AW46" s="283" t="n">
        <f aca="false">AW74</f>
        <v>0</v>
      </c>
      <c r="AX46" s="283" t="n">
        <f aca="false">AX74</f>
        <v>0</v>
      </c>
      <c r="AY46" s="283" t="n">
        <f aca="false">AY74</f>
        <v>1</v>
      </c>
      <c r="AZ46" s="283" t="n">
        <f aca="false">AZ74</f>
        <v>2</v>
      </c>
      <c r="BA46" s="283" t="n">
        <f aca="false">BA74</f>
        <v>3</v>
      </c>
      <c r="BB46" s="283" t="n">
        <f aca="false">BB74</f>
        <v>-1</v>
      </c>
      <c r="BC46" s="283" t="n">
        <f aca="false">BC74</f>
        <v>0</v>
      </c>
      <c r="BD46" s="283" t="n">
        <f aca="false">BD74</f>
        <v>74</v>
      </c>
      <c r="BI46" s="277"/>
      <c r="BJ46" s="236" t="str">
        <f aca="false">BJ74</f>
        <v>Cyborg</v>
      </c>
      <c r="BK46" s="283" t="n">
        <f aca="false">BK74</f>
        <v>1</v>
      </c>
      <c r="BL46" s="283" t="n">
        <f aca="false">BL74</f>
        <v>0</v>
      </c>
      <c r="BM46" s="283" t="n">
        <f aca="false">BM74</f>
        <v>1</v>
      </c>
      <c r="BN46" s="283" t="n">
        <f aca="false">BN74</f>
        <v>0</v>
      </c>
      <c r="BO46" s="283" t="n">
        <f aca="false">BO74</f>
        <v>1</v>
      </c>
      <c r="BP46" s="283" t="n">
        <f aca="false">BP74</f>
        <v>1</v>
      </c>
      <c r="BQ46" s="283" t="n">
        <f aca="false">BQ74</f>
        <v>0</v>
      </c>
      <c r="BR46" s="283" t="n">
        <f aca="false">BR74</f>
        <v>0</v>
      </c>
      <c r="BS46" s="283" t="n">
        <f aca="false">BS74</f>
        <v>66.5</v>
      </c>
      <c r="BX46" s="277"/>
      <c r="BY46" s="236" t="str">
        <f aca="false">BY74</f>
        <v>Boca Apes</v>
      </c>
      <c r="BZ46" s="283" t="n">
        <f aca="false">BZ74</f>
        <v>3</v>
      </c>
      <c r="CA46" s="283" t="n">
        <f aca="false">CA74</f>
        <v>1</v>
      </c>
      <c r="CB46" s="283" t="n">
        <f aca="false">CB74</f>
        <v>0</v>
      </c>
      <c r="CC46" s="283" t="n">
        <f aca="false">CC74</f>
        <v>0</v>
      </c>
      <c r="CD46" s="283" t="n">
        <f aca="false">CD74</f>
        <v>2</v>
      </c>
      <c r="CE46" s="283" t="n">
        <f aca="false">CE74</f>
        <v>1</v>
      </c>
      <c r="CF46" s="283" t="n">
        <f aca="false">CF74</f>
        <v>1</v>
      </c>
      <c r="CG46" s="283" t="n">
        <f aca="false">CG74</f>
        <v>0</v>
      </c>
      <c r="CH46" s="283" t="n">
        <f aca="false">CH74</f>
        <v>73.5</v>
      </c>
      <c r="CM46" s="277"/>
      <c r="CN46" s="236" t="str">
        <f aca="false">CN74</f>
        <v>Cyborg</v>
      </c>
      <c r="CO46" s="283" t="n">
        <f aca="false">CO74</f>
        <v>3</v>
      </c>
      <c r="CP46" s="283" t="n">
        <f aca="false">CP74</f>
        <v>1</v>
      </c>
      <c r="CQ46" s="283" t="n">
        <f aca="false">CQ74</f>
        <v>0</v>
      </c>
      <c r="CR46" s="283" t="n">
        <f aca="false">CR74</f>
        <v>0</v>
      </c>
      <c r="CS46" s="283" t="n">
        <f aca="false">CS74</f>
        <v>2</v>
      </c>
      <c r="CT46" s="283" t="n">
        <f aca="false">CT74</f>
        <v>1</v>
      </c>
      <c r="CU46" s="283" t="n">
        <f aca="false">CU74</f>
        <v>1</v>
      </c>
      <c r="CV46" s="283" t="n">
        <f aca="false">CV74</f>
        <v>3</v>
      </c>
      <c r="CW46" s="283" t="n">
        <f aca="false">CW74</f>
        <v>75</v>
      </c>
      <c r="DB46" s="284" t="str">
        <f aca="false">DB6</f>
        <v>Aifellatio</v>
      </c>
      <c r="DC46" s="283" t="n">
        <f aca="false">CO50+BZ44+BK51+AV50+AG46+R50+C46</f>
        <v>13</v>
      </c>
      <c r="DD46" s="283" t="n">
        <f aca="false">CP50+CA44+BL51+AW50+AH46+S50+D46</f>
        <v>4</v>
      </c>
      <c r="DE46" s="283" t="n">
        <f aca="false">CQ50+CB44+BM51+AX50+AI46+T50+E46</f>
        <v>1</v>
      </c>
      <c r="DF46" s="283" t="n">
        <f aca="false">CR50+CC44+BN51+AY50+AJ46+U50+F46</f>
        <v>2</v>
      </c>
      <c r="DG46" s="283" t="n">
        <f aca="false">CS50+CD44+BO51+AZ50+AK46+V50+G46</f>
        <v>15</v>
      </c>
      <c r="DH46" s="283" t="n">
        <f aca="false">CT50+CE44+BP51+BA50+AL46+W50+H46</f>
        <v>10</v>
      </c>
      <c r="DI46" s="283" t="n">
        <f aca="false">CU50+CF44+BQ51+BB50+AM46+X50+I46</f>
        <v>5</v>
      </c>
      <c r="DJ46" s="283" t="n">
        <f aca="false">CV50+CG44+BR51+BC50+AN46+Y50+J46</f>
        <v>7</v>
      </c>
      <c r="DK46" s="285" t="n">
        <f aca="false">CW50+CH44+BS51+BD50+AO46+Z50+K46</f>
        <v>515.5</v>
      </c>
    </row>
    <row r="47" customFormat="false" ht="39" hidden="false" customHeight="true" outlineLevel="0" collapsed="false">
      <c r="A47" s="277"/>
      <c r="B47" s="236" t="str">
        <f aca="false">B75</f>
        <v>Cyborg</v>
      </c>
      <c r="C47" s="283" t="n">
        <f aca="false">C75</f>
        <v>1</v>
      </c>
      <c r="D47" s="283" t="n">
        <f aca="false">D75</f>
        <v>0</v>
      </c>
      <c r="E47" s="283" t="n">
        <f aca="false">E75</f>
        <v>1</v>
      </c>
      <c r="F47" s="283" t="n">
        <f aca="false">F75</f>
        <v>0</v>
      </c>
      <c r="G47" s="283" t="n">
        <f aca="false">G75</f>
        <v>2</v>
      </c>
      <c r="H47" s="283" t="n">
        <f aca="false">H75</f>
        <v>2</v>
      </c>
      <c r="I47" s="283" t="n">
        <f aca="false">I75</f>
        <v>0</v>
      </c>
      <c r="J47" s="283" t="n">
        <f aca="false">J75</f>
        <v>0</v>
      </c>
      <c r="K47" s="283" t="n">
        <f aca="false">K75</f>
        <v>72.5</v>
      </c>
      <c r="P47" s="277"/>
      <c r="Q47" s="236" t="str">
        <f aca="false">Q75</f>
        <v>Oddio Caronte</v>
      </c>
      <c r="R47" s="283" t="n">
        <f aca="false">R75</f>
        <v>0</v>
      </c>
      <c r="S47" s="283" t="n">
        <f aca="false">S75</f>
        <v>0</v>
      </c>
      <c r="T47" s="283" t="n">
        <f aca="false">T75</f>
        <v>0</v>
      </c>
      <c r="U47" s="283" t="n">
        <f aca="false">U75</f>
        <v>1</v>
      </c>
      <c r="V47" s="283" t="n">
        <f aca="false">V75</f>
        <v>1</v>
      </c>
      <c r="W47" s="283" t="n">
        <f aca="false">W75</f>
        <v>2</v>
      </c>
      <c r="X47" s="283" t="n">
        <f aca="false">X75</f>
        <v>-1</v>
      </c>
      <c r="Y47" s="283" t="n">
        <f aca="false">Y75</f>
        <v>0</v>
      </c>
      <c r="Z47" s="283" t="n">
        <f aca="false">Z75</f>
        <v>66.5</v>
      </c>
      <c r="AE47" s="277"/>
      <c r="AF47" s="236" t="str">
        <f aca="false">AF75</f>
        <v>Supertramp</v>
      </c>
      <c r="AG47" s="283" t="n">
        <f aca="false">AG75</f>
        <v>0</v>
      </c>
      <c r="AH47" s="283" t="n">
        <f aca="false">AH75</f>
        <v>0</v>
      </c>
      <c r="AI47" s="283" t="n">
        <f aca="false">AI75</f>
        <v>0</v>
      </c>
      <c r="AJ47" s="283" t="n">
        <f aca="false">AJ75</f>
        <v>1</v>
      </c>
      <c r="AK47" s="283" t="n">
        <f aca="false">AK75</f>
        <v>2</v>
      </c>
      <c r="AL47" s="283" t="n">
        <f aca="false">AL75</f>
        <v>5</v>
      </c>
      <c r="AM47" s="283" t="n">
        <f aca="false">AM75</f>
        <v>-3</v>
      </c>
      <c r="AN47" s="283" t="n">
        <f aca="false">AN75</f>
        <v>-1</v>
      </c>
      <c r="AO47" s="283" t="n">
        <f aca="false">AO75</f>
        <v>72.5</v>
      </c>
      <c r="AT47" s="277"/>
      <c r="AU47" s="236" t="str">
        <f aca="false">AU75</f>
        <v>Boca Apes</v>
      </c>
      <c r="AV47" s="283" t="n">
        <f aca="false">AV75</f>
        <v>0</v>
      </c>
      <c r="AW47" s="283" t="n">
        <f aca="false">AW75</f>
        <v>0</v>
      </c>
      <c r="AX47" s="283" t="n">
        <f aca="false">AX75</f>
        <v>0</v>
      </c>
      <c r="AY47" s="283" t="n">
        <f aca="false">AY75</f>
        <v>1</v>
      </c>
      <c r="AZ47" s="283" t="n">
        <f aca="false">AZ75</f>
        <v>0</v>
      </c>
      <c r="BA47" s="283" t="n">
        <f aca="false">BA75</f>
        <v>4</v>
      </c>
      <c r="BB47" s="283" t="n">
        <f aca="false">BB75</f>
        <v>-4</v>
      </c>
      <c r="BC47" s="283" t="n">
        <f aca="false">BC75</f>
        <v>-1</v>
      </c>
      <c r="BD47" s="283" t="n">
        <f aca="false">BD75</f>
        <v>59.5</v>
      </c>
      <c r="BI47" s="277"/>
      <c r="BJ47" s="236" t="str">
        <f aca="false">BJ75</f>
        <v>Supertramp</v>
      </c>
      <c r="BK47" s="283" t="n">
        <f aca="false">BK75</f>
        <v>0</v>
      </c>
      <c r="BL47" s="283" t="n">
        <f aca="false">BL75</f>
        <v>0</v>
      </c>
      <c r="BM47" s="283" t="n">
        <f aca="false">BM75</f>
        <v>0</v>
      </c>
      <c r="BN47" s="283" t="n">
        <f aca="false">BN75</f>
        <v>1</v>
      </c>
      <c r="BO47" s="283" t="n">
        <f aca="false">BO75</f>
        <v>2</v>
      </c>
      <c r="BP47" s="283" t="n">
        <f aca="false">BP75</f>
        <v>4</v>
      </c>
      <c r="BQ47" s="283" t="n">
        <f aca="false">BQ75</f>
        <v>-2</v>
      </c>
      <c r="BR47" s="283" t="n">
        <f aca="false">BR75</f>
        <v>-3</v>
      </c>
      <c r="BS47" s="283" t="n">
        <f aca="false">BS75</f>
        <v>75.5</v>
      </c>
      <c r="BX47" s="277"/>
      <c r="BY47" s="236" t="str">
        <f aca="false">BY75</f>
        <v>MVV Maastricht</v>
      </c>
      <c r="BZ47" s="283" t="n">
        <f aca="false">BZ75</f>
        <v>3</v>
      </c>
      <c r="CA47" s="283" t="n">
        <f aca="false">CA75</f>
        <v>1</v>
      </c>
      <c r="CB47" s="283" t="n">
        <f aca="false">CB75</f>
        <v>0</v>
      </c>
      <c r="CC47" s="283" t="n">
        <f aca="false">CC75</f>
        <v>0</v>
      </c>
      <c r="CD47" s="283" t="n">
        <f aca="false">CD75</f>
        <v>4</v>
      </c>
      <c r="CE47" s="283" t="n">
        <f aca="false">CE75</f>
        <v>0</v>
      </c>
      <c r="CF47" s="283" t="n">
        <f aca="false">CF75</f>
        <v>4</v>
      </c>
      <c r="CG47" s="283" t="n">
        <f aca="false">CG75</f>
        <v>0</v>
      </c>
      <c r="CH47" s="283" t="n">
        <f aca="false">CH75</f>
        <v>83.5</v>
      </c>
      <c r="CM47" s="277"/>
      <c r="CN47" s="236" t="str">
        <f aca="false">CN75</f>
        <v>Ac. Barata</v>
      </c>
      <c r="CO47" s="283" t="n">
        <f aca="false">CO75</f>
        <v>0</v>
      </c>
      <c r="CP47" s="283" t="n">
        <f aca="false">CP75</f>
        <v>0</v>
      </c>
      <c r="CQ47" s="283" t="n">
        <f aca="false">CQ75</f>
        <v>0</v>
      </c>
      <c r="CR47" s="283" t="n">
        <f aca="false">CR75</f>
        <v>1</v>
      </c>
      <c r="CS47" s="283" t="n">
        <f aca="false">CS75</f>
        <v>0</v>
      </c>
      <c r="CT47" s="283" t="n">
        <f aca="false">CT75</f>
        <v>4</v>
      </c>
      <c r="CU47" s="283" t="n">
        <f aca="false">CU75</f>
        <v>-4</v>
      </c>
      <c r="CV47" s="283" t="n">
        <f aca="false">CV75</f>
        <v>-3</v>
      </c>
      <c r="CW47" s="283" t="n">
        <f aca="false">CW75</f>
        <v>65</v>
      </c>
      <c r="DB47" s="284" t="str">
        <f aca="false">DB7</f>
        <v>Supertramp</v>
      </c>
      <c r="DC47" s="283" t="n">
        <f aca="false">CO51+BZ45+BK47+AV51+AG47+R51+C45</f>
        <v>15</v>
      </c>
      <c r="DD47" s="283" t="n">
        <f aca="false">CP51+CA45+BL47+AW51+AH47+S51+D45</f>
        <v>5</v>
      </c>
      <c r="DE47" s="283" t="n">
        <f aca="false">CQ51+CB45+BM47+AX51+AI47+T51+E45</f>
        <v>0</v>
      </c>
      <c r="DF47" s="283" t="n">
        <f aca="false">CR51+CC45+BN47+AY51+AJ47+U51+F45</f>
        <v>2</v>
      </c>
      <c r="DG47" s="283" t="n">
        <f aca="false">CS51+CD45+BO47+AZ51+AK47+V51+G45</f>
        <v>18</v>
      </c>
      <c r="DH47" s="283" t="n">
        <f aca="false">CT51+CE45+BP47+BA51+AL47+W51+H45</f>
        <v>12</v>
      </c>
      <c r="DI47" s="283" t="n">
        <f aca="false">CU51+CF45+BQ47+BB51+AM47+X51+I45</f>
        <v>6</v>
      </c>
      <c r="DJ47" s="283" t="n">
        <f aca="false">CV51+CG45+BR47+BC51+AN47+Y51+J45</f>
        <v>2</v>
      </c>
      <c r="DK47" s="285" t="n">
        <f aca="false">CW51+CH45+BS47+BD51+AO47+Z51+K45</f>
        <v>529</v>
      </c>
    </row>
    <row r="48" customFormat="false" ht="39" hidden="false" customHeight="true" outlineLevel="0" collapsed="false">
      <c r="A48" s="277"/>
      <c r="B48" s="236" t="str">
        <f aca="false">B76</f>
        <v>Ac. Barata</v>
      </c>
      <c r="C48" s="283" t="n">
        <f aca="false">C76</f>
        <v>0</v>
      </c>
      <c r="D48" s="283" t="n">
        <f aca="false">D76</f>
        <v>0</v>
      </c>
      <c r="E48" s="283" t="n">
        <f aca="false">E76</f>
        <v>0</v>
      </c>
      <c r="F48" s="283" t="n">
        <f aca="false">F76</f>
        <v>1</v>
      </c>
      <c r="G48" s="283" t="n">
        <f aca="false">G76</f>
        <v>1</v>
      </c>
      <c r="H48" s="283" t="n">
        <f aca="false">H76</f>
        <v>2</v>
      </c>
      <c r="I48" s="283" t="n">
        <f aca="false">I76</f>
        <v>-1</v>
      </c>
      <c r="J48" s="283" t="n">
        <f aca="false">J76</f>
        <v>-3</v>
      </c>
      <c r="K48" s="283" t="n">
        <f aca="false">K76</f>
        <v>68.5</v>
      </c>
      <c r="P48" s="277"/>
      <c r="Q48" s="236" t="str">
        <f aca="false">Q76</f>
        <v>Cyborg</v>
      </c>
      <c r="R48" s="283" t="n">
        <f aca="false">R76</f>
        <v>1</v>
      </c>
      <c r="S48" s="283" t="n">
        <f aca="false">S76</f>
        <v>0</v>
      </c>
      <c r="T48" s="283" t="n">
        <f aca="false">T76</f>
        <v>1</v>
      </c>
      <c r="U48" s="283" t="n">
        <f aca="false">U76</f>
        <v>0</v>
      </c>
      <c r="V48" s="283" t="n">
        <f aca="false">V76</f>
        <v>2</v>
      </c>
      <c r="W48" s="283" t="n">
        <f aca="false">W76</f>
        <v>2</v>
      </c>
      <c r="X48" s="283" t="n">
        <f aca="false">X76</f>
        <v>0</v>
      </c>
      <c r="Y48" s="283" t="n">
        <f aca="false">Y76</f>
        <v>-2</v>
      </c>
      <c r="Z48" s="283" t="n">
        <f aca="false">Z76</f>
        <v>76.5</v>
      </c>
      <c r="AE48" s="277"/>
      <c r="AF48" s="236" t="str">
        <f aca="false">AF76</f>
        <v>Ac. Barata</v>
      </c>
      <c r="AG48" s="283" t="n">
        <f aca="false">AG76</f>
        <v>0</v>
      </c>
      <c r="AH48" s="283" t="n">
        <f aca="false">AH76</f>
        <v>0</v>
      </c>
      <c r="AI48" s="283" t="n">
        <f aca="false">AI76</f>
        <v>0</v>
      </c>
      <c r="AJ48" s="283" t="n">
        <f aca="false">AJ76</f>
        <v>1</v>
      </c>
      <c r="AK48" s="283" t="n">
        <f aca="false">AK76</f>
        <v>0</v>
      </c>
      <c r="AL48" s="283" t="n">
        <f aca="false">AL76</f>
        <v>4</v>
      </c>
      <c r="AM48" s="283" t="n">
        <f aca="false">AM76</f>
        <v>-4</v>
      </c>
      <c r="AN48" s="283" t="n">
        <f aca="false">AN76</f>
        <v>0</v>
      </c>
      <c r="AO48" s="283" t="n">
        <f aca="false">AO76</f>
        <v>62</v>
      </c>
      <c r="AT48" s="277"/>
      <c r="AU48" s="236" t="str">
        <f aca="false">AU76</f>
        <v>Ac. Barata</v>
      </c>
      <c r="AV48" s="283" t="n">
        <f aca="false">AV76</f>
        <v>0</v>
      </c>
      <c r="AW48" s="283" t="n">
        <f aca="false">AW76</f>
        <v>0</v>
      </c>
      <c r="AX48" s="283" t="n">
        <f aca="false">AX76</f>
        <v>0</v>
      </c>
      <c r="AY48" s="283" t="n">
        <f aca="false">AY76</f>
        <v>1</v>
      </c>
      <c r="AZ48" s="283" t="n">
        <f aca="false">AZ76</f>
        <v>2</v>
      </c>
      <c r="BA48" s="283" t="n">
        <f aca="false">BA76</f>
        <v>3</v>
      </c>
      <c r="BB48" s="283" t="n">
        <f aca="false">BB76</f>
        <v>-1</v>
      </c>
      <c r="BC48" s="283" t="n">
        <f aca="false">BC76</f>
        <v>0</v>
      </c>
      <c r="BD48" s="283" t="n">
        <f aca="false">BD76</f>
        <v>72</v>
      </c>
      <c r="BI48" s="277"/>
      <c r="BJ48" s="236" t="str">
        <f aca="false">BJ76</f>
        <v>MVV Maastricht</v>
      </c>
      <c r="BK48" s="283" t="n">
        <f aca="false">BK76</f>
        <v>1</v>
      </c>
      <c r="BL48" s="283" t="n">
        <f aca="false">BL76</f>
        <v>0</v>
      </c>
      <c r="BM48" s="283" t="n">
        <f aca="false">BM76</f>
        <v>1</v>
      </c>
      <c r="BN48" s="283" t="n">
        <f aca="false">BN76</f>
        <v>0</v>
      </c>
      <c r="BO48" s="283" t="n">
        <f aca="false">BO76</f>
        <v>1</v>
      </c>
      <c r="BP48" s="283" t="n">
        <f aca="false">BP76</f>
        <v>1</v>
      </c>
      <c r="BQ48" s="283" t="n">
        <f aca="false">BQ76</f>
        <v>0</v>
      </c>
      <c r="BR48" s="283" t="n">
        <f aca="false">BR76</f>
        <v>-2</v>
      </c>
      <c r="BS48" s="283" t="n">
        <f aca="false">BS76</f>
        <v>66</v>
      </c>
      <c r="BX48" s="277"/>
      <c r="BY48" s="236" t="str">
        <f aca="false">BY76</f>
        <v>Ac. Barata</v>
      </c>
      <c r="BZ48" s="283" t="n">
        <f aca="false">BZ76</f>
        <v>0</v>
      </c>
      <c r="CA48" s="283" t="n">
        <f aca="false">CA76</f>
        <v>0</v>
      </c>
      <c r="CB48" s="283" t="n">
        <f aca="false">CB76</f>
        <v>0</v>
      </c>
      <c r="CC48" s="283" t="n">
        <f aca="false">CC76</f>
        <v>1</v>
      </c>
      <c r="CD48" s="283" t="n">
        <f aca="false">CD76</f>
        <v>1</v>
      </c>
      <c r="CE48" s="283" t="n">
        <f aca="false">CE76</f>
        <v>4</v>
      </c>
      <c r="CF48" s="283" t="n">
        <f aca="false">CF76</f>
        <v>-3</v>
      </c>
      <c r="CG48" s="283" t="n">
        <f aca="false">CG76</f>
        <v>0</v>
      </c>
      <c r="CH48" s="283" t="n">
        <f aca="false">CH76</f>
        <v>66.5</v>
      </c>
      <c r="CM48" s="277"/>
      <c r="CN48" s="236" t="str">
        <f aca="false">CN76</f>
        <v>MVV Maastricht</v>
      </c>
      <c r="CO48" s="283" t="n">
        <f aca="false">CO76</f>
        <v>1</v>
      </c>
      <c r="CP48" s="283" t="n">
        <f aca="false">CP76</f>
        <v>0</v>
      </c>
      <c r="CQ48" s="283" t="n">
        <f aca="false">CQ76</f>
        <v>1</v>
      </c>
      <c r="CR48" s="283" t="n">
        <f aca="false">CR76</f>
        <v>0</v>
      </c>
      <c r="CS48" s="283" t="n">
        <f aca="false">CS76</f>
        <v>0</v>
      </c>
      <c r="CT48" s="283" t="n">
        <f aca="false">CT76</f>
        <v>0</v>
      </c>
      <c r="CU48" s="283" t="n">
        <f aca="false">CU76</f>
        <v>0</v>
      </c>
      <c r="CV48" s="283" t="n">
        <f aca="false">CV76</f>
        <v>1</v>
      </c>
      <c r="CW48" s="283" t="n">
        <f aca="false">CW76</f>
        <v>60</v>
      </c>
      <c r="DB48" s="284" t="str">
        <f aca="false">DB8</f>
        <v>Ac. Barata</v>
      </c>
      <c r="DC48" s="283" t="n">
        <f aca="false">CO47+BZ48+BK44+AV48+AG48+R44+C48</f>
        <v>2</v>
      </c>
      <c r="DD48" s="283" t="n">
        <f aca="false">CP47+CA48+BL44+AW48+AH48+S44+D48</f>
        <v>0</v>
      </c>
      <c r="DE48" s="283" t="n">
        <f aca="false">CQ47+CB48+BM44+AX48+AI48+T44+E48</f>
        <v>2</v>
      </c>
      <c r="DF48" s="283" t="n">
        <f aca="false">CR47+CC48+BN44+AY48+AJ48+U44+F48</f>
        <v>5</v>
      </c>
      <c r="DG48" s="283" t="n">
        <f aca="false">CS47+CD48+BO44+AZ48+AK48+V44+G48</f>
        <v>7</v>
      </c>
      <c r="DH48" s="283" t="n">
        <f aca="false">CT47+CE48+BP44+BA48+AL48+W44+H48</f>
        <v>20</v>
      </c>
      <c r="DI48" s="283" t="n">
        <f aca="false">CU47+CF48+BQ44+BB48+AM48+X44+I48</f>
        <v>-13</v>
      </c>
      <c r="DJ48" s="283" t="n">
        <f aca="false">CV47+CG48+BR44+BC48+AN48+Y44+J48</f>
        <v>-5</v>
      </c>
      <c r="DK48" s="285" t="n">
        <f aca="false">CW47+CH48+BS44+BD48+AO48+Z44+K48</f>
        <v>479</v>
      </c>
    </row>
    <row r="49" customFormat="false" ht="39" hidden="false" customHeight="true" outlineLevel="0" collapsed="false">
      <c r="B49" s="236" t="str">
        <f aca="false">B77</f>
        <v>MVV Maastricht</v>
      </c>
      <c r="C49" s="283" t="n">
        <f aca="false">C77</f>
        <v>0</v>
      </c>
      <c r="D49" s="283" t="n">
        <f aca="false">D77</f>
        <v>0</v>
      </c>
      <c r="E49" s="283" t="n">
        <f aca="false">E77</f>
        <v>0</v>
      </c>
      <c r="F49" s="283" t="n">
        <f aca="false">F77</f>
        <v>1</v>
      </c>
      <c r="G49" s="283" t="n">
        <f aca="false">G77</f>
        <v>2</v>
      </c>
      <c r="H49" s="283" t="n">
        <f aca="false">H77</f>
        <v>3</v>
      </c>
      <c r="I49" s="283" t="n">
        <f aca="false">I77</f>
        <v>-1</v>
      </c>
      <c r="J49" s="283" t="n">
        <f aca="false">J77</f>
        <v>0</v>
      </c>
      <c r="K49" s="283" t="n">
        <f aca="false">K77</f>
        <v>72</v>
      </c>
      <c r="Q49" s="236" t="str">
        <f aca="false">Q77</f>
        <v>Boca Apes</v>
      </c>
      <c r="R49" s="283" t="n">
        <f aca="false">R77</f>
        <v>1</v>
      </c>
      <c r="S49" s="283" t="n">
        <f aca="false">S77</f>
        <v>0</v>
      </c>
      <c r="T49" s="283" t="n">
        <f aca="false">T77</f>
        <v>1</v>
      </c>
      <c r="U49" s="283" t="n">
        <f aca="false">U77</f>
        <v>0</v>
      </c>
      <c r="V49" s="283" t="n">
        <f aca="false">V77</f>
        <v>1</v>
      </c>
      <c r="W49" s="283" t="n">
        <f aca="false">W77</f>
        <v>1</v>
      </c>
      <c r="X49" s="283" t="n">
        <f aca="false">X77</f>
        <v>0</v>
      </c>
      <c r="Y49" s="283" t="n">
        <f aca="false">Y77</f>
        <v>-2</v>
      </c>
      <c r="Z49" s="283" t="n">
        <f aca="false">Z77</f>
        <v>68.5</v>
      </c>
      <c r="AF49" s="236" t="str">
        <f aca="false">AF77</f>
        <v>MVV Maastricht</v>
      </c>
      <c r="AG49" s="283" t="n">
        <f aca="false">AG77</f>
        <v>0</v>
      </c>
      <c r="AH49" s="283" t="n">
        <f aca="false">AH77</f>
        <v>0</v>
      </c>
      <c r="AI49" s="283" t="n">
        <f aca="false">AI77</f>
        <v>0</v>
      </c>
      <c r="AJ49" s="283" t="n">
        <f aca="false">AJ77</f>
        <v>1</v>
      </c>
      <c r="AK49" s="283" t="n">
        <f aca="false">AK77</f>
        <v>1</v>
      </c>
      <c r="AL49" s="283" t="n">
        <f aca="false">AL77</f>
        <v>2</v>
      </c>
      <c r="AM49" s="283" t="n">
        <f aca="false">AM77</f>
        <v>-1</v>
      </c>
      <c r="AN49" s="283" t="n">
        <f aca="false">AN77</f>
        <v>-3</v>
      </c>
      <c r="AO49" s="283" t="n">
        <f aca="false">AO77</f>
        <v>67.5</v>
      </c>
      <c r="AU49" s="236" t="str">
        <f aca="false">AU77</f>
        <v>Cyborg</v>
      </c>
      <c r="AV49" s="283" t="n">
        <f aca="false">AV77</f>
        <v>1</v>
      </c>
      <c r="AW49" s="283" t="n">
        <f aca="false">AW77</f>
        <v>0</v>
      </c>
      <c r="AX49" s="283" t="n">
        <f aca="false">AX77</f>
        <v>1</v>
      </c>
      <c r="AY49" s="283" t="n">
        <f aca="false">AY77</f>
        <v>0</v>
      </c>
      <c r="AZ49" s="283" t="n">
        <f aca="false">AZ77</f>
        <v>0</v>
      </c>
      <c r="BA49" s="283" t="n">
        <f aca="false">BA77</f>
        <v>0</v>
      </c>
      <c r="BB49" s="283" t="n">
        <f aca="false">BB77</f>
        <v>0</v>
      </c>
      <c r="BC49" s="283" t="n">
        <f aca="false">BC77</f>
        <v>-2</v>
      </c>
      <c r="BD49" s="283" t="n">
        <f aca="false">BD77</f>
        <v>65</v>
      </c>
      <c r="BJ49" s="236" t="str">
        <f aca="false">BJ77</f>
        <v>Oddio Caronte</v>
      </c>
      <c r="BK49" s="283" t="n">
        <f aca="false">BK77</f>
        <v>3</v>
      </c>
      <c r="BL49" s="283" t="n">
        <f aca="false">BL77</f>
        <v>1</v>
      </c>
      <c r="BM49" s="283" t="n">
        <f aca="false">BM77</f>
        <v>0</v>
      </c>
      <c r="BN49" s="283" t="n">
        <f aca="false">BN77</f>
        <v>0</v>
      </c>
      <c r="BO49" s="283" t="n">
        <f aca="false">BO77</f>
        <v>3</v>
      </c>
      <c r="BP49" s="283" t="n">
        <f aca="false">BP77</f>
        <v>2</v>
      </c>
      <c r="BQ49" s="283" t="n">
        <f aca="false">BQ77</f>
        <v>1</v>
      </c>
      <c r="BR49" s="283" t="n">
        <f aca="false">BR77</f>
        <v>3</v>
      </c>
      <c r="BS49" s="283" t="n">
        <f aca="false">BS77</f>
        <v>82</v>
      </c>
      <c r="BY49" s="236" t="str">
        <f aca="false">BY77</f>
        <v>Cyborg</v>
      </c>
      <c r="BZ49" s="283" t="n">
        <f aca="false">BZ77</f>
        <v>0</v>
      </c>
      <c r="CA49" s="283" t="n">
        <f aca="false">CA77</f>
        <v>0</v>
      </c>
      <c r="CB49" s="283" t="n">
        <f aca="false">CB77</f>
        <v>0</v>
      </c>
      <c r="CC49" s="283" t="n">
        <f aca="false">CC77</f>
        <v>1</v>
      </c>
      <c r="CD49" s="283" t="n">
        <f aca="false">CD77</f>
        <v>0</v>
      </c>
      <c r="CE49" s="283" t="n">
        <f aca="false">CE77</f>
        <v>1</v>
      </c>
      <c r="CF49" s="283" t="n">
        <f aca="false">CF77</f>
        <v>-1</v>
      </c>
      <c r="CG49" s="283" t="n">
        <f aca="false">CG77</f>
        <v>0</v>
      </c>
      <c r="CH49" s="283" t="n">
        <f aca="false">CH77</f>
        <v>64</v>
      </c>
      <c r="CN49" s="236" t="str">
        <f aca="false">CN77</f>
        <v>Boca Apes</v>
      </c>
      <c r="CO49" s="283" t="n">
        <f aca="false">CO77</f>
        <v>0</v>
      </c>
      <c r="CP49" s="283" t="n">
        <f aca="false">CP77</f>
        <v>0</v>
      </c>
      <c r="CQ49" s="283" t="n">
        <f aca="false">CQ77</f>
        <v>0</v>
      </c>
      <c r="CR49" s="283" t="n">
        <f aca="false">CR77</f>
        <v>1</v>
      </c>
      <c r="CS49" s="283" t="n">
        <f aca="false">CS77</f>
        <v>0</v>
      </c>
      <c r="CT49" s="283" t="n">
        <f aca="false">CT77</f>
        <v>2</v>
      </c>
      <c r="CU49" s="283" t="n">
        <f aca="false">CU77</f>
        <v>-2</v>
      </c>
      <c r="CV49" s="283" t="n">
        <f aca="false">CV77</f>
        <v>0</v>
      </c>
      <c r="CW49" s="283" t="n">
        <f aca="false">CW77</f>
        <v>65.5</v>
      </c>
      <c r="DB49" s="284" t="str">
        <f aca="false">DB9</f>
        <v>MVV Maastricht</v>
      </c>
      <c r="DC49" s="283" t="n">
        <f aca="false">CO48+BZ47+BK48+AV46+AG49+R45+C49</f>
        <v>6</v>
      </c>
      <c r="DD49" s="283" t="n">
        <f aca="false">CP48+CA47+BL48+AW46+AH49+S45+D49</f>
        <v>1</v>
      </c>
      <c r="DE49" s="283" t="n">
        <f aca="false">CQ48+CB47+BM48+AX46+AI49+T45+E49</f>
        <v>3</v>
      </c>
      <c r="DF49" s="283" t="n">
        <f aca="false">CR48+CC47+BN48+AY46+AJ49+U45+F49</f>
        <v>3</v>
      </c>
      <c r="DG49" s="283" t="n">
        <f aca="false">CS48+CD47+BO48+AZ46+AK49+V45+G49</f>
        <v>11</v>
      </c>
      <c r="DH49" s="283" t="n">
        <f aca="false">CT48+CE47+BP48+BA46+AL49+W45+H49</f>
        <v>10</v>
      </c>
      <c r="DI49" s="283" t="n">
        <f aca="false">CU48+CF47+BQ48+BB46+AM49+X45+I49</f>
        <v>1</v>
      </c>
      <c r="DJ49" s="283" t="n">
        <f aca="false">CV48+CG47+BR48+BC46+AN49+Y45+J49</f>
        <v>-3</v>
      </c>
      <c r="DK49" s="285" t="n">
        <f aca="false">CW48+CH47+BS48+BD46+AO49+Z45+K49</f>
        <v>490.5</v>
      </c>
    </row>
    <row r="50" customFormat="false" ht="39" hidden="false" customHeight="true" outlineLevel="0" collapsed="false">
      <c r="A50" s="277"/>
      <c r="B50" s="236" t="str">
        <f aca="false">B78</f>
        <v>Boca Apes</v>
      </c>
      <c r="C50" s="283" t="n">
        <f aca="false">C78</f>
        <v>3</v>
      </c>
      <c r="D50" s="283" t="n">
        <f aca="false">D78</f>
        <v>1</v>
      </c>
      <c r="E50" s="283" t="n">
        <f aca="false">E78</f>
        <v>0</v>
      </c>
      <c r="F50" s="283" t="n">
        <f aca="false">F78</f>
        <v>0</v>
      </c>
      <c r="G50" s="283" t="n">
        <f aca="false">G78</f>
        <v>1</v>
      </c>
      <c r="H50" s="283" t="n">
        <f aca="false">H78</f>
        <v>0</v>
      </c>
      <c r="I50" s="283" t="n">
        <f aca="false">I78</f>
        <v>1</v>
      </c>
      <c r="J50" s="283" t="n">
        <f aca="false">J78</f>
        <v>0</v>
      </c>
      <c r="K50" s="283" t="n">
        <f aca="false">K78</f>
        <v>71</v>
      </c>
      <c r="P50" s="277"/>
      <c r="Q50" s="236" t="str">
        <f aca="false">Q78</f>
        <v>Aifellatio</v>
      </c>
      <c r="R50" s="283" t="n">
        <f aca="false">R78</f>
        <v>3</v>
      </c>
      <c r="S50" s="283" t="n">
        <f aca="false">S78</f>
        <v>1</v>
      </c>
      <c r="T50" s="283" t="n">
        <f aca="false">T78</f>
        <v>0</v>
      </c>
      <c r="U50" s="283" t="n">
        <f aca="false">U78</f>
        <v>0</v>
      </c>
      <c r="V50" s="283" t="n">
        <f aca="false">V78</f>
        <v>1</v>
      </c>
      <c r="W50" s="283" t="n">
        <f aca="false">W78</f>
        <v>0</v>
      </c>
      <c r="X50" s="283" t="n">
        <f aca="false">X78</f>
        <v>1</v>
      </c>
      <c r="Y50" s="283" t="n">
        <f aca="false">Y78</f>
        <v>3</v>
      </c>
      <c r="Z50" s="283" t="n">
        <f aca="false">Z78</f>
        <v>68.5</v>
      </c>
      <c r="AE50" s="277"/>
      <c r="AF50" s="236" t="str">
        <f aca="false">AF78</f>
        <v>Oddio Caronte</v>
      </c>
      <c r="AG50" s="283" t="n">
        <f aca="false">AG78</f>
        <v>1</v>
      </c>
      <c r="AH50" s="283" t="n">
        <f aca="false">AH78</f>
        <v>0</v>
      </c>
      <c r="AI50" s="283" t="n">
        <f aca="false">AI78</f>
        <v>1</v>
      </c>
      <c r="AJ50" s="283" t="n">
        <f aca="false">AJ78</f>
        <v>0</v>
      </c>
      <c r="AK50" s="283" t="n">
        <f aca="false">AK78</f>
        <v>2</v>
      </c>
      <c r="AL50" s="283" t="n">
        <f aca="false">AL78</f>
        <v>2</v>
      </c>
      <c r="AM50" s="283" t="n">
        <f aca="false">AM78</f>
        <v>0</v>
      </c>
      <c r="AN50" s="283" t="n">
        <f aca="false">AN78</f>
        <v>1</v>
      </c>
      <c r="AO50" s="283" t="n">
        <f aca="false">AO78</f>
        <v>73.5</v>
      </c>
      <c r="AT50" s="277"/>
      <c r="AU50" s="236" t="str">
        <f aca="false">AU78</f>
        <v>Aifellatio</v>
      </c>
      <c r="AV50" s="283" t="n">
        <f aca="false">AV78</f>
        <v>3</v>
      </c>
      <c r="AW50" s="283" t="n">
        <f aca="false">AW78</f>
        <v>1</v>
      </c>
      <c r="AX50" s="283" t="n">
        <f aca="false">AX78</f>
        <v>0</v>
      </c>
      <c r="AY50" s="283" t="n">
        <f aca="false">AY78</f>
        <v>0</v>
      </c>
      <c r="AZ50" s="283" t="n">
        <f aca="false">AZ78</f>
        <v>3</v>
      </c>
      <c r="BA50" s="283" t="n">
        <f aca="false">BA78</f>
        <v>2</v>
      </c>
      <c r="BB50" s="283" t="n">
        <f aca="false">BB78</f>
        <v>1</v>
      </c>
      <c r="BC50" s="283" t="n">
        <f aca="false">BC78</f>
        <v>2</v>
      </c>
      <c r="BD50" s="283" t="n">
        <f aca="false">BD78</f>
        <v>78.5</v>
      </c>
      <c r="BI50" s="277"/>
      <c r="BJ50" s="236" t="str">
        <f aca="false">BJ78</f>
        <v>Boca Apes</v>
      </c>
      <c r="BK50" s="283" t="n">
        <f aca="false">BK78</f>
        <v>1</v>
      </c>
      <c r="BL50" s="283" t="n">
        <f aca="false">BL78</f>
        <v>0</v>
      </c>
      <c r="BM50" s="283" t="n">
        <f aca="false">BM78</f>
        <v>1</v>
      </c>
      <c r="BN50" s="283" t="n">
        <f aca="false">BN78</f>
        <v>0</v>
      </c>
      <c r="BO50" s="283" t="n">
        <f aca="false">BO78</f>
        <v>1</v>
      </c>
      <c r="BP50" s="283" t="n">
        <f aca="false">BP78</f>
        <v>1</v>
      </c>
      <c r="BQ50" s="283" t="n">
        <f aca="false">BQ78</f>
        <v>0</v>
      </c>
      <c r="BR50" s="283" t="n">
        <f aca="false">BR78</f>
        <v>1</v>
      </c>
      <c r="BS50" s="283" t="n">
        <f aca="false">BS78</f>
        <v>68</v>
      </c>
      <c r="BX50" s="277"/>
      <c r="BY50" s="236" t="str">
        <f aca="false">BY78</f>
        <v>Oddio Caronte</v>
      </c>
      <c r="BZ50" s="283" t="n">
        <f aca="false">BZ78</f>
        <v>0</v>
      </c>
      <c r="CA50" s="283" t="n">
        <f aca="false">CA78</f>
        <v>0</v>
      </c>
      <c r="CB50" s="283" t="n">
        <f aca="false">CB78</f>
        <v>0</v>
      </c>
      <c r="CC50" s="283" t="n">
        <f aca="false">CC78</f>
        <v>1</v>
      </c>
      <c r="CD50" s="283" t="n">
        <f aca="false">CD78</f>
        <v>1</v>
      </c>
      <c r="CE50" s="283" t="n">
        <f aca="false">CE78</f>
        <v>2</v>
      </c>
      <c r="CF50" s="283" t="n">
        <f aca="false">CF78</f>
        <v>-1</v>
      </c>
      <c r="CG50" s="283" t="n">
        <f aca="false">CG78</f>
        <v>-3</v>
      </c>
      <c r="CH50" s="283" t="n">
        <f aca="false">CH78</f>
        <v>67.5</v>
      </c>
      <c r="CM50" s="277"/>
      <c r="CN50" s="236" t="str">
        <f aca="false">CN78</f>
        <v>Aifellatio</v>
      </c>
      <c r="CO50" s="283" t="n">
        <f aca="false">CO78</f>
        <v>0</v>
      </c>
      <c r="CP50" s="283" t="n">
        <f aca="false">CP78</f>
        <v>0</v>
      </c>
      <c r="CQ50" s="283" t="n">
        <f aca="false">CQ78</f>
        <v>0</v>
      </c>
      <c r="CR50" s="283" t="n">
        <f aca="false">CR78</f>
        <v>1</v>
      </c>
      <c r="CS50" s="283" t="n">
        <f aca="false">CS78</f>
        <v>1</v>
      </c>
      <c r="CT50" s="283" t="n">
        <f aca="false">CT78</f>
        <v>2</v>
      </c>
      <c r="CU50" s="283" t="n">
        <f aca="false">CU78</f>
        <v>-1</v>
      </c>
      <c r="CV50" s="283" t="n">
        <f aca="false">CV78</f>
        <v>-1</v>
      </c>
      <c r="CW50" s="283" t="n">
        <f aca="false">CW78</f>
        <v>68</v>
      </c>
      <c r="DB50" s="284" t="str">
        <f aca="false">DB10</f>
        <v>Na Sporkòva</v>
      </c>
      <c r="DC50" s="283" t="n">
        <f aca="false">CO45+BZ51+BK45+AV44+AG51+R46+C51</f>
        <v>10</v>
      </c>
      <c r="DD50" s="283" t="n">
        <f aca="false">CP45+CA51+BL45+AW44+AH51+S46+D51</f>
        <v>3</v>
      </c>
      <c r="DE50" s="283" t="n">
        <f aca="false">CQ45+CB51+BM45+AX44+AI51+T46+E51</f>
        <v>1</v>
      </c>
      <c r="DF50" s="283" t="n">
        <f aca="false">CR45+CC51+BN45+AY44+AJ51+U46+F51</f>
        <v>3</v>
      </c>
      <c r="DG50" s="283" t="n">
        <f aca="false">CS45+CD51+BO45+AZ44+AK51+V46+G51</f>
        <v>14</v>
      </c>
      <c r="DH50" s="283" t="n">
        <f aca="false">CT45+CE51+BP45+BA44+AL51+W46+H51</f>
        <v>14</v>
      </c>
      <c r="DI50" s="283" t="n">
        <f aca="false">CU45+CF51+BQ45+BB44+AM51+X46+I51</f>
        <v>0</v>
      </c>
      <c r="DJ50" s="283" t="n">
        <f aca="false">CV45+CG51+BR45+BC44+AN51+Y46+J51</f>
        <v>-1</v>
      </c>
      <c r="DK50" s="285" t="n">
        <f aca="false">CW45+CH51+BS45+BD44+AO51+Z46+K51</f>
        <v>512</v>
      </c>
    </row>
    <row r="51" customFormat="false" ht="39" hidden="false" customHeight="true" outlineLevel="0" collapsed="false">
      <c r="A51" s="277"/>
      <c r="B51" s="236" t="str">
        <f aca="false">B79</f>
        <v>Na Sporkòva</v>
      </c>
      <c r="C51" s="283" t="n">
        <f aca="false">C79</f>
        <v>1</v>
      </c>
      <c r="D51" s="283" t="n">
        <f aca="false">D79</f>
        <v>0</v>
      </c>
      <c r="E51" s="283" t="n">
        <f aca="false">E79</f>
        <v>1</v>
      </c>
      <c r="F51" s="283" t="n">
        <f aca="false">F79</f>
        <v>0</v>
      </c>
      <c r="G51" s="283" t="n">
        <f aca="false">G79</f>
        <v>2</v>
      </c>
      <c r="H51" s="283" t="n">
        <f aca="false">H79</f>
        <v>2</v>
      </c>
      <c r="I51" s="283" t="n">
        <f aca="false">I79</f>
        <v>0</v>
      </c>
      <c r="J51" s="283" t="n">
        <f aca="false">J79</f>
        <v>0</v>
      </c>
      <c r="K51" s="283" t="n">
        <f aca="false">K79</f>
        <v>75</v>
      </c>
      <c r="P51" s="277"/>
      <c r="Q51" s="236" t="str">
        <f aca="false">Q79</f>
        <v>Supertramp</v>
      </c>
      <c r="R51" s="283" t="n">
        <f aca="false">R79</f>
        <v>3</v>
      </c>
      <c r="S51" s="283" t="n">
        <f aca="false">S79</f>
        <v>1</v>
      </c>
      <c r="T51" s="283" t="n">
        <f aca="false">T79</f>
        <v>0</v>
      </c>
      <c r="U51" s="283" t="n">
        <f aca="false">U79</f>
        <v>0</v>
      </c>
      <c r="V51" s="283" t="n">
        <f aca="false">V79</f>
        <v>2</v>
      </c>
      <c r="W51" s="283" t="n">
        <f aca="false">W79</f>
        <v>1</v>
      </c>
      <c r="X51" s="283" t="n">
        <f aca="false">X79</f>
        <v>1</v>
      </c>
      <c r="Y51" s="283" t="n">
        <f aca="false">Y79</f>
        <v>0</v>
      </c>
      <c r="Z51" s="283" t="n">
        <f aca="false">Z79</f>
        <v>74</v>
      </c>
      <c r="AE51" s="277"/>
      <c r="AF51" s="236" t="str">
        <f aca="false">AF79</f>
        <v>Na Sporkòva</v>
      </c>
      <c r="AG51" s="283" t="n">
        <f aca="false">AG79</f>
        <v>3</v>
      </c>
      <c r="AH51" s="283" t="n">
        <f aca="false">AH79</f>
        <v>1</v>
      </c>
      <c r="AI51" s="283" t="n">
        <f aca="false">AI79</f>
        <v>0</v>
      </c>
      <c r="AJ51" s="283" t="n">
        <f aca="false">AJ79</f>
        <v>0</v>
      </c>
      <c r="AK51" s="283" t="n">
        <f aca="false">AK79</f>
        <v>5</v>
      </c>
      <c r="AL51" s="283" t="n">
        <f aca="false">AL79</f>
        <v>2</v>
      </c>
      <c r="AM51" s="283" t="n">
        <f aca="false">AM79</f>
        <v>3</v>
      </c>
      <c r="AN51" s="283" t="n">
        <f aca="false">AN79</f>
        <v>3</v>
      </c>
      <c r="AO51" s="283" t="n">
        <f aca="false">AO79</f>
        <v>84</v>
      </c>
      <c r="AT51" s="277"/>
      <c r="AU51" s="236" t="str">
        <f aca="false">AU79</f>
        <v>Supertramp</v>
      </c>
      <c r="AV51" s="283" t="n">
        <f aca="false">AV79</f>
        <v>3</v>
      </c>
      <c r="AW51" s="283" t="n">
        <f aca="false">AW79</f>
        <v>1</v>
      </c>
      <c r="AX51" s="283" t="n">
        <f aca="false">AX79</f>
        <v>0</v>
      </c>
      <c r="AY51" s="283" t="n">
        <f aca="false">AY79</f>
        <v>0</v>
      </c>
      <c r="AZ51" s="283" t="n">
        <f aca="false">AZ79</f>
        <v>4</v>
      </c>
      <c r="BA51" s="283" t="n">
        <f aca="false">BA79</f>
        <v>0</v>
      </c>
      <c r="BB51" s="283" t="n">
        <f aca="false">BB79</f>
        <v>4</v>
      </c>
      <c r="BC51" s="283" t="n">
        <f aca="false">BC79</f>
        <v>3</v>
      </c>
      <c r="BD51" s="283" t="n">
        <f aca="false">BD79</f>
        <v>76.5</v>
      </c>
      <c r="BI51" s="277"/>
      <c r="BJ51" s="236" t="str">
        <f aca="false">BJ79</f>
        <v>Aifellatio</v>
      </c>
      <c r="BK51" s="283" t="n">
        <f aca="false">BK79</f>
        <v>3</v>
      </c>
      <c r="BL51" s="283" t="n">
        <f aca="false">BL79</f>
        <v>1</v>
      </c>
      <c r="BM51" s="283" t="n">
        <f aca="false">BM79</f>
        <v>0</v>
      </c>
      <c r="BN51" s="283" t="n">
        <f aca="false">BN79</f>
        <v>0</v>
      </c>
      <c r="BO51" s="283" t="n">
        <f aca="false">BO79</f>
        <v>4</v>
      </c>
      <c r="BP51" s="283" t="n">
        <f aca="false">BP79</f>
        <v>2</v>
      </c>
      <c r="BQ51" s="283" t="n">
        <f aca="false">BQ79</f>
        <v>2</v>
      </c>
      <c r="BR51" s="283" t="n">
        <f aca="false">BR79</f>
        <v>3</v>
      </c>
      <c r="BS51" s="283" t="n">
        <f aca="false">BS79</f>
        <v>84</v>
      </c>
      <c r="BX51" s="277"/>
      <c r="BY51" s="236" t="str">
        <f aca="false">BY79</f>
        <v>Na Sporkòva</v>
      </c>
      <c r="BZ51" s="283" t="n">
        <f aca="false">BZ79</f>
        <v>0</v>
      </c>
      <c r="CA51" s="283" t="n">
        <f aca="false">CA79</f>
        <v>0</v>
      </c>
      <c r="CB51" s="283" t="n">
        <f aca="false">CB79</f>
        <v>0</v>
      </c>
      <c r="CC51" s="283" t="n">
        <f aca="false">CC79</f>
        <v>1</v>
      </c>
      <c r="CD51" s="283" t="n">
        <f aca="false">CD79</f>
        <v>0</v>
      </c>
      <c r="CE51" s="283" t="n">
        <f aca="false">CE79</f>
        <v>4</v>
      </c>
      <c r="CF51" s="283" t="n">
        <f aca="false">CF79</f>
        <v>-4</v>
      </c>
      <c r="CG51" s="283" t="n">
        <f aca="false">CG79</f>
        <v>0</v>
      </c>
      <c r="CH51" s="283" t="n">
        <f aca="false">CH79</f>
        <v>64.5</v>
      </c>
      <c r="CM51" s="277"/>
      <c r="CN51" s="236" t="str">
        <f aca="false">CN79</f>
        <v>Supertramp</v>
      </c>
      <c r="CO51" s="283" t="n">
        <f aca="false">CO79</f>
        <v>3</v>
      </c>
      <c r="CP51" s="283" t="n">
        <f aca="false">CP79</f>
        <v>1</v>
      </c>
      <c r="CQ51" s="283" t="n">
        <f aca="false">CQ79</f>
        <v>0</v>
      </c>
      <c r="CR51" s="283" t="n">
        <f aca="false">CR79</f>
        <v>0</v>
      </c>
      <c r="CS51" s="283" t="n">
        <f aca="false">CS79</f>
        <v>4</v>
      </c>
      <c r="CT51" s="283" t="n">
        <f aca="false">CT79</f>
        <v>0</v>
      </c>
      <c r="CU51" s="283" t="n">
        <f aca="false">CU79</f>
        <v>4</v>
      </c>
      <c r="CV51" s="283" t="n">
        <f aca="false">CV79</f>
        <v>0</v>
      </c>
      <c r="CW51" s="283" t="n">
        <f aca="false">CW79</f>
        <v>79</v>
      </c>
      <c r="DB51" s="284" t="str">
        <f aca="false">DB11</f>
        <v>Oddio Caronte</v>
      </c>
      <c r="DC51" s="286" t="n">
        <f aca="false">CO44+BZ50+BK49+AV45+AG50+R47+C44</f>
        <v>9</v>
      </c>
      <c r="DD51" s="286" t="n">
        <f aca="false">CP44+CA50+BL49+AW45+AH50+S47+D44</f>
        <v>2</v>
      </c>
      <c r="DE51" s="286" t="n">
        <f aca="false">CQ44+CB50+BM49+AX45+AI50+T47+E44</f>
        <v>3</v>
      </c>
      <c r="DF51" s="286" t="n">
        <f aca="false">CR44+CC50+BN49+AY45+AJ50+U47+F44</f>
        <v>2</v>
      </c>
      <c r="DG51" s="286" t="n">
        <f aca="false">CS44+CD50+BO49+AZ45+AK50+V47+G44</f>
        <v>9</v>
      </c>
      <c r="DH51" s="286" t="n">
        <f aca="false">CT44+CE50+BP49+BA45+AL50+W47+H44</f>
        <v>9</v>
      </c>
      <c r="DI51" s="286" t="n">
        <f aca="false">CU44+CF50+BQ49+BB45+AM50+X47+I44</f>
        <v>0</v>
      </c>
      <c r="DJ51" s="286" t="n">
        <f aca="false">CV44+CG50+BR49+BC45+AN50+Y47+J44</f>
        <v>-1</v>
      </c>
      <c r="DK51" s="285" t="n">
        <f aca="false">CW44+CH50+BS49+BD45+AO50+Z47+K44</f>
        <v>490.5</v>
      </c>
    </row>
    <row r="52" customFormat="false" ht="22.5" hidden="false" customHeight="true" outlineLevel="0" collapsed="false">
      <c r="A52" s="277"/>
      <c r="B52" s="242"/>
      <c r="C52" s="242"/>
      <c r="D52" s="242"/>
      <c r="E52" s="124"/>
      <c r="F52" s="124"/>
      <c r="G52" s="1"/>
      <c r="H52" s="63"/>
      <c r="I52" s="43"/>
      <c r="J52" s="1"/>
      <c r="K52" s="1"/>
      <c r="P52" s="277"/>
      <c r="Q52" s="242"/>
      <c r="R52" s="242"/>
      <c r="S52" s="242"/>
      <c r="T52" s="124"/>
      <c r="U52" s="124"/>
      <c r="V52" s="1"/>
      <c r="W52" s="63"/>
      <c r="X52" s="43"/>
      <c r="Y52" s="1"/>
      <c r="Z52" s="1"/>
      <c r="AE52" s="277"/>
      <c r="AF52" s="242"/>
      <c r="AG52" s="242"/>
      <c r="AH52" s="242"/>
      <c r="AI52" s="124"/>
      <c r="AJ52" s="124"/>
      <c r="AK52" s="1"/>
      <c r="AL52" s="63"/>
      <c r="AM52" s="43"/>
      <c r="AN52" s="1"/>
      <c r="AO52" s="1"/>
      <c r="AT52" s="277"/>
      <c r="AU52" s="242"/>
      <c r="AV52" s="242"/>
      <c r="AW52" s="242"/>
      <c r="AX52" s="124"/>
      <c r="AY52" s="124"/>
      <c r="AZ52" s="1"/>
      <c r="BA52" s="63"/>
      <c r="BB52" s="43"/>
      <c r="BC52" s="1"/>
      <c r="BD52" s="1"/>
      <c r="BI52" s="277"/>
      <c r="BJ52" s="242"/>
      <c r="BK52" s="242"/>
      <c r="BL52" s="242"/>
      <c r="BM52" s="124"/>
      <c r="BN52" s="124"/>
      <c r="BO52" s="1"/>
      <c r="BP52" s="63"/>
      <c r="BQ52" s="43"/>
      <c r="BR52" s="1"/>
      <c r="BS52" s="1"/>
      <c r="BX52" s="277"/>
      <c r="BY52" s="242"/>
      <c r="BZ52" s="242"/>
      <c r="CA52" s="242"/>
      <c r="CB52" s="124"/>
      <c r="CC52" s="124"/>
      <c r="CD52" s="1"/>
      <c r="CE52" s="63"/>
      <c r="CF52" s="43"/>
      <c r="CG52" s="1"/>
      <c r="CH52" s="1"/>
      <c r="CM52" s="277"/>
      <c r="CN52" s="242"/>
      <c r="CO52" s="242"/>
      <c r="CP52" s="242"/>
      <c r="CQ52" s="124"/>
      <c r="CR52" s="124"/>
      <c r="CS52" s="1"/>
      <c r="CT52" s="63"/>
      <c r="CU52" s="43"/>
      <c r="CV52" s="1"/>
      <c r="CW52" s="1"/>
      <c r="DB52" s="289"/>
      <c r="DC52" s="289"/>
      <c r="DD52" s="289"/>
      <c r="DE52" s="290"/>
      <c r="DF52" s="290"/>
      <c r="DG52" s="266"/>
      <c r="DH52" s="291"/>
      <c r="DI52" s="292"/>
      <c r="DJ52" s="266"/>
      <c r="DK52" s="266"/>
    </row>
    <row r="53" customFormat="false" ht="18.75" hidden="false" customHeight="true" outlineLevel="0" collapsed="false">
      <c r="B53" s="328" t="s">
        <v>112</v>
      </c>
      <c r="C53" s="243" t="s">
        <v>86</v>
      </c>
      <c r="D53" s="329" t="s">
        <v>113</v>
      </c>
      <c r="E53" s="12"/>
      <c r="F53" s="295"/>
      <c r="G53" s="295"/>
      <c r="H53" s="12"/>
      <c r="I53" s="12"/>
      <c r="J53" s="245"/>
      <c r="K53" s="38"/>
      <c r="Q53" s="328" t="s">
        <v>112</v>
      </c>
      <c r="R53" s="243" t="s">
        <v>86</v>
      </c>
      <c r="S53" s="329" t="s">
        <v>113</v>
      </c>
      <c r="T53" s="12"/>
      <c r="U53" s="295"/>
      <c r="V53" s="295"/>
      <c r="W53" s="12"/>
      <c r="X53" s="12"/>
      <c r="Y53" s="245"/>
      <c r="Z53" s="38"/>
      <c r="AF53" s="328" t="s">
        <v>112</v>
      </c>
      <c r="AG53" s="243" t="s">
        <v>86</v>
      </c>
      <c r="AH53" s="329" t="s">
        <v>113</v>
      </c>
      <c r="AI53" s="12"/>
      <c r="AJ53" s="295"/>
      <c r="AK53" s="295"/>
      <c r="AL53" s="12"/>
      <c r="AM53" s="12"/>
      <c r="AN53" s="245"/>
      <c r="AO53" s="38"/>
      <c r="AU53" s="328" t="s">
        <v>112</v>
      </c>
      <c r="AV53" s="243" t="s">
        <v>86</v>
      </c>
      <c r="AW53" s="329" t="s">
        <v>113</v>
      </c>
      <c r="AX53" s="12"/>
      <c r="AY53" s="295"/>
      <c r="AZ53" s="295"/>
      <c r="BA53" s="12"/>
      <c r="BB53" s="12"/>
      <c r="BC53" s="245"/>
      <c r="BD53" s="38"/>
      <c r="BJ53" s="328" t="s">
        <v>112</v>
      </c>
      <c r="BK53" s="243" t="s">
        <v>86</v>
      </c>
      <c r="BL53" s="329" t="s">
        <v>113</v>
      </c>
      <c r="BM53" s="12"/>
      <c r="BN53" s="295"/>
      <c r="BO53" s="295"/>
      <c r="BP53" s="12"/>
      <c r="BQ53" s="12"/>
      <c r="BR53" s="245"/>
      <c r="BS53" s="38"/>
      <c r="BY53" s="328" t="s">
        <v>112</v>
      </c>
      <c r="BZ53" s="243" t="s">
        <v>86</v>
      </c>
      <c r="CA53" s="329" t="s">
        <v>113</v>
      </c>
      <c r="CB53" s="12"/>
      <c r="CC53" s="295"/>
      <c r="CD53" s="295"/>
      <c r="CE53" s="12"/>
      <c r="CF53" s="12"/>
      <c r="CG53" s="245"/>
      <c r="CH53" s="38"/>
      <c r="CN53" s="328" t="s">
        <v>112</v>
      </c>
      <c r="CO53" s="243" t="s">
        <v>86</v>
      </c>
      <c r="CP53" s="329" t="s">
        <v>113</v>
      </c>
      <c r="CQ53" s="12"/>
      <c r="CR53" s="295"/>
      <c r="CS53" s="295"/>
      <c r="CT53" s="12"/>
      <c r="CU53" s="12"/>
      <c r="CV53" s="245"/>
      <c r="CW53" s="38"/>
      <c r="DB53" s="330"/>
      <c r="DC53" s="331"/>
      <c r="DD53" s="332"/>
      <c r="DE53" s="269"/>
      <c r="DF53" s="333"/>
      <c r="DG53" s="333"/>
      <c r="DH53" s="269"/>
      <c r="DI53" s="269"/>
      <c r="DJ53" s="334"/>
      <c r="DK53" s="265"/>
    </row>
    <row r="54" customFormat="false" ht="16.5" hidden="false" customHeight="true" outlineLevel="0" collapsed="false">
      <c r="B54" s="335" t="str">
        <f aca="false">B18</f>
        <v>Oddio Caronte</v>
      </c>
      <c r="C54" s="336" t="n">
        <v>72.5</v>
      </c>
      <c r="D54" s="248" t="n">
        <v>1</v>
      </c>
      <c r="E54" s="249"/>
      <c r="F54" s="250" t="s">
        <v>59</v>
      </c>
      <c r="G54" s="249"/>
      <c r="H54" s="250" t="s">
        <v>60</v>
      </c>
      <c r="I54" s="299"/>
      <c r="J54" s="300" t="s">
        <v>115</v>
      </c>
      <c r="K54" s="337" t="n">
        <f aca="false">K14</f>
        <v>1</v>
      </c>
      <c r="L54" s="302" t="s">
        <v>163</v>
      </c>
      <c r="Q54" s="335" t="str">
        <f aca="false">Q18</f>
        <v>Ac. Barata</v>
      </c>
      <c r="R54" s="336" t="n">
        <v>76</v>
      </c>
      <c r="S54" s="248" t="n">
        <v>0</v>
      </c>
      <c r="T54" s="249"/>
      <c r="U54" s="250" t="s">
        <v>59</v>
      </c>
      <c r="V54" s="249"/>
      <c r="W54" s="250" t="s">
        <v>60</v>
      </c>
      <c r="X54" s="299"/>
      <c r="Y54" s="300" t="s">
        <v>115</v>
      </c>
      <c r="Z54" s="337" t="n">
        <f aca="false">Z14</f>
        <v>2</v>
      </c>
      <c r="AA54" s="302" t="s">
        <v>163</v>
      </c>
      <c r="AF54" s="335" t="str">
        <f aca="false">AF18</f>
        <v>Boca Apes</v>
      </c>
      <c r="AG54" s="336" t="n">
        <v>78</v>
      </c>
      <c r="AH54" s="248" t="n">
        <v>3</v>
      </c>
      <c r="AI54" s="249"/>
      <c r="AJ54" s="250" t="s">
        <v>59</v>
      </c>
      <c r="AK54" s="249"/>
      <c r="AL54" s="250" t="s">
        <v>60</v>
      </c>
      <c r="AM54" s="299"/>
      <c r="AN54" s="300" t="s">
        <v>115</v>
      </c>
      <c r="AO54" s="337" t="n">
        <f aca="false">AO14</f>
        <v>3</v>
      </c>
      <c r="AP54" s="302" t="s">
        <v>163</v>
      </c>
      <c r="AU54" s="335" t="str">
        <f aca="false">AU18</f>
        <v>Na Sporkòva</v>
      </c>
      <c r="AV54" s="336" t="n">
        <v>76.5</v>
      </c>
      <c r="AW54" s="248" t="n">
        <v>3</v>
      </c>
      <c r="AX54" s="249"/>
      <c r="AY54" s="250" t="s">
        <v>59</v>
      </c>
      <c r="AZ54" s="249"/>
      <c r="BA54" s="250" t="s">
        <v>60</v>
      </c>
      <c r="BB54" s="299"/>
      <c r="BC54" s="300" t="s">
        <v>115</v>
      </c>
      <c r="BD54" s="337" t="n">
        <f aca="false">BD14</f>
        <v>4</v>
      </c>
      <c r="BE54" s="302" t="s">
        <v>163</v>
      </c>
      <c r="BJ54" s="335" t="str">
        <f aca="false">BJ18</f>
        <v>Ac. Barata</v>
      </c>
      <c r="BK54" s="336" t="n">
        <v>69</v>
      </c>
      <c r="BL54" s="248" t="n">
        <v>1</v>
      </c>
      <c r="BM54" s="249"/>
      <c r="BN54" s="250" t="s">
        <v>59</v>
      </c>
      <c r="BO54" s="249"/>
      <c r="BP54" s="250" t="s">
        <v>60</v>
      </c>
      <c r="BQ54" s="299"/>
      <c r="BR54" s="300" t="s">
        <v>115</v>
      </c>
      <c r="BS54" s="337" t="n">
        <f aca="false">BS14</f>
        <v>5</v>
      </c>
      <c r="BT54" s="302" t="s">
        <v>163</v>
      </c>
      <c r="BY54" s="335" t="str">
        <f aca="false">BY18</f>
        <v>Aifellatio</v>
      </c>
      <c r="BZ54" s="336" t="n">
        <v>81.5</v>
      </c>
      <c r="CA54" s="248" t="n">
        <v>0</v>
      </c>
      <c r="CB54" s="249"/>
      <c r="CC54" s="250" t="s">
        <v>59</v>
      </c>
      <c r="CD54" s="249"/>
      <c r="CE54" s="250" t="s">
        <v>60</v>
      </c>
      <c r="CF54" s="299"/>
      <c r="CG54" s="300" t="s">
        <v>115</v>
      </c>
      <c r="CH54" s="337" t="n">
        <f aca="false">CH14</f>
        <v>6</v>
      </c>
      <c r="CI54" s="302" t="s">
        <v>163</v>
      </c>
      <c r="CN54" s="335" t="str">
        <f aca="false">CN18</f>
        <v>Oddio Caronte</v>
      </c>
      <c r="CO54" s="336" t="n">
        <v>63.5</v>
      </c>
      <c r="CP54" s="248" t="n">
        <v>3</v>
      </c>
      <c r="CQ54" s="249"/>
      <c r="CR54" s="250" t="s">
        <v>59</v>
      </c>
      <c r="CS54" s="249"/>
      <c r="CT54" s="250" t="s">
        <v>60</v>
      </c>
      <c r="CU54" s="299"/>
      <c r="CV54" s="300" t="s">
        <v>115</v>
      </c>
      <c r="CW54" s="337" t="n">
        <f aca="false">CW14</f>
        <v>7</v>
      </c>
      <c r="CX54" s="302" t="s">
        <v>163</v>
      </c>
      <c r="DB54" s="338"/>
      <c r="DC54" s="339"/>
      <c r="DD54" s="340"/>
      <c r="DE54" s="341"/>
      <c r="DF54" s="342"/>
      <c r="DG54" s="341"/>
      <c r="DH54" s="342"/>
      <c r="DI54" s="342"/>
      <c r="DJ54" s="342"/>
      <c r="DK54" s="342"/>
      <c r="DL54" s="342"/>
    </row>
    <row r="55" customFormat="false" ht="16.5" hidden="false" customHeight="true" outlineLevel="0" collapsed="false">
      <c r="B55" s="335" t="str">
        <f aca="false">B19</f>
        <v>Supertramp</v>
      </c>
      <c r="C55" s="336" t="n">
        <v>81.5</v>
      </c>
      <c r="D55" s="248" t="n">
        <v>0</v>
      </c>
      <c r="E55" s="252" t="n">
        <f aca="false">E63</f>
        <v>2</v>
      </c>
      <c r="F55" s="253" t="s">
        <v>67</v>
      </c>
      <c r="G55" s="252" t="n">
        <f aca="false">E67</f>
        <v>1</v>
      </c>
      <c r="H55" s="254" t="n">
        <f aca="false">IF(E55&lt;G55,2,IF(E55&gt;G55,1,IF(E55=G55,"X")))</f>
        <v>1</v>
      </c>
      <c r="I55" s="250" t="s">
        <v>117</v>
      </c>
      <c r="J55" s="303"/>
      <c r="K55" s="40"/>
      <c r="L55" s="304"/>
      <c r="Q55" s="335" t="str">
        <f aca="false">Q19</f>
        <v>MVV Maastricht</v>
      </c>
      <c r="R55" s="336" t="n">
        <v>67.5</v>
      </c>
      <c r="S55" s="248" t="n">
        <v>0</v>
      </c>
      <c r="T55" s="252" t="n">
        <f aca="false">T63</f>
        <v>2</v>
      </c>
      <c r="U55" s="253" t="s">
        <v>67</v>
      </c>
      <c r="V55" s="252" t="n">
        <f aca="false">T67</f>
        <v>2</v>
      </c>
      <c r="W55" s="254" t="str">
        <f aca="false">IF(T55&lt;V55,2,IF(T55&gt;V55,1,IF(T55=V55,"X")))</f>
        <v>X</v>
      </c>
      <c r="X55" s="250" t="s">
        <v>117</v>
      </c>
      <c r="Y55" s="303"/>
      <c r="Z55" s="40"/>
      <c r="AA55" s="304"/>
      <c r="AF55" s="335" t="str">
        <f aca="false">AF19</f>
        <v>Cyborg</v>
      </c>
      <c r="AG55" s="336" t="n">
        <v>73.5</v>
      </c>
      <c r="AH55" s="248" t="n">
        <v>1</v>
      </c>
      <c r="AI55" s="252" t="n">
        <f aca="false">AI63</f>
        <v>4</v>
      </c>
      <c r="AJ55" s="253" t="s">
        <v>67</v>
      </c>
      <c r="AK55" s="252" t="n">
        <f aca="false">AI67</f>
        <v>0</v>
      </c>
      <c r="AL55" s="254" t="n">
        <f aca="false">IF(AI55&lt;AK55,2,IF(AI55&gt;AK55,1,IF(AI55=AK55,"X")))</f>
        <v>1</v>
      </c>
      <c r="AM55" s="250" t="s">
        <v>117</v>
      </c>
      <c r="AN55" s="303"/>
      <c r="AO55" s="40"/>
      <c r="AP55" s="304"/>
      <c r="AU55" s="335" t="str">
        <f aca="false">AU19</f>
        <v>Oddio Caronte</v>
      </c>
      <c r="AV55" s="336" t="n">
        <v>65</v>
      </c>
      <c r="AW55" s="248" t="n">
        <v>3</v>
      </c>
      <c r="AX55" s="252" t="n">
        <f aca="false">AX63</f>
        <v>3</v>
      </c>
      <c r="AY55" s="253" t="s">
        <v>67</v>
      </c>
      <c r="AZ55" s="252" t="n">
        <f aca="false">AX67</f>
        <v>2</v>
      </c>
      <c r="BA55" s="254" t="n">
        <f aca="false">IF(AX55&lt;AZ55,2,IF(AX55&gt;AZ55,1,IF(AX55=AZ55,"X")))</f>
        <v>1</v>
      </c>
      <c r="BB55" s="250" t="s">
        <v>117</v>
      </c>
      <c r="BC55" s="303"/>
      <c r="BD55" s="40"/>
      <c r="BE55" s="304"/>
      <c r="BJ55" s="335" t="str">
        <f aca="false">BJ19</f>
        <v>Na Sporkòva</v>
      </c>
      <c r="BK55" s="336" t="n">
        <v>72.5</v>
      </c>
      <c r="BL55" s="248" t="n">
        <v>3</v>
      </c>
      <c r="BM55" s="252" t="n">
        <f aca="false">BM63</f>
        <v>1</v>
      </c>
      <c r="BN55" s="253" t="s">
        <v>67</v>
      </c>
      <c r="BO55" s="252" t="n">
        <f aca="false">BM67</f>
        <v>1</v>
      </c>
      <c r="BP55" s="254" t="str">
        <f aca="false">IF(BM55&lt;BO55,2,IF(BM55&gt;BO55,1,IF(BM55=BO55,"X")))</f>
        <v>X</v>
      </c>
      <c r="BQ55" s="250" t="s">
        <v>117</v>
      </c>
      <c r="BR55" s="303"/>
      <c r="BS55" s="40"/>
      <c r="BT55" s="304"/>
      <c r="BY55" s="335" t="str">
        <f aca="false">BY19</f>
        <v>Supertramp</v>
      </c>
      <c r="BZ55" s="336" t="n">
        <v>70</v>
      </c>
      <c r="CA55" s="248" t="n">
        <v>3</v>
      </c>
      <c r="CB55" s="252" t="n">
        <f aca="false">CB63</f>
        <v>4</v>
      </c>
      <c r="CC55" s="253" t="s">
        <v>67</v>
      </c>
      <c r="CD55" s="252" t="n">
        <f aca="false">CB67</f>
        <v>1</v>
      </c>
      <c r="CE55" s="254" t="n">
        <f aca="false">IF(CB55&lt;CD55,2,IF(CB55&gt;CD55,1,IF(CB55=CD55,"X")))</f>
        <v>1</v>
      </c>
      <c r="CF55" s="250" t="s">
        <v>117</v>
      </c>
      <c r="CG55" s="303"/>
      <c r="CH55" s="40"/>
      <c r="CI55" s="304"/>
      <c r="CN55" s="335" t="str">
        <f aca="false">CN19</f>
        <v>Na Sporkòva</v>
      </c>
      <c r="CO55" s="336" t="n">
        <v>74.5</v>
      </c>
      <c r="CP55" s="248" t="n">
        <v>1</v>
      </c>
      <c r="CQ55" s="252" t="n">
        <f aca="false">CQ63</f>
        <v>0</v>
      </c>
      <c r="CR55" s="253" t="s">
        <v>67</v>
      </c>
      <c r="CS55" s="252" t="n">
        <f aca="false">CQ67</f>
        <v>0</v>
      </c>
      <c r="CT55" s="254" t="str">
        <f aca="false">IF(CQ55&lt;CS55,2,IF(CQ55&gt;CS55,1,IF(CQ55=CS55,"X")))</f>
        <v>X</v>
      </c>
      <c r="CU55" s="250" t="s">
        <v>117</v>
      </c>
      <c r="CV55" s="303"/>
      <c r="CW55" s="40"/>
      <c r="CX55" s="304"/>
      <c r="DB55" s="338"/>
      <c r="DC55" s="339"/>
      <c r="DD55" s="340"/>
      <c r="DE55" s="320"/>
      <c r="DF55" s="343"/>
      <c r="DG55" s="320"/>
      <c r="DH55" s="344"/>
      <c r="DI55" s="344"/>
      <c r="DJ55" s="344"/>
      <c r="DK55" s="344"/>
      <c r="DL55" s="344"/>
    </row>
    <row r="56" customFormat="false" ht="16.5" hidden="false" customHeight="true" outlineLevel="0" collapsed="false">
      <c r="B56" s="335" t="str">
        <f aca="false">B20</f>
        <v>Aifellatio</v>
      </c>
      <c r="C56" s="336" t="n">
        <v>63</v>
      </c>
      <c r="D56" s="248" t="n">
        <v>1</v>
      </c>
      <c r="E56" s="252" t="n">
        <f aca="false">E64</f>
        <v>3</v>
      </c>
      <c r="F56" s="253" t="s">
        <v>67</v>
      </c>
      <c r="G56" s="252" t="n">
        <f aca="false">E68</f>
        <v>2</v>
      </c>
      <c r="H56" s="254" t="n">
        <f aca="false">IF(E56&lt;G56,2,IF(E56&gt;G56,1,IF(E56=G56,"X")))</f>
        <v>1</v>
      </c>
      <c r="I56" s="250" t="s">
        <v>125</v>
      </c>
      <c r="J56" s="345" t="s">
        <v>164</v>
      </c>
      <c r="K56" s="40"/>
      <c r="L56" s="304"/>
      <c r="Q56" s="335" t="str">
        <f aca="false">Q20</f>
        <v>Na Sporkòva</v>
      </c>
      <c r="R56" s="336" t="n">
        <v>65</v>
      </c>
      <c r="S56" s="248" t="n">
        <v>3</v>
      </c>
      <c r="T56" s="252" t="n">
        <f aca="false">T64</f>
        <v>1</v>
      </c>
      <c r="U56" s="253" t="s">
        <v>67</v>
      </c>
      <c r="V56" s="252" t="n">
        <f aca="false">T68</f>
        <v>1</v>
      </c>
      <c r="W56" s="254" t="str">
        <f aca="false">IF(T56&lt;V56,2,IF(T56&gt;V56,1,IF(T56=V56,"X")))</f>
        <v>X</v>
      </c>
      <c r="X56" s="250" t="s">
        <v>125</v>
      </c>
      <c r="Y56" s="345" t="s">
        <v>164</v>
      </c>
      <c r="Z56" s="40"/>
      <c r="AA56" s="304"/>
      <c r="AF56" s="335" t="str">
        <f aca="false">AF20</f>
        <v>Aifellatio</v>
      </c>
      <c r="AG56" s="336" t="n">
        <v>72</v>
      </c>
      <c r="AH56" s="248" t="n">
        <v>3</v>
      </c>
      <c r="AI56" s="252" t="n">
        <f aca="false">AI64</f>
        <v>2</v>
      </c>
      <c r="AJ56" s="253" t="s">
        <v>67</v>
      </c>
      <c r="AK56" s="252" t="n">
        <f aca="false">AI68</f>
        <v>1</v>
      </c>
      <c r="AL56" s="254" t="n">
        <f aca="false">IF(AI56&lt;AK56,2,IF(AI56&gt;AK56,1,IF(AI56=AK56,"X")))</f>
        <v>1</v>
      </c>
      <c r="AM56" s="250" t="s">
        <v>125</v>
      </c>
      <c r="AN56" s="345" t="s">
        <v>164</v>
      </c>
      <c r="AO56" s="40"/>
      <c r="AP56" s="304"/>
      <c r="AU56" s="335" t="str">
        <f aca="false">AU20</f>
        <v>MVV Maastricht</v>
      </c>
      <c r="AV56" s="336" t="n">
        <v>74</v>
      </c>
      <c r="AW56" s="248" t="n">
        <v>0</v>
      </c>
      <c r="AX56" s="252" t="n">
        <f aca="false">AX64</f>
        <v>0</v>
      </c>
      <c r="AY56" s="253" t="s">
        <v>67</v>
      </c>
      <c r="AZ56" s="252" t="n">
        <f aca="false">AX68</f>
        <v>0</v>
      </c>
      <c r="BA56" s="254" t="str">
        <f aca="false">IF(AX56&lt;AZ56,2,IF(AX56&gt;AZ56,1,IF(AX56=AZ56,"X")))</f>
        <v>X</v>
      </c>
      <c r="BB56" s="250" t="s">
        <v>125</v>
      </c>
      <c r="BC56" s="345" t="s">
        <v>164</v>
      </c>
      <c r="BD56" s="40"/>
      <c r="BE56" s="304"/>
      <c r="BJ56" s="335" t="str">
        <f aca="false">BJ20</f>
        <v>Cyborg</v>
      </c>
      <c r="BK56" s="336" t="n">
        <v>66.5</v>
      </c>
      <c r="BL56" s="248" t="n">
        <v>1</v>
      </c>
      <c r="BM56" s="252" t="n">
        <f aca="false">BM64</f>
        <v>2</v>
      </c>
      <c r="BN56" s="253" t="s">
        <v>67</v>
      </c>
      <c r="BO56" s="252" t="n">
        <f aca="false">BM68</f>
        <v>3</v>
      </c>
      <c r="BP56" s="254" t="n">
        <f aca="false">IF(BM56&lt;BO56,2,IF(BM56&gt;BO56,1,IF(BM56=BO56,"X")))</f>
        <v>2</v>
      </c>
      <c r="BQ56" s="250" t="s">
        <v>125</v>
      </c>
      <c r="BR56" s="345" t="s">
        <v>164</v>
      </c>
      <c r="BS56" s="40"/>
      <c r="BT56" s="304"/>
      <c r="BY56" s="335" t="str">
        <f aca="false">BY20</f>
        <v>Boca Apes</v>
      </c>
      <c r="BZ56" s="336" t="n">
        <v>73.5</v>
      </c>
      <c r="CA56" s="248" t="n">
        <v>3</v>
      </c>
      <c r="CB56" s="252" t="n">
        <f aca="false">CB64</f>
        <v>1</v>
      </c>
      <c r="CC56" s="253" t="s">
        <v>67</v>
      </c>
      <c r="CD56" s="252" t="n">
        <f aca="false">CB68</f>
        <v>0</v>
      </c>
      <c r="CE56" s="254" t="n">
        <f aca="false">IF(CB56&lt;CD56,2,IF(CB56&gt;CD56,1,IF(CB56=CD56,"X")))</f>
        <v>1</v>
      </c>
      <c r="CF56" s="250" t="s">
        <v>125</v>
      </c>
      <c r="CG56" s="345" t="s">
        <v>164</v>
      </c>
      <c r="CH56" s="40"/>
      <c r="CI56" s="304"/>
      <c r="CN56" s="335" t="str">
        <f aca="false">CN20</f>
        <v>Cyborg</v>
      </c>
      <c r="CO56" s="336" t="n">
        <v>75</v>
      </c>
      <c r="CP56" s="248" t="n">
        <v>0</v>
      </c>
      <c r="CQ56" s="252" t="n">
        <f aca="false">CQ64</f>
        <v>2</v>
      </c>
      <c r="CR56" s="253" t="s">
        <v>67</v>
      </c>
      <c r="CS56" s="252" t="n">
        <f aca="false">CQ68</f>
        <v>0</v>
      </c>
      <c r="CT56" s="254" t="n">
        <f aca="false">IF(CQ56&lt;CS56,2,IF(CQ56&gt;CS56,1,IF(CQ56=CS56,"X")))</f>
        <v>1</v>
      </c>
      <c r="CU56" s="250" t="s">
        <v>125</v>
      </c>
      <c r="CV56" s="345" t="s">
        <v>164</v>
      </c>
      <c r="CW56" s="40"/>
      <c r="CX56" s="304"/>
      <c r="DB56" s="338"/>
      <c r="DC56" s="339"/>
      <c r="DD56" s="340"/>
      <c r="DE56" s="320"/>
      <c r="DF56" s="343"/>
      <c r="DG56" s="320"/>
      <c r="DH56" s="344"/>
      <c r="DI56" s="344"/>
      <c r="DJ56" s="344"/>
      <c r="DK56" s="344"/>
      <c r="DL56" s="344"/>
    </row>
    <row r="57" customFormat="false" ht="16.5" hidden="false" customHeight="true" outlineLevel="0" collapsed="false">
      <c r="B57" s="335" t="str">
        <f aca="false">B21</f>
        <v>Cyborg</v>
      </c>
      <c r="C57" s="336" t="n">
        <v>72.5</v>
      </c>
      <c r="D57" s="248" t="n">
        <v>1</v>
      </c>
      <c r="E57" s="252" t="n">
        <f aca="false">E65</f>
        <v>0</v>
      </c>
      <c r="F57" s="253" t="s">
        <v>67</v>
      </c>
      <c r="G57" s="252" t="n">
        <f aca="false">E69</f>
        <v>1</v>
      </c>
      <c r="H57" s="254" t="n">
        <f aca="false">IF(E57&lt;G57,2,IF(E57&gt;G57,1,IF(E57=G57,"X")))</f>
        <v>2</v>
      </c>
      <c r="I57" s="250" t="s">
        <v>133</v>
      </c>
      <c r="J57" s="303"/>
      <c r="K57" s="40"/>
      <c r="L57" s="304"/>
      <c r="Q57" s="335" t="str">
        <f aca="false">Q21</f>
        <v>Oddio Caronte</v>
      </c>
      <c r="R57" s="336" t="n">
        <v>66.5</v>
      </c>
      <c r="S57" s="248" t="n">
        <v>0</v>
      </c>
      <c r="T57" s="252" t="n">
        <f aca="false">T65</f>
        <v>0</v>
      </c>
      <c r="U57" s="253" t="s">
        <v>67</v>
      </c>
      <c r="V57" s="252" t="n">
        <f aca="false">T69</f>
        <v>1</v>
      </c>
      <c r="W57" s="254" t="n">
        <f aca="false">IF(T57&lt;V57,2,IF(T57&gt;V57,1,IF(T57=V57,"X")))</f>
        <v>2</v>
      </c>
      <c r="X57" s="250" t="s">
        <v>133</v>
      </c>
      <c r="Y57" s="303"/>
      <c r="Z57" s="40"/>
      <c r="AA57" s="304"/>
      <c r="AF57" s="335" t="str">
        <f aca="false">AF21</f>
        <v>Supertramp</v>
      </c>
      <c r="AG57" s="336" t="n">
        <v>72.5</v>
      </c>
      <c r="AH57" s="248" t="n">
        <v>1</v>
      </c>
      <c r="AI57" s="252" t="n">
        <f aca="false">AI65</f>
        <v>2</v>
      </c>
      <c r="AJ57" s="253" t="s">
        <v>67</v>
      </c>
      <c r="AK57" s="252" t="n">
        <f aca="false">AI69</f>
        <v>2</v>
      </c>
      <c r="AL57" s="254" t="str">
        <f aca="false">IF(AI57&lt;AK57,2,IF(AI57&gt;AK57,1,IF(AI57=AK57,"X")))</f>
        <v>X</v>
      </c>
      <c r="AM57" s="250" t="s">
        <v>133</v>
      </c>
      <c r="AN57" s="303"/>
      <c r="AO57" s="40"/>
      <c r="AP57" s="304"/>
      <c r="AU57" s="335" t="str">
        <f aca="false">AU21</f>
        <v>Boca Apes</v>
      </c>
      <c r="AV57" s="336" t="n">
        <v>59.5</v>
      </c>
      <c r="AW57" s="248" t="n">
        <v>1</v>
      </c>
      <c r="AX57" s="252" t="n">
        <f aca="false">AX65</f>
        <v>2</v>
      </c>
      <c r="AY57" s="253" t="s">
        <v>67</v>
      </c>
      <c r="AZ57" s="252" t="n">
        <f aca="false">AX69</f>
        <v>3</v>
      </c>
      <c r="BA57" s="254" t="n">
        <f aca="false">IF(AX57&lt;AZ57,2,IF(AX57&gt;AZ57,1,IF(AX57=AZ57,"X")))</f>
        <v>2</v>
      </c>
      <c r="BB57" s="250" t="s">
        <v>133</v>
      </c>
      <c r="BC57" s="303"/>
      <c r="BD57" s="40"/>
      <c r="BE57" s="304"/>
      <c r="BJ57" s="335" t="str">
        <f aca="false">BJ21</f>
        <v>Supertramp</v>
      </c>
      <c r="BK57" s="336" t="n">
        <v>75.5</v>
      </c>
      <c r="BL57" s="248" t="n">
        <v>3</v>
      </c>
      <c r="BM57" s="252" t="n">
        <f aca="false">BM65</f>
        <v>1</v>
      </c>
      <c r="BN57" s="253" t="s">
        <v>67</v>
      </c>
      <c r="BO57" s="252" t="n">
        <f aca="false">BM69</f>
        <v>1</v>
      </c>
      <c r="BP57" s="254" t="str">
        <f aca="false">IF(BM57&lt;BO57,2,IF(BM57&gt;BO57,1,IF(BM57=BO57,"X")))</f>
        <v>X</v>
      </c>
      <c r="BQ57" s="250" t="s">
        <v>133</v>
      </c>
      <c r="BR57" s="303"/>
      <c r="BS57" s="40"/>
      <c r="BT57" s="304"/>
      <c r="BY57" s="335" t="str">
        <f aca="false">BY21</f>
        <v>MVV Maastricht</v>
      </c>
      <c r="BZ57" s="336" t="n">
        <v>83.5</v>
      </c>
      <c r="CA57" s="248" t="n">
        <v>3</v>
      </c>
      <c r="CB57" s="252" t="n">
        <f aca="false">CB65</f>
        <v>2</v>
      </c>
      <c r="CC57" s="253" t="s">
        <v>67</v>
      </c>
      <c r="CD57" s="252" t="n">
        <f aca="false">CB69</f>
        <v>1</v>
      </c>
      <c r="CE57" s="254" t="n">
        <f aca="false">IF(CB57&lt;CD57,2,IF(CB57&gt;CD57,1,IF(CB57=CD57,"X")))</f>
        <v>1</v>
      </c>
      <c r="CF57" s="250" t="s">
        <v>133</v>
      </c>
      <c r="CG57" s="303"/>
      <c r="CH57" s="40"/>
      <c r="CI57" s="304"/>
      <c r="CN57" s="335" t="str">
        <f aca="false">CN21</f>
        <v>Ac. Barata</v>
      </c>
      <c r="CO57" s="336" t="n">
        <v>65</v>
      </c>
      <c r="CP57" s="248" t="n">
        <v>3</v>
      </c>
      <c r="CQ57" s="252" t="n">
        <f aca="false">CQ65</f>
        <v>2</v>
      </c>
      <c r="CR57" s="253" t="s">
        <v>67</v>
      </c>
      <c r="CS57" s="252" t="n">
        <f aca="false">CQ69</f>
        <v>1</v>
      </c>
      <c r="CT57" s="254" t="n">
        <f aca="false">IF(CQ57&lt;CS57,2,IF(CQ57&gt;CS57,1,IF(CQ57=CS57,"X")))</f>
        <v>1</v>
      </c>
      <c r="CU57" s="250" t="s">
        <v>133</v>
      </c>
      <c r="CV57" s="303"/>
      <c r="CW57" s="40"/>
      <c r="CX57" s="304"/>
      <c r="DB57" s="338"/>
      <c r="DC57" s="339"/>
      <c r="DD57" s="340"/>
      <c r="DE57" s="320"/>
      <c r="DF57" s="343"/>
      <c r="DG57" s="320"/>
      <c r="DH57" s="344"/>
      <c r="DI57" s="344"/>
      <c r="DJ57" s="344"/>
      <c r="DK57" s="344"/>
      <c r="DL57" s="344"/>
    </row>
    <row r="58" customFormat="false" ht="16.5" hidden="false" customHeight="true" outlineLevel="0" collapsed="false">
      <c r="B58" s="335" t="str">
        <f aca="false">B14</f>
        <v>Ac. Barata</v>
      </c>
      <c r="C58" s="336" t="n">
        <v>68.5</v>
      </c>
      <c r="D58" s="248" t="n">
        <v>3</v>
      </c>
      <c r="E58" s="252" t="n">
        <f aca="false">E66</f>
        <v>2</v>
      </c>
      <c r="F58" s="253" t="s">
        <v>67</v>
      </c>
      <c r="G58" s="252" t="n">
        <f aca="false">E70</f>
        <v>2</v>
      </c>
      <c r="H58" s="254" t="str">
        <f aca="false">IF(E58&lt;G58,2,IF(E58&gt;G58,1,IF(E58=G58,"X")))</f>
        <v>X</v>
      </c>
      <c r="I58" s="250" t="s">
        <v>141</v>
      </c>
      <c r="J58" s="305"/>
      <c r="K58" s="184"/>
      <c r="L58" s="306"/>
      <c r="Q58" s="335" t="str">
        <f aca="false">Q14</f>
        <v>Cyborg</v>
      </c>
      <c r="R58" s="336" t="n">
        <v>76.5</v>
      </c>
      <c r="S58" s="248" t="n">
        <v>3</v>
      </c>
      <c r="T58" s="252" t="n">
        <f aca="false">T66</f>
        <v>1</v>
      </c>
      <c r="U58" s="253" t="s">
        <v>67</v>
      </c>
      <c r="V58" s="252" t="n">
        <f aca="false">T70</f>
        <v>2</v>
      </c>
      <c r="W58" s="254" t="n">
        <f aca="false">IF(T58&lt;V58,2,IF(T58&gt;V58,1,IF(T58=V58,"X")))</f>
        <v>2</v>
      </c>
      <c r="X58" s="250" t="s">
        <v>141</v>
      </c>
      <c r="Y58" s="305"/>
      <c r="Z58" s="184"/>
      <c r="AA58" s="306"/>
      <c r="AF58" s="335" t="str">
        <f aca="false">AF14</f>
        <v>Ac. Barata</v>
      </c>
      <c r="AG58" s="336" t="n">
        <v>62</v>
      </c>
      <c r="AH58" s="248" t="n">
        <v>0</v>
      </c>
      <c r="AI58" s="252" t="n">
        <f aca="false">AI66</f>
        <v>2</v>
      </c>
      <c r="AJ58" s="253" t="s">
        <v>67</v>
      </c>
      <c r="AK58" s="252" t="n">
        <f aca="false">AI70</f>
        <v>5</v>
      </c>
      <c r="AL58" s="254" t="n">
        <f aca="false">IF(AI58&lt;AK58,2,IF(AI58&gt;AK58,1,IF(AI58=AK58,"X")))</f>
        <v>2</v>
      </c>
      <c r="AM58" s="250" t="s">
        <v>141</v>
      </c>
      <c r="AN58" s="305"/>
      <c r="AO58" s="184"/>
      <c r="AP58" s="306"/>
      <c r="AU58" s="335" t="str">
        <f aca="false">AU14</f>
        <v>Ac. Barata</v>
      </c>
      <c r="AV58" s="336" t="n">
        <v>72</v>
      </c>
      <c r="AW58" s="248" t="n">
        <v>0</v>
      </c>
      <c r="AX58" s="252" t="n">
        <f aca="false">AX66</f>
        <v>0</v>
      </c>
      <c r="AY58" s="253" t="s">
        <v>67</v>
      </c>
      <c r="AZ58" s="252" t="n">
        <f aca="false">AX70</f>
        <v>4</v>
      </c>
      <c r="BA58" s="254" t="n">
        <f aca="false">IF(AX58&lt;AZ58,2,IF(AX58&gt;AZ58,1,IF(AX58=AZ58,"X")))</f>
        <v>2</v>
      </c>
      <c r="BB58" s="250" t="s">
        <v>141</v>
      </c>
      <c r="BC58" s="305"/>
      <c r="BD58" s="184"/>
      <c r="BE58" s="306"/>
      <c r="BJ58" s="335" t="str">
        <f aca="false">BJ14</f>
        <v>MVV Maastricht</v>
      </c>
      <c r="BK58" s="336" t="n">
        <v>66</v>
      </c>
      <c r="BL58" s="248" t="n">
        <v>3</v>
      </c>
      <c r="BM58" s="252" t="n">
        <f aca="false">BM66</f>
        <v>2</v>
      </c>
      <c r="BN58" s="253" t="s">
        <v>67</v>
      </c>
      <c r="BO58" s="252" t="n">
        <f aca="false">BM70</f>
        <v>4</v>
      </c>
      <c r="BP58" s="254" t="n">
        <f aca="false">IF(BM58&lt;BO58,2,IF(BM58&gt;BO58,1,IF(BM58=BO58,"X")))</f>
        <v>2</v>
      </c>
      <c r="BQ58" s="250" t="s">
        <v>141</v>
      </c>
      <c r="BR58" s="305"/>
      <c r="BS58" s="184"/>
      <c r="BT58" s="306"/>
      <c r="BY58" s="335" t="str">
        <f aca="false">BY14</f>
        <v>Ac. Barata</v>
      </c>
      <c r="BZ58" s="336" t="n">
        <v>66.5</v>
      </c>
      <c r="CA58" s="248" t="n">
        <v>0</v>
      </c>
      <c r="CB58" s="252" t="n">
        <f aca="false">CB66</f>
        <v>4</v>
      </c>
      <c r="CC58" s="253" t="s">
        <v>67</v>
      </c>
      <c r="CD58" s="252" t="n">
        <f aca="false">CB70</f>
        <v>0</v>
      </c>
      <c r="CE58" s="254" t="n">
        <f aca="false">IF(CB58&lt;CD58,2,IF(CB58&gt;CD58,1,IF(CB58=CD58,"X")))</f>
        <v>1</v>
      </c>
      <c r="CF58" s="250" t="s">
        <v>141</v>
      </c>
      <c r="CG58" s="305"/>
      <c r="CH58" s="184"/>
      <c r="CI58" s="306"/>
      <c r="CN58" s="335" t="str">
        <f aca="false">CN14</f>
        <v>MVV Maastricht</v>
      </c>
      <c r="CO58" s="336" t="n">
        <v>60</v>
      </c>
      <c r="CP58" s="248" t="n">
        <v>0</v>
      </c>
      <c r="CQ58" s="252" t="n">
        <f aca="false">CQ66</f>
        <v>0</v>
      </c>
      <c r="CR58" s="253" t="s">
        <v>67</v>
      </c>
      <c r="CS58" s="252" t="n">
        <f aca="false">CQ70</f>
        <v>4</v>
      </c>
      <c r="CT58" s="254" t="n">
        <f aca="false">IF(CQ58&lt;CS58,2,IF(CQ58&gt;CS58,1,IF(CQ58=CS58,"X")))</f>
        <v>2</v>
      </c>
      <c r="CU58" s="250" t="s">
        <v>141</v>
      </c>
      <c r="CV58" s="305"/>
      <c r="CW58" s="184"/>
      <c r="CX58" s="306"/>
      <c r="DB58" s="338"/>
      <c r="DC58" s="339"/>
      <c r="DD58" s="340"/>
      <c r="DE58" s="320"/>
      <c r="DF58" s="343"/>
      <c r="DG58" s="320"/>
      <c r="DH58" s="344"/>
      <c r="DI58" s="344"/>
      <c r="DJ58" s="344"/>
      <c r="DK58" s="344"/>
      <c r="DL58" s="344"/>
    </row>
    <row r="59" customFormat="false" ht="16.5" hidden="false" customHeight="true" outlineLevel="0" collapsed="false">
      <c r="B59" s="335" t="str">
        <f aca="false">B15</f>
        <v>MVV Maastricht</v>
      </c>
      <c r="C59" s="336" t="n">
        <v>72</v>
      </c>
      <c r="D59" s="248" t="n">
        <v>0</v>
      </c>
      <c r="E59" s="255"/>
      <c r="F59" s="274" t="s">
        <v>110</v>
      </c>
      <c r="G59" s="256"/>
      <c r="H59" s="256"/>
      <c r="I59" s="256"/>
      <c r="J59" s="256"/>
      <c r="K59" s="38"/>
      <c r="Q59" s="335" t="str">
        <f aca="false">Q15</f>
        <v>Boca Apes</v>
      </c>
      <c r="R59" s="336" t="n">
        <v>68.5</v>
      </c>
      <c r="S59" s="248" t="n">
        <v>3</v>
      </c>
      <c r="T59" s="255"/>
      <c r="U59" s="274" t="s">
        <v>110</v>
      </c>
      <c r="V59" s="256"/>
      <c r="W59" s="256"/>
      <c r="X59" s="256"/>
      <c r="Y59" s="256"/>
      <c r="Z59" s="38"/>
      <c r="AF59" s="335" t="str">
        <f aca="false">AF15</f>
        <v>MVV Maastricht</v>
      </c>
      <c r="AG59" s="336" t="n">
        <v>67.5</v>
      </c>
      <c r="AH59" s="248" t="n">
        <v>3</v>
      </c>
      <c r="AI59" s="255"/>
      <c r="AJ59" s="274" t="s">
        <v>110</v>
      </c>
      <c r="AK59" s="256"/>
      <c r="AL59" s="256"/>
      <c r="AM59" s="256"/>
      <c r="AN59" s="256"/>
      <c r="AO59" s="38"/>
      <c r="AU59" s="335" t="str">
        <f aca="false">AU15</f>
        <v>Cyborg</v>
      </c>
      <c r="AV59" s="336" t="n">
        <v>65</v>
      </c>
      <c r="AW59" s="248" t="n">
        <v>3</v>
      </c>
      <c r="AX59" s="255"/>
      <c r="AY59" s="274" t="s">
        <v>110</v>
      </c>
      <c r="AZ59" s="256"/>
      <c r="BA59" s="256"/>
      <c r="BB59" s="256"/>
      <c r="BC59" s="256"/>
      <c r="BD59" s="38"/>
      <c r="BJ59" s="335" t="str">
        <f aca="false">BJ15</f>
        <v>Oddio Caronte</v>
      </c>
      <c r="BK59" s="336" t="n">
        <v>82</v>
      </c>
      <c r="BL59" s="248" t="n">
        <v>0</v>
      </c>
      <c r="BM59" s="255"/>
      <c r="BN59" s="274" t="s">
        <v>110</v>
      </c>
      <c r="BO59" s="256"/>
      <c r="BP59" s="256"/>
      <c r="BQ59" s="256"/>
      <c r="BR59" s="256"/>
      <c r="BS59" s="38"/>
      <c r="BY59" s="335" t="str">
        <f aca="false">BY15</f>
        <v>Cyborg</v>
      </c>
      <c r="BZ59" s="336" t="n">
        <v>64</v>
      </c>
      <c r="CA59" s="248" t="n">
        <v>0</v>
      </c>
      <c r="CB59" s="255"/>
      <c r="CC59" s="274" t="s">
        <v>110</v>
      </c>
      <c r="CD59" s="256"/>
      <c r="CE59" s="256"/>
      <c r="CF59" s="256"/>
      <c r="CG59" s="256"/>
      <c r="CH59" s="38"/>
      <c r="CN59" s="335" t="str">
        <f aca="false">CN15</f>
        <v>Boca Apes</v>
      </c>
      <c r="CO59" s="336" t="n">
        <v>65.5</v>
      </c>
      <c r="CP59" s="248" t="n">
        <v>0</v>
      </c>
      <c r="CQ59" s="255"/>
      <c r="CR59" s="274" t="s">
        <v>110</v>
      </c>
      <c r="CS59" s="256"/>
      <c r="CT59" s="256"/>
      <c r="CU59" s="256"/>
      <c r="CV59" s="256"/>
      <c r="CW59" s="38"/>
      <c r="DB59" s="338"/>
      <c r="DC59" s="339"/>
      <c r="DD59" s="340"/>
      <c r="DE59" s="346"/>
      <c r="DF59" s="346"/>
      <c r="DG59" s="347"/>
      <c r="DH59" s="347"/>
      <c r="DI59" s="347"/>
      <c r="DJ59" s="347"/>
      <c r="DK59" s="265"/>
    </row>
    <row r="60" customFormat="false" ht="16.5" hidden="false" customHeight="true" outlineLevel="0" collapsed="false">
      <c r="B60" s="335" t="str">
        <f aca="false">B16</f>
        <v>Boca Apes</v>
      </c>
      <c r="C60" s="336" t="n">
        <v>71</v>
      </c>
      <c r="D60" s="248" t="n">
        <v>3</v>
      </c>
      <c r="E60" s="255"/>
      <c r="F60" s="255"/>
      <c r="G60" s="256"/>
      <c r="H60" s="256"/>
      <c r="I60" s="256"/>
      <c r="J60" s="256"/>
      <c r="K60" s="38"/>
      <c r="Q60" s="335" t="str">
        <f aca="false">Q16</f>
        <v>Aifellatio</v>
      </c>
      <c r="R60" s="336" t="n">
        <v>68.5</v>
      </c>
      <c r="S60" s="248" t="n">
        <v>0</v>
      </c>
      <c r="T60" s="255"/>
      <c r="U60" s="255"/>
      <c r="V60" s="256"/>
      <c r="W60" s="256"/>
      <c r="X60" s="256"/>
      <c r="Y60" s="256"/>
      <c r="Z60" s="38"/>
      <c r="AF60" s="335" t="str">
        <f aca="false">AF16</f>
        <v>Oddio Caronte</v>
      </c>
      <c r="AG60" s="336" t="n">
        <v>73.5</v>
      </c>
      <c r="AH60" s="248" t="n">
        <v>0</v>
      </c>
      <c r="AI60" s="255"/>
      <c r="AJ60" s="255"/>
      <c r="AK60" s="256"/>
      <c r="AL60" s="256"/>
      <c r="AM60" s="256"/>
      <c r="AN60" s="256"/>
      <c r="AO60" s="38"/>
      <c r="AU60" s="335" t="str">
        <f aca="false">AU16</f>
        <v>Aifellatio</v>
      </c>
      <c r="AV60" s="336" t="n">
        <v>78.5</v>
      </c>
      <c r="AW60" s="248" t="n">
        <v>1</v>
      </c>
      <c r="AX60" s="255"/>
      <c r="AY60" s="255"/>
      <c r="AZ60" s="256"/>
      <c r="BA60" s="256"/>
      <c r="BB60" s="256"/>
      <c r="BC60" s="256"/>
      <c r="BD60" s="38"/>
      <c r="BJ60" s="335" t="str">
        <f aca="false">BJ16</f>
        <v>Boca Apes</v>
      </c>
      <c r="BK60" s="336" t="n">
        <v>68</v>
      </c>
      <c r="BL60" s="248" t="n">
        <v>0</v>
      </c>
      <c r="BM60" s="255"/>
      <c r="BN60" s="255"/>
      <c r="BO60" s="256"/>
      <c r="BP60" s="256"/>
      <c r="BQ60" s="256"/>
      <c r="BR60" s="256"/>
      <c r="BS60" s="38"/>
      <c r="BY60" s="335" t="str">
        <f aca="false">BY16</f>
        <v>Oddio Caronte</v>
      </c>
      <c r="BZ60" s="336" t="n">
        <v>67.5</v>
      </c>
      <c r="CA60" s="248" t="n">
        <v>3</v>
      </c>
      <c r="CB60" s="255"/>
      <c r="CC60" s="255"/>
      <c r="CD60" s="256"/>
      <c r="CE60" s="256"/>
      <c r="CF60" s="256"/>
      <c r="CG60" s="256"/>
      <c r="CH60" s="38"/>
      <c r="CN60" s="335" t="str">
        <f aca="false">CN16</f>
        <v>Aifellatio</v>
      </c>
      <c r="CO60" s="336" t="n">
        <v>68</v>
      </c>
      <c r="CP60" s="248" t="n">
        <v>1</v>
      </c>
      <c r="CQ60" s="255"/>
      <c r="CR60" s="255"/>
      <c r="CS60" s="256"/>
      <c r="CT60" s="256"/>
      <c r="CU60" s="256"/>
      <c r="CV60" s="256"/>
      <c r="CW60" s="38"/>
      <c r="DB60" s="242" t="str">
        <f aca="false">DB19</f>
        <v>CLASSIFICA</v>
      </c>
      <c r="DC60" s="242" t="str">
        <f aca="false">DC19</f>
        <v>TOTALE</v>
      </c>
      <c r="DD60" s="289"/>
      <c r="DE60" s="290"/>
      <c r="DF60" s="290"/>
      <c r="DG60" s="269"/>
      <c r="DH60" s="291"/>
      <c r="DI60" s="292"/>
      <c r="DJ60" s="269"/>
      <c r="DK60" s="269"/>
    </row>
    <row r="61" customFormat="false" ht="16.5" hidden="false" customHeight="true" outlineLevel="0" collapsed="false">
      <c r="B61" s="335" t="str">
        <f aca="false">B17</f>
        <v>Na Sporkòva</v>
      </c>
      <c r="C61" s="336" t="n">
        <v>75</v>
      </c>
      <c r="D61" s="248" t="n">
        <v>1</v>
      </c>
      <c r="E61" s="12"/>
      <c r="F61" s="12"/>
      <c r="G61" s="315" t="s">
        <v>151</v>
      </c>
      <c r="H61" s="315" t="s">
        <v>152</v>
      </c>
      <c r="I61" s="315" t="s">
        <v>153</v>
      </c>
      <c r="J61" s="315" t="s">
        <v>154</v>
      </c>
      <c r="K61" s="258"/>
      <c r="Q61" s="335" t="str">
        <f aca="false">Q17</f>
        <v>Supertramp</v>
      </c>
      <c r="R61" s="336" t="n">
        <v>74</v>
      </c>
      <c r="S61" s="248" t="n">
        <v>3</v>
      </c>
      <c r="T61" s="12"/>
      <c r="U61" s="12"/>
      <c r="V61" s="315" t="s">
        <v>151</v>
      </c>
      <c r="W61" s="315" t="s">
        <v>152</v>
      </c>
      <c r="X61" s="315" t="s">
        <v>153</v>
      </c>
      <c r="Y61" s="315" t="s">
        <v>154</v>
      </c>
      <c r="Z61" s="258"/>
      <c r="AF61" s="335" t="str">
        <f aca="false">AF17</f>
        <v>Na Sporkòva</v>
      </c>
      <c r="AG61" s="336" t="n">
        <v>84</v>
      </c>
      <c r="AH61" s="248" t="n">
        <v>0</v>
      </c>
      <c r="AI61" s="12"/>
      <c r="AJ61" s="12"/>
      <c r="AK61" s="315" t="s">
        <v>151</v>
      </c>
      <c r="AL61" s="315" t="s">
        <v>152</v>
      </c>
      <c r="AM61" s="315" t="s">
        <v>153</v>
      </c>
      <c r="AN61" s="315" t="s">
        <v>154</v>
      </c>
      <c r="AO61" s="258"/>
      <c r="AU61" s="335" t="str">
        <f aca="false">AU17</f>
        <v>Supertramp</v>
      </c>
      <c r="AV61" s="336" t="n">
        <v>76.5</v>
      </c>
      <c r="AW61" s="248" t="n">
        <v>0</v>
      </c>
      <c r="AX61" s="12"/>
      <c r="AY61" s="12"/>
      <c r="AZ61" s="315" t="s">
        <v>151</v>
      </c>
      <c r="BA61" s="315" t="s">
        <v>152</v>
      </c>
      <c r="BB61" s="315" t="s">
        <v>153</v>
      </c>
      <c r="BC61" s="315" t="s">
        <v>154</v>
      </c>
      <c r="BD61" s="258"/>
      <c r="BJ61" s="335" t="str">
        <f aca="false">BJ17</f>
        <v>Aifellatio</v>
      </c>
      <c r="BK61" s="336" t="n">
        <v>84</v>
      </c>
      <c r="BL61" s="248" t="n">
        <v>0</v>
      </c>
      <c r="BM61" s="12"/>
      <c r="BN61" s="12"/>
      <c r="BO61" s="315" t="s">
        <v>151</v>
      </c>
      <c r="BP61" s="315" t="s">
        <v>152</v>
      </c>
      <c r="BQ61" s="315" t="s">
        <v>153</v>
      </c>
      <c r="BR61" s="315" t="s">
        <v>154</v>
      </c>
      <c r="BS61" s="258"/>
      <c r="BY61" s="335" t="str">
        <f aca="false">BY17</f>
        <v>Na Sporkòva</v>
      </c>
      <c r="BZ61" s="336" t="n">
        <v>64.5</v>
      </c>
      <c r="CA61" s="248" t="n">
        <v>0</v>
      </c>
      <c r="CB61" s="12"/>
      <c r="CC61" s="12"/>
      <c r="CD61" s="315" t="s">
        <v>151</v>
      </c>
      <c r="CE61" s="315" t="s">
        <v>152</v>
      </c>
      <c r="CF61" s="315" t="s">
        <v>153</v>
      </c>
      <c r="CG61" s="315" t="s">
        <v>154</v>
      </c>
      <c r="CH61" s="258"/>
      <c r="CN61" s="335" t="str">
        <f aca="false">CN17</f>
        <v>Supertramp</v>
      </c>
      <c r="CO61" s="336" t="n">
        <v>79</v>
      </c>
      <c r="CP61" s="248" t="n">
        <v>3</v>
      </c>
      <c r="CQ61" s="12"/>
      <c r="CR61" s="12"/>
      <c r="CS61" s="315" t="s">
        <v>151</v>
      </c>
      <c r="CT61" s="315" t="s">
        <v>152</v>
      </c>
      <c r="CU61" s="315" t="s">
        <v>153</v>
      </c>
      <c r="CV61" s="315" t="s">
        <v>154</v>
      </c>
      <c r="CW61" s="258"/>
      <c r="DB61" s="222" t="str">
        <f aca="false">DB20</f>
        <v>team</v>
      </c>
      <c r="DC61" s="100" t="str">
        <f aca="false">DC20</f>
        <v>punti</v>
      </c>
      <c r="DD61" s="232" t="str">
        <f aca="false">DD20</f>
        <v>V</v>
      </c>
      <c r="DE61" s="232" t="str">
        <f aca="false">DE20</f>
        <v>N</v>
      </c>
      <c r="DF61" s="233" t="str">
        <f aca="false">DF20</f>
        <v>P</v>
      </c>
      <c r="DG61" s="233" t="str">
        <f aca="false">DG20</f>
        <v>gol f</v>
      </c>
      <c r="DH61" s="233" t="str">
        <f aca="false">DH20</f>
        <v>gol s</v>
      </c>
      <c r="DI61" s="223" t="str">
        <f aca="false">DI20</f>
        <v>diff.reti</v>
      </c>
      <c r="DJ61" s="223" t="str">
        <f aca="false">DJ20</f>
        <v>vs 09-10</v>
      </c>
      <c r="DK61" s="222" t="str">
        <f aca="false">DK20</f>
        <v>sprcppA</v>
      </c>
    </row>
    <row r="62" customFormat="false" ht="13.5" hidden="false" customHeight="true" outlineLevel="0" collapsed="false">
      <c r="B62" s="259" t="str">
        <f aca="false">B53</f>
        <v>SQUADRE</v>
      </c>
      <c r="C62" s="259" t="s">
        <v>86</v>
      </c>
      <c r="D62" s="259" t="s">
        <v>72</v>
      </c>
      <c r="E62" s="259" t="s">
        <v>73</v>
      </c>
      <c r="F62" s="259" t="s">
        <v>74</v>
      </c>
      <c r="G62" s="315"/>
      <c r="H62" s="315"/>
      <c r="I62" s="315"/>
      <c r="J62" s="315"/>
      <c r="K62" s="260" t="s">
        <v>155</v>
      </c>
      <c r="L62" s="260" t="s">
        <v>156</v>
      </c>
      <c r="M62" s="260" t="s">
        <v>157</v>
      </c>
      <c r="Q62" s="259" t="str">
        <f aca="false">Q53</f>
        <v>SQUADRE</v>
      </c>
      <c r="R62" s="259" t="s">
        <v>86</v>
      </c>
      <c r="S62" s="259" t="s">
        <v>72</v>
      </c>
      <c r="T62" s="259" t="s">
        <v>73</v>
      </c>
      <c r="U62" s="259" t="s">
        <v>74</v>
      </c>
      <c r="V62" s="315"/>
      <c r="W62" s="315"/>
      <c r="X62" s="315"/>
      <c r="Y62" s="315"/>
      <c r="Z62" s="260" t="s">
        <v>155</v>
      </c>
      <c r="AA62" s="260" t="s">
        <v>156</v>
      </c>
      <c r="AB62" s="260" t="s">
        <v>157</v>
      </c>
      <c r="AF62" s="259" t="str">
        <f aca="false">AF53</f>
        <v>SQUADRE</v>
      </c>
      <c r="AG62" s="259" t="s">
        <v>86</v>
      </c>
      <c r="AH62" s="259" t="s">
        <v>72</v>
      </c>
      <c r="AI62" s="259" t="s">
        <v>73</v>
      </c>
      <c r="AJ62" s="259" t="s">
        <v>74</v>
      </c>
      <c r="AK62" s="315"/>
      <c r="AL62" s="315"/>
      <c r="AM62" s="315"/>
      <c r="AN62" s="315"/>
      <c r="AO62" s="260" t="s">
        <v>155</v>
      </c>
      <c r="AP62" s="260" t="s">
        <v>156</v>
      </c>
      <c r="AQ62" s="260" t="s">
        <v>157</v>
      </c>
      <c r="AU62" s="259" t="str">
        <f aca="false">AU53</f>
        <v>SQUADRE</v>
      </c>
      <c r="AV62" s="259" t="s">
        <v>86</v>
      </c>
      <c r="AW62" s="259" t="s">
        <v>72</v>
      </c>
      <c r="AX62" s="259" t="s">
        <v>73</v>
      </c>
      <c r="AY62" s="259" t="s">
        <v>74</v>
      </c>
      <c r="AZ62" s="315"/>
      <c r="BA62" s="315"/>
      <c r="BB62" s="315"/>
      <c r="BC62" s="315"/>
      <c r="BD62" s="260" t="s">
        <v>155</v>
      </c>
      <c r="BE62" s="260" t="s">
        <v>156</v>
      </c>
      <c r="BF62" s="260" t="s">
        <v>157</v>
      </c>
      <c r="BJ62" s="259" t="str">
        <f aca="false">BJ53</f>
        <v>SQUADRE</v>
      </c>
      <c r="BK62" s="259" t="s">
        <v>86</v>
      </c>
      <c r="BL62" s="259" t="s">
        <v>72</v>
      </c>
      <c r="BM62" s="259" t="s">
        <v>73</v>
      </c>
      <c r="BN62" s="259" t="s">
        <v>74</v>
      </c>
      <c r="BO62" s="315"/>
      <c r="BP62" s="315"/>
      <c r="BQ62" s="315"/>
      <c r="BR62" s="315"/>
      <c r="BS62" s="260" t="s">
        <v>155</v>
      </c>
      <c r="BT62" s="260" t="s">
        <v>156</v>
      </c>
      <c r="BU62" s="260" t="s">
        <v>157</v>
      </c>
      <c r="BY62" s="259" t="str">
        <f aca="false">BY53</f>
        <v>SQUADRE</v>
      </c>
      <c r="BZ62" s="259" t="s">
        <v>86</v>
      </c>
      <c r="CA62" s="259" t="s">
        <v>72</v>
      </c>
      <c r="CB62" s="259" t="s">
        <v>73</v>
      </c>
      <c r="CC62" s="259" t="s">
        <v>74</v>
      </c>
      <c r="CD62" s="315"/>
      <c r="CE62" s="315"/>
      <c r="CF62" s="315"/>
      <c r="CG62" s="315"/>
      <c r="CH62" s="260" t="s">
        <v>155</v>
      </c>
      <c r="CI62" s="260" t="s">
        <v>156</v>
      </c>
      <c r="CJ62" s="260" t="s">
        <v>157</v>
      </c>
      <c r="CN62" s="259" t="str">
        <f aca="false">CN53</f>
        <v>SQUADRE</v>
      </c>
      <c r="CO62" s="259" t="s">
        <v>86</v>
      </c>
      <c r="CP62" s="259" t="s">
        <v>72</v>
      </c>
      <c r="CQ62" s="259" t="s">
        <v>73</v>
      </c>
      <c r="CR62" s="259" t="s">
        <v>74</v>
      </c>
      <c r="CS62" s="315"/>
      <c r="CT62" s="315"/>
      <c r="CU62" s="315"/>
      <c r="CV62" s="315"/>
      <c r="CW62" s="260" t="s">
        <v>155</v>
      </c>
      <c r="CX62" s="260" t="s">
        <v>156</v>
      </c>
      <c r="CY62" s="260" t="s">
        <v>157</v>
      </c>
      <c r="DB62" s="278" t="str">
        <f aca="false">DB21</f>
        <v>Cyborg</v>
      </c>
      <c r="DC62" s="279" t="n">
        <f aca="false">DC21</f>
        <v>19</v>
      </c>
      <c r="DD62" s="279" t="n">
        <f aca="false">DD21</f>
        <v>5</v>
      </c>
      <c r="DE62" s="279" t="n">
        <f aca="false">DE21</f>
        <v>4</v>
      </c>
      <c r="DF62" s="279" t="n">
        <f aca="false">DF21</f>
        <v>5</v>
      </c>
      <c r="DG62" s="279"/>
      <c r="DH62" s="279"/>
      <c r="DI62" s="279"/>
      <c r="DJ62" s="279"/>
      <c r="DK62" s="279" t="n">
        <f aca="false">DK21</f>
        <v>987</v>
      </c>
    </row>
    <row r="63" customFormat="false" ht="13.5" hidden="false" customHeight="true" outlineLevel="0" collapsed="false">
      <c r="B63" s="252" t="str">
        <f aca="false">B54</f>
        <v>Oddio Caronte</v>
      </c>
      <c r="C63" s="252" t="n">
        <f aca="false">C54</f>
        <v>72.5</v>
      </c>
      <c r="D63" s="252" t="n">
        <f aca="false">IF(E63&lt;F63,0,IF(E63&gt;F63,3,1))</f>
        <v>3</v>
      </c>
      <c r="E63" s="252" t="n">
        <f aca="false">SUM(G63:J63)</f>
        <v>2</v>
      </c>
      <c r="F63" s="252" t="n">
        <f aca="false">E67</f>
        <v>1</v>
      </c>
      <c r="G63" s="319" t="n">
        <f aca="false">IF(J63=J67,IF(C63-C67&lt;4,0,1),0)</f>
        <v>0</v>
      </c>
      <c r="H63" s="319" t="n">
        <f aca="false">IF(C63&gt;C67,IF((C63-C67)&gt;9.5,FLOOR((C63-C67)/10,1),0),0)</f>
        <v>0</v>
      </c>
      <c r="I63" s="319" t="n">
        <f aca="false">IF(C63&gt;60,IF(C67&lt;60,1,0),0)</f>
        <v>0</v>
      </c>
      <c r="J63" s="319" t="n">
        <f aca="false">IF(C63&lt;60,0,IF(C63&gt;59.5,FLOOR((C63-60)/6,1)))</f>
        <v>2</v>
      </c>
      <c r="K63" s="252" t="n">
        <f aca="false">IF(E55&gt;G55,1,0)</f>
        <v>1</v>
      </c>
      <c r="L63" s="252" t="n">
        <f aca="false">IF(E55=G55,1,0)</f>
        <v>0</v>
      </c>
      <c r="M63" s="252" t="n">
        <f aca="false">IF(E55&lt;G55,1,0)</f>
        <v>0</v>
      </c>
      <c r="Q63" s="252" t="str">
        <f aca="false">Q54</f>
        <v>Ac. Barata</v>
      </c>
      <c r="R63" s="252" t="n">
        <f aca="false">R54</f>
        <v>76</v>
      </c>
      <c r="S63" s="252" t="n">
        <f aca="false">IF(T63&lt;U63,0,IF(T63&gt;U63,3,1))</f>
        <v>1</v>
      </c>
      <c r="T63" s="252" t="n">
        <f aca="false">SUM(V63:Y63)</f>
        <v>2</v>
      </c>
      <c r="U63" s="252" t="n">
        <f aca="false">T67</f>
        <v>2</v>
      </c>
      <c r="V63" s="319" t="n">
        <f aca="false">IF(Y63=Y67,IF(R63-R67&lt;4,0,1),0)</f>
        <v>0</v>
      </c>
      <c r="W63" s="319" t="n">
        <f aca="false">IF(R63&gt;R67,IF((R63-R67)&gt;9.5,FLOOR((R63-R67)/10,1),0),0)</f>
        <v>0</v>
      </c>
      <c r="X63" s="319" t="n">
        <f aca="false">IF(R63&gt;60,IF(R67&lt;60,1,0),0)</f>
        <v>0</v>
      </c>
      <c r="Y63" s="319" t="n">
        <f aca="false">IF(R63&lt;60,0,IF(R63&gt;59.5,FLOOR((R63-60)/6,1)))</f>
        <v>2</v>
      </c>
      <c r="Z63" s="252" t="n">
        <f aca="false">IF(T55&gt;V55,1,0)</f>
        <v>0</v>
      </c>
      <c r="AA63" s="252" t="n">
        <f aca="false">IF(T55=V55,1,0)</f>
        <v>1</v>
      </c>
      <c r="AB63" s="252" t="n">
        <f aca="false">IF(T55&lt;V55,1,0)</f>
        <v>0</v>
      </c>
      <c r="AF63" s="252" t="str">
        <f aca="false">AF54</f>
        <v>Boca Apes</v>
      </c>
      <c r="AG63" s="252" t="n">
        <f aca="false">AG54</f>
        <v>78</v>
      </c>
      <c r="AH63" s="252" t="n">
        <f aca="false">IF(AI63&lt;AJ63,0,IF(AI63&gt;AJ63,3,1))</f>
        <v>3</v>
      </c>
      <c r="AI63" s="252" t="n">
        <f aca="false">SUM(AK63:AN63)</f>
        <v>4</v>
      </c>
      <c r="AJ63" s="252" t="n">
        <f aca="false">AI67</f>
        <v>0</v>
      </c>
      <c r="AK63" s="319" t="n">
        <f aca="false">IF(AN63=AN67,IF(AG63-AG67&lt;4,0,1),0)</f>
        <v>0</v>
      </c>
      <c r="AL63" s="319" t="n">
        <f aca="false">IF(AG63&gt;AG67,IF((AG63-AG67)&gt;9.5,FLOOR((AG63-AG67)/10,1),0),0)</f>
        <v>1</v>
      </c>
      <c r="AM63" s="319" t="n">
        <f aca="false">IF(AG63&gt;60,IF(AG67&lt;60,1,0),0)</f>
        <v>0</v>
      </c>
      <c r="AN63" s="319" t="n">
        <f aca="false">IF(AG63&lt;60,0,IF(AG63&gt;59.5,FLOOR((AG63-60)/6,1)))</f>
        <v>3</v>
      </c>
      <c r="AO63" s="252" t="n">
        <f aca="false">IF(AI55&gt;AK55,1,0)</f>
        <v>1</v>
      </c>
      <c r="AP63" s="252" t="n">
        <f aca="false">IF(AI55=AK55,1,0)</f>
        <v>0</v>
      </c>
      <c r="AQ63" s="252" t="n">
        <f aca="false">IF(AI55&lt;AK55,1,0)</f>
        <v>0</v>
      </c>
      <c r="AU63" s="252" t="str">
        <f aca="false">AU54</f>
        <v>Na Sporkòva</v>
      </c>
      <c r="AV63" s="252" t="n">
        <f aca="false">AV54</f>
        <v>76.5</v>
      </c>
      <c r="AW63" s="252" t="n">
        <f aca="false">IF(AX63&lt;AY63,0,IF(AX63&gt;AY63,3,1))</f>
        <v>3</v>
      </c>
      <c r="AX63" s="252" t="n">
        <f aca="false">SUM(AZ63:BC63)</f>
        <v>3</v>
      </c>
      <c r="AY63" s="252" t="n">
        <f aca="false">AX67</f>
        <v>2</v>
      </c>
      <c r="AZ63" s="319" t="n">
        <f aca="false">IF(BC63=BC67,IF(AV63-AV67&lt;4,0,1),0)</f>
        <v>1</v>
      </c>
      <c r="BA63" s="319" t="n">
        <f aca="false">IF(AV63&gt;AV67,IF((AV63-AV67)&gt;9.5,FLOOR((AV63-AV67)/10,1),0),0)</f>
        <v>0</v>
      </c>
      <c r="BB63" s="319" t="n">
        <f aca="false">IF(AV63&gt;60,IF(AV67&lt;60,1,0),0)</f>
        <v>0</v>
      </c>
      <c r="BC63" s="319" t="n">
        <f aca="false">IF(AV63&lt;60,0,IF(AV63&gt;59.5,FLOOR((AV63-60)/6,1)))</f>
        <v>2</v>
      </c>
      <c r="BD63" s="252" t="n">
        <f aca="false">IF(AX55&gt;AZ55,1,0)</f>
        <v>1</v>
      </c>
      <c r="BE63" s="252" t="n">
        <f aca="false">IF(AX55=AZ55,1,0)</f>
        <v>0</v>
      </c>
      <c r="BF63" s="252" t="n">
        <f aca="false">IF(AX55&lt;AZ55,1,0)</f>
        <v>0</v>
      </c>
      <c r="BJ63" s="252" t="str">
        <f aca="false">BJ54</f>
        <v>Ac. Barata</v>
      </c>
      <c r="BK63" s="252" t="n">
        <f aca="false">BK54</f>
        <v>69</v>
      </c>
      <c r="BL63" s="252" t="n">
        <f aca="false">IF(BM63&lt;BN63,0,IF(BM63&gt;BN63,3,1))</f>
        <v>1</v>
      </c>
      <c r="BM63" s="252" t="n">
        <f aca="false">SUM(BO63:BR63)</f>
        <v>1</v>
      </c>
      <c r="BN63" s="252" t="n">
        <f aca="false">BM67</f>
        <v>1</v>
      </c>
      <c r="BO63" s="319" t="n">
        <f aca="false">IF(BR63=BR67,IF(BK63-BK67&lt;4,0,1),0)</f>
        <v>0</v>
      </c>
      <c r="BP63" s="319" t="n">
        <f aca="false">IF(BK63&gt;BK67,IF((BK63-BK67)&gt;9.5,FLOOR((BK63-BK67)/10,1),0),0)</f>
        <v>0</v>
      </c>
      <c r="BQ63" s="319" t="n">
        <f aca="false">IF(BK63&gt;60,IF(BK67&lt;60,1,0),0)</f>
        <v>0</v>
      </c>
      <c r="BR63" s="319" t="n">
        <f aca="false">IF(BK63&lt;60,0,IF(BK63&gt;59.5,FLOOR((BK63-60)/6,1)))</f>
        <v>1</v>
      </c>
      <c r="BS63" s="252" t="n">
        <f aca="false">IF(BM55&gt;BO55,1,0)</f>
        <v>0</v>
      </c>
      <c r="BT63" s="252" t="n">
        <f aca="false">IF(BM55=BO55,1,0)</f>
        <v>1</v>
      </c>
      <c r="BU63" s="252" t="n">
        <f aca="false">IF(BM55&lt;BO55,1,0)</f>
        <v>0</v>
      </c>
      <c r="BY63" s="252" t="str">
        <f aca="false">BY54</f>
        <v>Aifellatio</v>
      </c>
      <c r="BZ63" s="252" t="n">
        <f aca="false">BZ54</f>
        <v>81.5</v>
      </c>
      <c r="CA63" s="252" t="n">
        <f aca="false">IF(CB63&lt;CC63,0,IF(CB63&gt;CC63,3,1))</f>
        <v>3</v>
      </c>
      <c r="CB63" s="252" t="n">
        <f aca="false">SUM(CD63:CG63)</f>
        <v>4</v>
      </c>
      <c r="CC63" s="252" t="n">
        <f aca="false">CB67</f>
        <v>1</v>
      </c>
      <c r="CD63" s="319" t="n">
        <f aca="false">IF(CG63=CG67,IF(BZ63-BZ67&lt;4,0,1),0)</f>
        <v>0</v>
      </c>
      <c r="CE63" s="319" t="n">
        <f aca="false">IF(BZ63&gt;BZ67,IF((BZ63-BZ67)&gt;9.5,FLOOR((BZ63-BZ67)/10,1),0),0)</f>
        <v>1</v>
      </c>
      <c r="CF63" s="319" t="n">
        <f aca="false">IF(BZ63&gt;60,IF(BZ67&lt;60,1,0),0)</f>
        <v>0</v>
      </c>
      <c r="CG63" s="319" t="n">
        <f aca="false">IF(BZ63&lt;60,0,IF(BZ63&gt;59.5,FLOOR((BZ63-60)/6,1)))</f>
        <v>3</v>
      </c>
      <c r="CH63" s="252" t="n">
        <f aca="false">IF(CB55&gt;CD55,1,0)</f>
        <v>1</v>
      </c>
      <c r="CI63" s="252" t="n">
        <f aca="false">IF(CB55=CD55,1,0)</f>
        <v>0</v>
      </c>
      <c r="CJ63" s="252" t="n">
        <f aca="false">IF(CB55&lt;CD55,1,0)</f>
        <v>0</v>
      </c>
      <c r="CN63" s="252" t="str">
        <f aca="false">CN54</f>
        <v>Oddio Caronte</v>
      </c>
      <c r="CO63" s="252" t="n">
        <f aca="false">CO54</f>
        <v>63.5</v>
      </c>
      <c r="CP63" s="252" t="n">
        <f aca="false">IF(CQ63&lt;CR63,0,IF(CQ63&gt;CR63,3,1))</f>
        <v>1</v>
      </c>
      <c r="CQ63" s="252" t="n">
        <f aca="false">SUM(CS63:CV63)</f>
        <v>0</v>
      </c>
      <c r="CR63" s="252" t="n">
        <f aca="false">CQ67</f>
        <v>0</v>
      </c>
      <c r="CS63" s="319" t="n">
        <f aca="false">IF(CV63=CV67,IF(CO63-CO67&lt;4,0,1),0)</f>
        <v>0</v>
      </c>
      <c r="CT63" s="319" t="n">
        <f aca="false">IF(CO63&gt;CO67,IF((CO63-CO67)&gt;9.5,FLOOR((CO63-CO67)/10,1),0),0)</f>
        <v>0</v>
      </c>
      <c r="CU63" s="319" t="n">
        <f aca="false">IF(CO63&gt;60,IF(CO67&lt;60,1,0),0)</f>
        <v>0</v>
      </c>
      <c r="CV63" s="319" t="n">
        <f aca="false">IF(CO63&lt;60,0,IF(CO63&gt;59.5,FLOOR((CO63-60)/6,1)))</f>
        <v>0</v>
      </c>
      <c r="CW63" s="252" t="n">
        <f aca="false">IF(CQ55&gt;CS55,1,0)</f>
        <v>0</v>
      </c>
      <c r="CX63" s="252" t="n">
        <f aca="false">IF(CQ55=CS55,1,0)</f>
        <v>1</v>
      </c>
      <c r="CY63" s="252" t="n">
        <f aca="false">IF(CQ55&lt;CS55,1,0)</f>
        <v>0</v>
      </c>
      <c r="DB63" s="237" t="str">
        <f aca="false">DB22</f>
        <v>Boca Apes</v>
      </c>
      <c r="DC63" s="279" t="n">
        <f aca="false">DC22</f>
        <v>23</v>
      </c>
      <c r="DD63" s="279" t="n">
        <f aca="false">DD22</f>
        <v>7</v>
      </c>
      <c r="DE63" s="279" t="n">
        <f aca="false">DE22</f>
        <v>2</v>
      </c>
      <c r="DF63" s="279" t="n">
        <f aca="false">DF22</f>
        <v>5</v>
      </c>
      <c r="DG63" s="279" t="n">
        <f aca="false">DG22</f>
        <v>16</v>
      </c>
      <c r="DH63" s="279" t="n">
        <f aca="false">DH22</f>
        <v>18</v>
      </c>
      <c r="DI63" s="279" t="n">
        <f aca="false">DI22</f>
        <v>-2</v>
      </c>
      <c r="DJ63" s="279" t="n">
        <f aca="false">DJ22</f>
        <v>2</v>
      </c>
      <c r="DK63" s="279" t="n">
        <f aca="false">DK22</f>
        <v>950</v>
      </c>
    </row>
    <row r="64" customFormat="false" ht="13.5" hidden="false" customHeight="true" outlineLevel="0" collapsed="false">
      <c r="B64" s="252" t="str">
        <f aca="false">B55</f>
        <v>Supertramp</v>
      </c>
      <c r="C64" s="252" t="n">
        <f aca="false">C55</f>
        <v>81.5</v>
      </c>
      <c r="D64" s="252" t="n">
        <f aca="false">IF(E64&lt;F64,0,IF(E64&gt;F64,3,1))</f>
        <v>3</v>
      </c>
      <c r="E64" s="252" t="n">
        <f aca="false">SUM(G64:J64)</f>
        <v>3</v>
      </c>
      <c r="F64" s="252" t="n">
        <f aca="false">E68</f>
        <v>2</v>
      </c>
      <c r="G64" s="319" t="n">
        <f aca="false">IF(J64=J68,IF(C64-C68&lt;4,0,1),0)</f>
        <v>0</v>
      </c>
      <c r="H64" s="319" t="n">
        <f aca="false">IF(C64&gt;C68,IF((C64-C68)&gt;9.5,FLOOR((C64-C68)/10,1),0),0)</f>
        <v>0</v>
      </c>
      <c r="I64" s="319" t="n">
        <f aca="false">IF(C64&gt;60,IF(C68&lt;60,1,0),0)</f>
        <v>0</v>
      </c>
      <c r="J64" s="319" t="n">
        <f aca="false">IF(C64&lt;60,0,IF(C64&gt;59.5,FLOOR((C64-60)/6,1)))</f>
        <v>3</v>
      </c>
      <c r="K64" s="252" t="n">
        <f aca="false">IF(E56&gt;G56,1,0)</f>
        <v>1</v>
      </c>
      <c r="L64" s="252" t="n">
        <f aca="false">IF(E56=G56,1,0)</f>
        <v>0</v>
      </c>
      <c r="M64" s="252" t="n">
        <f aca="false">IF(E56&lt;G56,1,0)</f>
        <v>0</v>
      </c>
      <c r="Q64" s="252" t="str">
        <f aca="false">Q55</f>
        <v>MVV Maastricht</v>
      </c>
      <c r="R64" s="252" t="n">
        <f aca="false">R55</f>
        <v>67.5</v>
      </c>
      <c r="S64" s="252" t="n">
        <f aca="false">IF(T64&lt;U64,0,IF(T64&gt;U64,3,1))</f>
        <v>1</v>
      </c>
      <c r="T64" s="252" t="n">
        <f aca="false">SUM(V64:Y64)</f>
        <v>1</v>
      </c>
      <c r="U64" s="252" t="n">
        <f aca="false">T68</f>
        <v>1</v>
      </c>
      <c r="V64" s="319" t="n">
        <f aca="false">IF(Y64=Y68,IF(R64-R68&lt;4,0,1),0)</f>
        <v>0</v>
      </c>
      <c r="W64" s="319" t="n">
        <f aca="false">IF(R64&gt;R68,IF((R64-R68)&gt;9.5,FLOOR((R64-R68)/10,1),0),0)</f>
        <v>0</v>
      </c>
      <c r="X64" s="319" t="n">
        <f aca="false">IF(R64&gt;60,IF(R68&lt;60,1,0),0)</f>
        <v>0</v>
      </c>
      <c r="Y64" s="319" t="n">
        <f aca="false">IF(R64&lt;60,0,IF(R64&gt;59.5,FLOOR((R64-60)/6,1)))</f>
        <v>1</v>
      </c>
      <c r="Z64" s="252" t="n">
        <f aca="false">IF(T56&gt;V56,1,0)</f>
        <v>0</v>
      </c>
      <c r="AA64" s="252" t="n">
        <f aca="false">IF(T56=V56,1,0)</f>
        <v>1</v>
      </c>
      <c r="AB64" s="252" t="n">
        <f aca="false">IF(T56&lt;V56,1,0)</f>
        <v>0</v>
      </c>
      <c r="AF64" s="252" t="str">
        <f aca="false">AF55</f>
        <v>Cyborg</v>
      </c>
      <c r="AG64" s="252" t="n">
        <f aca="false">AG55</f>
        <v>73.5</v>
      </c>
      <c r="AH64" s="252" t="n">
        <f aca="false">IF(AI64&lt;AJ64,0,IF(AI64&gt;AJ64,3,1))</f>
        <v>3</v>
      </c>
      <c r="AI64" s="252" t="n">
        <f aca="false">SUM(AK64:AN64)</f>
        <v>2</v>
      </c>
      <c r="AJ64" s="252" t="n">
        <f aca="false">AI68</f>
        <v>1</v>
      </c>
      <c r="AK64" s="319" t="n">
        <f aca="false">IF(AN64=AN68,IF(AG64-AG68&lt;4,0,1),0)</f>
        <v>0</v>
      </c>
      <c r="AL64" s="319" t="n">
        <f aca="false">IF(AG64&gt;AG68,IF((AG64-AG68)&gt;9.5,FLOOR((AG64-AG68)/10,1),0),0)</f>
        <v>0</v>
      </c>
      <c r="AM64" s="319" t="n">
        <f aca="false">IF(AG64&gt;60,IF(AG68&lt;60,1,0),0)</f>
        <v>0</v>
      </c>
      <c r="AN64" s="319" t="n">
        <f aca="false">IF(AG64&lt;60,0,IF(AG64&gt;59.5,FLOOR((AG64-60)/6,1)))</f>
        <v>2</v>
      </c>
      <c r="AO64" s="252" t="n">
        <f aca="false">IF(AI56&gt;AK56,1,0)</f>
        <v>1</v>
      </c>
      <c r="AP64" s="252" t="n">
        <f aca="false">IF(AI56=AK56,1,0)</f>
        <v>0</v>
      </c>
      <c r="AQ64" s="252" t="n">
        <f aca="false">IF(AI56&lt;AK56,1,0)</f>
        <v>0</v>
      </c>
      <c r="AU64" s="252" t="str">
        <f aca="false">AU55</f>
        <v>Oddio Caronte</v>
      </c>
      <c r="AV64" s="252" t="n">
        <f aca="false">AV55</f>
        <v>65</v>
      </c>
      <c r="AW64" s="252" t="n">
        <f aca="false">IF(AX64&lt;AY64,0,IF(AX64&gt;AY64,3,1))</f>
        <v>1</v>
      </c>
      <c r="AX64" s="252" t="n">
        <f aca="false">SUM(AZ64:BC64)</f>
        <v>0</v>
      </c>
      <c r="AY64" s="252" t="n">
        <f aca="false">AX68</f>
        <v>0</v>
      </c>
      <c r="AZ64" s="319" t="n">
        <f aca="false">IF(BC64=BC68,IF(AV64-AV68&lt;4,0,1),0)</f>
        <v>0</v>
      </c>
      <c r="BA64" s="319" t="n">
        <f aca="false">IF(AV64&gt;AV68,IF((AV64-AV68)&gt;9.5,FLOOR((AV64-AV68)/10,1),0),0)</f>
        <v>0</v>
      </c>
      <c r="BB64" s="319" t="n">
        <f aca="false">IF(AV64&gt;60,IF(AV68&lt;60,1,0),0)</f>
        <v>0</v>
      </c>
      <c r="BC64" s="319" t="n">
        <f aca="false">IF(AV64&lt;60,0,IF(AV64&gt;59.5,FLOOR((AV64-60)/6,1)))</f>
        <v>0</v>
      </c>
      <c r="BD64" s="252" t="n">
        <f aca="false">IF(AX56&gt;AZ56,1,0)</f>
        <v>0</v>
      </c>
      <c r="BE64" s="252" t="n">
        <f aca="false">IF(AX56=AZ56,1,0)</f>
        <v>1</v>
      </c>
      <c r="BF64" s="252" t="n">
        <f aca="false">IF(AX56&lt;AZ56,1,0)</f>
        <v>0</v>
      </c>
      <c r="BJ64" s="252" t="str">
        <f aca="false">BJ55</f>
        <v>Na Sporkòva</v>
      </c>
      <c r="BK64" s="252" t="n">
        <f aca="false">BK55</f>
        <v>72.5</v>
      </c>
      <c r="BL64" s="252" t="n">
        <f aca="false">IF(BM64&lt;BN64,0,IF(BM64&gt;BN64,3,1))</f>
        <v>0</v>
      </c>
      <c r="BM64" s="252" t="n">
        <f aca="false">SUM(BO64:BR64)</f>
        <v>2</v>
      </c>
      <c r="BN64" s="252" t="n">
        <f aca="false">BM68</f>
        <v>3</v>
      </c>
      <c r="BO64" s="319" t="n">
        <f aca="false">IF(BR64=BR68,IF(BK64-BK68&lt;4,0,1),0)</f>
        <v>0</v>
      </c>
      <c r="BP64" s="319" t="n">
        <f aca="false">IF(BK64&gt;BK68,IF((BK64-BK68)&gt;9.5,FLOOR((BK64-BK68)/10,1),0),0)</f>
        <v>0</v>
      </c>
      <c r="BQ64" s="319" t="n">
        <f aca="false">IF(BK64&gt;60,IF(BK68&lt;60,1,0),0)</f>
        <v>0</v>
      </c>
      <c r="BR64" s="319" t="n">
        <f aca="false">IF(BK64&lt;60,0,IF(BK64&gt;59.5,FLOOR((BK64-60)/6,1)))</f>
        <v>2</v>
      </c>
      <c r="BS64" s="252" t="n">
        <f aca="false">IF(BM56&gt;BO56,1,0)</f>
        <v>0</v>
      </c>
      <c r="BT64" s="252" t="n">
        <f aca="false">IF(BM56=BO56,1,0)</f>
        <v>0</v>
      </c>
      <c r="BU64" s="252" t="n">
        <f aca="false">IF(BM56&lt;BO56,1,0)</f>
        <v>1</v>
      </c>
      <c r="BY64" s="252" t="str">
        <f aca="false">BY55</f>
        <v>Supertramp</v>
      </c>
      <c r="BZ64" s="252" t="n">
        <f aca="false">BZ55</f>
        <v>70</v>
      </c>
      <c r="CA64" s="252" t="n">
        <f aca="false">IF(CB64&lt;CC64,0,IF(CB64&gt;CC64,3,1))</f>
        <v>3</v>
      </c>
      <c r="CB64" s="252" t="n">
        <f aca="false">SUM(CD64:CG64)</f>
        <v>1</v>
      </c>
      <c r="CC64" s="252" t="n">
        <f aca="false">CB68</f>
        <v>0</v>
      </c>
      <c r="CD64" s="319" t="n">
        <f aca="false">IF(CG64=CG68,IF(BZ64-BZ68&lt;4,0,1),0)</f>
        <v>0</v>
      </c>
      <c r="CE64" s="319" t="n">
        <f aca="false">IF(BZ64&gt;BZ68,IF((BZ64-BZ68)&gt;9.5,FLOOR((BZ64-BZ68)/10,1),0),0)</f>
        <v>0</v>
      </c>
      <c r="CF64" s="319" t="n">
        <f aca="false">IF(BZ64&gt;60,IF(BZ68&lt;60,1,0),0)</f>
        <v>0</v>
      </c>
      <c r="CG64" s="319" t="n">
        <f aca="false">IF(BZ64&lt;60,0,IF(BZ64&gt;59.5,FLOOR((BZ64-60)/6,1)))</f>
        <v>1</v>
      </c>
      <c r="CH64" s="252" t="n">
        <f aca="false">IF(CB56&gt;CD56,1,0)</f>
        <v>1</v>
      </c>
      <c r="CI64" s="252" t="n">
        <f aca="false">IF(CB56=CD56,1,0)</f>
        <v>0</v>
      </c>
      <c r="CJ64" s="252" t="n">
        <f aca="false">IF(CB56&lt;CD56,1,0)</f>
        <v>0</v>
      </c>
      <c r="CN64" s="252" t="str">
        <f aca="false">CN55</f>
        <v>Na Sporkòva</v>
      </c>
      <c r="CO64" s="252" t="n">
        <f aca="false">CO55</f>
        <v>74.5</v>
      </c>
      <c r="CP64" s="252" t="n">
        <f aca="false">IF(CQ64&lt;CR64,0,IF(CQ64&gt;CR64,3,1))</f>
        <v>3</v>
      </c>
      <c r="CQ64" s="252" t="n">
        <f aca="false">SUM(CS64:CV64)</f>
        <v>2</v>
      </c>
      <c r="CR64" s="252" t="n">
        <f aca="false">CQ68</f>
        <v>0</v>
      </c>
      <c r="CS64" s="319" t="n">
        <f aca="false">IF(CV64=CV68,IF(CO64-CO68&lt;4,0,1),0)</f>
        <v>0</v>
      </c>
      <c r="CT64" s="319" t="n">
        <f aca="false">IF(CO64&gt;CO68,IF((CO64-CO68)&gt;9.5,FLOOR((CO64-CO68)/10,1),0),0)</f>
        <v>0</v>
      </c>
      <c r="CU64" s="319" t="n">
        <f aca="false">IF(CO64&gt;60,IF(CO68&lt;60,1,0),0)</f>
        <v>0</v>
      </c>
      <c r="CV64" s="319" t="n">
        <f aca="false">IF(CO64&lt;60,0,IF(CO64&gt;59.5,FLOOR((CO64-60)/6,1)))</f>
        <v>2</v>
      </c>
      <c r="CW64" s="252" t="n">
        <f aca="false">IF(CQ56&gt;CS56,1,0)</f>
        <v>1</v>
      </c>
      <c r="CX64" s="252" t="n">
        <f aca="false">IF(CQ56=CS56,1,0)</f>
        <v>0</v>
      </c>
      <c r="CY64" s="252" t="n">
        <f aca="false">IF(CQ56&lt;CS56,1,0)</f>
        <v>0</v>
      </c>
      <c r="DB64" s="237" t="str">
        <f aca="false">DB23</f>
        <v>Aifellatio</v>
      </c>
      <c r="DC64" s="279" t="n">
        <f aca="false">DC23</f>
        <v>26</v>
      </c>
      <c r="DD64" s="279" t="n">
        <f aca="false">DD23</f>
        <v>8</v>
      </c>
      <c r="DE64" s="279" t="n">
        <f aca="false">DE23</f>
        <v>2</v>
      </c>
      <c r="DF64" s="279" t="n">
        <f aca="false">DF23</f>
        <v>4</v>
      </c>
      <c r="DG64" s="279" t="n">
        <f aca="false">DG23</f>
        <v>32</v>
      </c>
      <c r="DH64" s="279" t="n">
        <f aca="false">DH23</f>
        <v>20</v>
      </c>
      <c r="DI64" s="279" t="n">
        <f aca="false">DI23</f>
        <v>12</v>
      </c>
      <c r="DJ64" s="279" t="n">
        <f aca="false">DJ23</f>
        <v>9</v>
      </c>
      <c r="DK64" s="279" t="n">
        <f aca="false">DK23</f>
        <v>1031</v>
      </c>
    </row>
    <row r="65" customFormat="false" ht="13.5" hidden="false" customHeight="true" outlineLevel="0" collapsed="false">
      <c r="B65" s="252" t="str">
        <f aca="false">B56</f>
        <v>Aifellatio</v>
      </c>
      <c r="C65" s="252" t="n">
        <f aca="false">C56</f>
        <v>63</v>
      </c>
      <c r="D65" s="252" t="n">
        <f aca="false">IF(E65&lt;F65,0,IF(E65&gt;F65,3,1))</f>
        <v>0</v>
      </c>
      <c r="E65" s="252" t="n">
        <f aca="false">SUM(G65:J65)</f>
        <v>0</v>
      </c>
      <c r="F65" s="252" t="n">
        <f aca="false">E69</f>
        <v>1</v>
      </c>
      <c r="G65" s="319" t="n">
        <f aca="false">IF(J65=J69,IF(C65-C69&lt;4,0,1),0)</f>
        <v>0</v>
      </c>
      <c r="H65" s="319" t="n">
        <f aca="false">IF(C65&gt;C69,IF((C65-C69)&gt;9.5,FLOOR((C65-C69)/10,1),0),0)</f>
        <v>0</v>
      </c>
      <c r="I65" s="319" t="n">
        <f aca="false">IF(C65&gt;60,IF(C69&lt;60,1,0),0)</f>
        <v>0</v>
      </c>
      <c r="J65" s="319" t="n">
        <f aca="false">IF(C65&lt;60,0,IF(C65&gt;59.5,FLOOR((C65-60)/6,1)))</f>
        <v>0</v>
      </c>
      <c r="K65" s="252" t="n">
        <f aca="false">IF(E57&gt;G57,1,0)</f>
        <v>0</v>
      </c>
      <c r="L65" s="252" t="n">
        <f aca="false">IF(E57=G57,1,0)</f>
        <v>0</v>
      </c>
      <c r="M65" s="252" t="n">
        <f aca="false">IF(E57&lt;G57,1,0)</f>
        <v>1</v>
      </c>
      <c r="Q65" s="252" t="str">
        <f aca="false">Q56</f>
        <v>Na Sporkòva</v>
      </c>
      <c r="R65" s="252" t="n">
        <f aca="false">R56</f>
        <v>65</v>
      </c>
      <c r="S65" s="252" t="n">
        <f aca="false">IF(T65&lt;U65,0,IF(T65&gt;U65,3,1))</f>
        <v>0</v>
      </c>
      <c r="T65" s="252" t="n">
        <f aca="false">SUM(V65:Y65)</f>
        <v>0</v>
      </c>
      <c r="U65" s="252" t="n">
        <f aca="false">T69</f>
        <v>1</v>
      </c>
      <c r="V65" s="319" t="n">
        <f aca="false">IF(Y65=Y69,IF(R65-R69&lt;4,0,1),0)</f>
        <v>0</v>
      </c>
      <c r="W65" s="319" t="n">
        <f aca="false">IF(R65&gt;R69,IF((R65-R69)&gt;9.5,FLOOR((R65-R69)/10,1),0),0)</f>
        <v>0</v>
      </c>
      <c r="X65" s="319" t="n">
        <f aca="false">IF(R65&gt;60,IF(R69&lt;60,1,0),0)</f>
        <v>0</v>
      </c>
      <c r="Y65" s="319" t="n">
        <f aca="false">IF(R65&lt;60,0,IF(R65&gt;59.5,FLOOR((R65-60)/6,1)))</f>
        <v>0</v>
      </c>
      <c r="Z65" s="252" t="n">
        <f aca="false">IF(T57&gt;V57,1,0)</f>
        <v>0</v>
      </c>
      <c r="AA65" s="252" t="n">
        <f aca="false">IF(T57=V57,1,0)</f>
        <v>0</v>
      </c>
      <c r="AB65" s="252" t="n">
        <f aca="false">IF(T57&lt;V57,1,0)</f>
        <v>1</v>
      </c>
      <c r="AF65" s="252" t="str">
        <f aca="false">AF56</f>
        <v>Aifellatio</v>
      </c>
      <c r="AG65" s="252" t="n">
        <f aca="false">AG56</f>
        <v>72</v>
      </c>
      <c r="AH65" s="252" t="n">
        <f aca="false">IF(AI65&lt;AJ65,0,IF(AI65&gt;AJ65,3,1))</f>
        <v>1</v>
      </c>
      <c r="AI65" s="252" t="n">
        <f aca="false">SUM(AK65:AN65)</f>
        <v>2</v>
      </c>
      <c r="AJ65" s="252" t="n">
        <f aca="false">AI69</f>
        <v>2</v>
      </c>
      <c r="AK65" s="319" t="n">
        <f aca="false">IF(AN65=AN69,IF(AG65-AG69&lt;4,0,1),0)</f>
        <v>0</v>
      </c>
      <c r="AL65" s="319" t="n">
        <f aca="false">IF(AG65&gt;AG69,IF((AG65-AG69)&gt;9.5,FLOOR((AG65-AG69)/10,1),0),0)</f>
        <v>0</v>
      </c>
      <c r="AM65" s="319" t="n">
        <f aca="false">IF(AG65&gt;60,IF(AG69&lt;60,1,0),0)</f>
        <v>0</v>
      </c>
      <c r="AN65" s="319" t="n">
        <f aca="false">IF(AG65&lt;60,0,IF(AG65&gt;59.5,FLOOR((AG65-60)/6,1)))</f>
        <v>2</v>
      </c>
      <c r="AO65" s="252" t="n">
        <f aca="false">IF(AI57&gt;AK57,1,0)</f>
        <v>0</v>
      </c>
      <c r="AP65" s="252" t="n">
        <f aca="false">IF(AI57=AK57,1,0)</f>
        <v>1</v>
      </c>
      <c r="AQ65" s="252" t="n">
        <f aca="false">IF(AI57&lt;AK57,1,0)</f>
        <v>0</v>
      </c>
      <c r="AU65" s="252" t="str">
        <f aca="false">AU56</f>
        <v>MVV Maastricht</v>
      </c>
      <c r="AV65" s="252" t="n">
        <f aca="false">AV56</f>
        <v>74</v>
      </c>
      <c r="AW65" s="252" t="n">
        <f aca="false">IF(AX65&lt;AY65,0,IF(AX65&gt;AY65,3,1))</f>
        <v>0</v>
      </c>
      <c r="AX65" s="252" t="n">
        <f aca="false">SUM(AZ65:BC65)</f>
        <v>2</v>
      </c>
      <c r="AY65" s="252" t="n">
        <f aca="false">AX69</f>
        <v>3</v>
      </c>
      <c r="AZ65" s="319" t="n">
        <f aca="false">IF(BC65=BC69,IF(AV65-AV69&lt;4,0,1),0)</f>
        <v>0</v>
      </c>
      <c r="BA65" s="319" t="n">
        <f aca="false">IF(AV65&gt;AV69,IF((AV65-AV69)&gt;9.5,FLOOR((AV65-AV69)/10,1),0),0)</f>
        <v>0</v>
      </c>
      <c r="BB65" s="319" t="n">
        <f aca="false">IF(AV65&gt;60,IF(AV69&lt;60,1,0),0)</f>
        <v>0</v>
      </c>
      <c r="BC65" s="319" t="n">
        <f aca="false">IF(AV65&lt;60,0,IF(AV65&gt;59.5,FLOOR((AV65-60)/6,1)))</f>
        <v>2</v>
      </c>
      <c r="BD65" s="252" t="n">
        <f aca="false">IF(AX57&gt;AZ57,1,0)</f>
        <v>0</v>
      </c>
      <c r="BE65" s="252" t="n">
        <f aca="false">IF(AX57=AZ57,1,0)</f>
        <v>0</v>
      </c>
      <c r="BF65" s="252" t="n">
        <f aca="false">IF(AX57&lt;AZ57,1,0)</f>
        <v>1</v>
      </c>
      <c r="BJ65" s="252" t="str">
        <f aca="false">BJ56</f>
        <v>Cyborg</v>
      </c>
      <c r="BK65" s="252" t="n">
        <f aca="false">BK56</f>
        <v>66.5</v>
      </c>
      <c r="BL65" s="252" t="n">
        <f aca="false">IF(BM65&lt;BN65,0,IF(BM65&gt;BN65,3,1))</f>
        <v>1</v>
      </c>
      <c r="BM65" s="252" t="n">
        <f aca="false">SUM(BO65:BR65)</f>
        <v>1</v>
      </c>
      <c r="BN65" s="252" t="n">
        <f aca="false">BM69</f>
        <v>1</v>
      </c>
      <c r="BO65" s="319" t="n">
        <f aca="false">IF(BR65=BR69,IF(BK65-BK69&lt;4,0,1),0)</f>
        <v>0</v>
      </c>
      <c r="BP65" s="319" t="n">
        <f aca="false">IF(BK65&gt;BK69,IF((BK65-BK69)&gt;9.5,FLOOR((BK65-BK69)/10,1),0),0)</f>
        <v>0</v>
      </c>
      <c r="BQ65" s="319" t="n">
        <f aca="false">IF(BK65&gt;60,IF(BK69&lt;60,1,0),0)</f>
        <v>0</v>
      </c>
      <c r="BR65" s="319" t="n">
        <f aca="false">IF(BK65&lt;60,0,IF(BK65&gt;59.5,FLOOR((BK65-60)/6,1)))</f>
        <v>1</v>
      </c>
      <c r="BS65" s="252" t="n">
        <f aca="false">IF(BM57&gt;BO57,1,0)</f>
        <v>0</v>
      </c>
      <c r="BT65" s="252" t="n">
        <f aca="false">IF(BM57=BO57,1,0)</f>
        <v>1</v>
      </c>
      <c r="BU65" s="252" t="n">
        <f aca="false">IF(BM57&lt;BO57,1,0)</f>
        <v>0</v>
      </c>
      <c r="BY65" s="252" t="str">
        <f aca="false">BY56</f>
        <v>Boca Apes</v>
      </c>
      <c r="BZ65" s="252" t="n">
        <f aca="false">BZ56</f>
        <v>73.5</v>
      </c>
      <c r="CA65" s="252" t="n">
        <f aca="false">IF(CB65&lt;CC65,0,IF(CB65&gt;CC65,3,1))</f>
        <v>3</v>
      </c>
      <c r="CB65" s="252" t="n">
        <f aca="false">SUM(CD65:CG65)</f>
        <v>2</v>
      </c>
      <c r="CC65" s="252" t="n">
        <f aca="false">CB69</f>
        <v>1</v>
      </c>
      <c r="CD65" s="319" t="n">
        <f aca="false">IF(CG65=CG69,IF(BZ65-BZ69&lt;4,0,1),0)</f>
        <v>0</v>
      </c>
      <c r="CE65" s="319" t="n">
        <f aca="false">IF(BZ65&gt;BZ69,IF((BZ65-BZ69)&gt;9.5,FLOOR((BZ65-BZ69)/10,1),0),0)</f>
        <v>0</v>
      </c>
      <c r="CF65" s="319" t="n">
        <f aca="false">IF(BZ65&gt;60,IF(BZ69&lt;60,1,0),0)</f>
        <v>0</v>
      </c>
      <c r="CG65" s="319" t="n">
        <f aca="false">IF(BZ65&lt;60,0,IF(BZ65&gt;59.5,FLOOR((BZ65-60)/6,1)))</f>
        <v>2</v>
      </c>
      <c r="CH65" s="252" t="n">
        <f aca="false">IF(CB57&gt;CD57,1,0)</f>
        <v>1</v>
      </c>
      <c r="CI65" s="252" t="n">
        <f aca="false">IF(CB57=CD57,1,0)</f>
        <v>0</v>
      </c>
      <c r="CJ65" s="252" t="n">
        <f aca="false">IF(CB57&lt;CD57,1,0)</f>
        <v>0</v>
      </c>
      <c r="CN65" s="252" t="str">
        <f aca="false">CN56</f>
        <v>Cyborg</v>
      </c>
      <c r="CO65" s="252" t="n">
        <f aca="false">CO56</f>
        <v>75</v>
      </c>
      <c r="CP65" s="252" t="n">
        <f aca="false">IF(CQ65&lt;CR65,0,IF(CQ65&gt;CR65,3,1))</f>
        <v>3</v>
      </c>
      <c r="CQ65" s="252" t="n">
        <f aca="false">SUM(CS65:CV65)</f>
        <v>2</v>
      </c>
      <c r="CR65" s="252" t="n">
        <f aca="false">CQ69</f>
        <v>1</v>
      </c>
      <c r="CS65" s="319" t="n">
        <f aca="false">IF(CV65=CV69,IF(CO65-CO69&lt;4,0,1),0)</f>
        <v>0</v>
      </c>
      <c r="CT65" s="319" t="n">
        <f aca="false">IF(CO65&gt;CO69,IF((CO65-CO69)&gt;9.5,FLOOR((CO65-CO69)/10,1),0),0)</f>
        <v>0</v>
      </c>
      <c r="CU65" s="319" t="n">
        <f aca="false">IF(CO65&gt;60,IF(CO69&lt;60,1,0),0)</f>
        <v>0</v>
      </c>
      <c r="CV65" s="319" t="n">
        <f aca="false">IF(CO65&lt;60,0,IF(CO65&gt;59.5,FLOOR((CO65-60)/6,1)))</f>
        <v>2</v>
      </c>
      <c r="CW65" s="252" t="n">
        <f aca="false">IF(CQ57&gt;CS57,1,0)</f>
        <v>1</v>
      </c>
      <c r="CX65" s="252" t="n">
        <f aca="false">IF(CQ57=CS57,1,0)</f>
        <v>0</v>
      </c>
      <c r="CY65" s="252" t="n">
        <f aca="false">IF(CQ57&lt;CS57,1,0)</f>
        <v>0</v>
      </c>
      <c r="DB65" s="237" t="str">
        <f aca="false">DB24</f>
        <v>Supertramp</v>
      </c>
      <c r="DC65" s="279" t="n">
        <f aca="false">DC24</f>
        <v>28</v>
      </c>
      <c r="DD65" s="279" t="n">
        <f aca="false">DD24</f>
        <v>9</v>
      </c>
      <c r="DE65" s="279" t="n">
        <f aca="false">DE24</f>
        <v>1</v>
      </c>
      <c r="DF65" s="279" t="n">
        <f aca="false">DF24</f>
        <v>4</v>
      </c>
      <c r="DG65" s="279" t="n">
        <f aca="false">DG24</f>
        <v>30</v>
      </c>
      <c r="DH65" s="279" t="n">
        <f aca="false">DH24</f>
        <v>23</v>
      </c>
      <c r="DI65" s="279" t="n">
        <f aca="false">DI24</f>
        <v>7</v>
      </c>
      <c r="DJ65" s="279" t="n">
        <f aca="false">DJ24</f>
        <v>6</v>
      </c>
      <c r="DK65" s="279" t="n">
        <f aca="false">DK24</f>
        <v>1034</v>
      </c>
    </row>
    <row r="66" customFormat="false" ht="13.5" hidden="false" customHeight="true" outlineLevel="0" collapsed="false">
      <c r="B66" s="252" t="str">
        <f aca="false">B57</f>
        <v>Cyborg</v>
      </c>
      <c r="C66" s="252" t="n">
        <f aca="false">C57</f>
        <v>72.5</v>
      </c>
      <c r="D66" s="252" t="n">
        <f aca="false">IF(E66&lt;F66,0,IF(E66&gt;F66,3,1))</f>
        <v>1</v>
      </c>
      <c r="E66" s="252" t="n">
        <f aca="false">SUM(G66:J66)</f>
        <v>2</v>
      </c>
      <c r="F66" s="252" t="n">
        <f aca="false">E70</f>
        <v>2</v>
      </c>
      <c r="G66" s="319" t="n">
        <f aca="false">IF(J66=J70,IF(C66-C70&lt;4,0,1),0)</f>
        <v>0</v>
      </c>
      <c r="H66" s="319" t="n">
        <f aca="false">IF(C66&gt;C70,IF((C66-C70)&gt;9.5,FLOOR((C66-C70)/10,1),0),0)</f>
        <v>0</v>
      </c>
      <c r="I66" s="319" t="n">
        <f aca="false">IF(C66&gt;60,IF(C70&lt;60,1,0),0)</f>
        <v>0</v>
      </c>
      <c r="J66" s="319" t="n">
        <f aca="false">IF(C66&lt;60,0,IF(C66&gt;59.5,FLOOR((C66-60)/6,1)))</f>
        <v>2</v>
      </c>
      <c r="K66" s="252" t="n">
        <f aca="false">IF(E58&gt;G58,1,0)</f>
        <v>0</v>
      </c>
      <c r="L66" s="252" t="n">
        <f aca="false">IF(E58=G58,1,0)</f>
        <v>1</v>
      </c>
      <c r="M66" s="252" t="n">
        <f aca="false">IF(E58&lt;G58,1,0)</f>
        <v>0</v>
      </c>
      <c r="Q66" s="252" t="str">
        <f aca="false">Q57</f>
        <v>Oddio Caronte</v>
      </c>
      <c r="R66" s="252" t="n">
        <f aca="false">R57</f>
        <v>66.5</v>
      </c>
      <c r="S66" s="252" t="n">
        <f aca="false">IF(T66&lt;U66,0,IF(T66&gt;U66,3,1))</f>
        <v>0</v>
      </c>
      <c r="T66" s="252" t="n">
        <f aca="false">SUM(V66:Y66)</f>
        <v>1</v>
      </c>
      <c r="U66" s="252" t="n">
        <f aca="false">T70</f>
        <v>2</v>
      </c>
      <c r="V66" s="319" t="n">
        <f aca="false">IF(Y66=Y70,IF(R66-R70&lt;4,0,1),0)</f>
        <v>0</v>
      </c>
      <c r="W66" s="319" t="n">
        <f aca="false">IF(R66&gt;R70,IF((R66-R70)&gt;9.5,FLOOR((R66-R70)/10,1),0),0)</f>
        <v>0</v>
      </c>
      <c r="X66" s="319" t="n">
        <f aca="false">IF(R66&gt;60,IF(R70&lt;60,1,0),0)</f>
        <v>0</v>
      </c>
      <c r="Y66" s="319" t="n">
        <f aca="false">IF(R66&lt;60,0,IF(R66&gt;59.5,FLOOR((R66-60)/6,1)))</f>
        <v>1</v>
      </c>
      <c r="Z66" s="252" t="n">
        <f aca="false">IF(T58&gt;V58,1,0)</f>
        <v>0</v>
      </c>
      <c r="AA66" s="252" t="n">
        <f aca="false">IF(T58=V58,1,0)</f>
        <v>0</v>
      </c>
      <c r="AB66" s="252" t="n">
        <f aca="false">IF(T58&lt;V58,1,0)</f>
        <v>1</v>
      </c>
      <c r="AF66" s="252" t="str">
        <f aca="false">AF57</f>
        <v>Supertramp</v>
      </c>
      <c r="AG66" s="252" t="n">
        <f aca="false">AG57</f>
        <v>72.5</v>
      </c>
      <c r="AH66" s="252" t="n">
        <f aca="false">IF(AI66&lt;AJ66,0,IF(AI66&gt;AJ66,3,1))</f>
        <v>0</v>
      </c>
      <c r="AI66" s="252" t="n">
        <f aca="false">SUM(AK66:AN66)</f>
        <v>2</v>
      </c>
      <c r="AJ66" s="252" t="n">
        <f aca="false">AI70</f>
        <v>5</v>
      </c>
      <c r="AK66" s="319" t="n">
        <f aca="false">IF(AN66=AN70,IF(AG66-AG70&lt;4,0,1),0)</f>
        <v>0</v>
      </c>
      <c r="AL66" s="319" t="n">
        <f aca="false">IF(AG66&gt;AG70,IF((AG66-AG70)&gt;9.5,FLOOR((AG66-AG70)/10,1),0),0)</f>
        <v>0</v>
      </c>
      <c r="AM66" s="319" t="n">
        <f aca="false">IF(AG66&gt;60,IF(AG70&lt;60,1,0),0)</f>
        <v>0</v>
      </c>
      <c r="AN66" s="319" t="n">
        <f aca="false">IF(AG66&lt;60,0,IF(AG66&gt;59.5,FLOOR((AG66-60)/6,1)))</f>
        <v>2</v>
      </c>
      <c r="AO66" s="252" t="n">
        <f aca="false">IF(AI58&gt;AK58,1,0)</f>
        <v>0</v>
      </c>
      <c r="AP66" s="252" t="n">
        <f aca="false">IF(AI58=AK58,1,0)</f>
        <v>0</v>
      </c>
      <c r="AQ66" s="252" t="n">
        <f aca="false">IF(AI58&lt;AK58,1,0)</f>
        <v>1</v>
      </c>
      <c r="AU66" s="252" t="str">
        <f aca="false">AU57</f>
        <v>Boca Apes</v>
      </c>
      <c r="AV66" s="252" t="n">
        <f aca="false">AV57</f>
        <v>59.5</v>
      </c>
      <c r="AW66" s="252" t="n">
        <f aca="false">IF(AX66&lt;AY66,0,IF(AX66&gt;AY66,3,1))</f>
        <v>0</v>
      </c>
      <c r="AX66" s="252" t="n">
        <f aca="false">SUM(AZ66:BC66)</f>
        <v>0</v>
      </c>
      <c r="AY66" s="252" t="n">
        <f aca="false">AX70</f>
        <v>4</v>
      </c>
      <c r="AZ66" s="319" t="n">
        <f aca="false">IF(BC66=BC70,IF(AV66-AV70&lt;4,0,1),0)</f>
        <v>0</v>
      </c>
      <c r="BA66" s="319" t="n">
        <f aca="false">IF(AV66&gt;AV70,IF((AV66-AV70)&gt;9.5,FLOOR((AV66-AV70)/10,1),0),0)</f>
        <v>0</v>
      </c>
      <c r="BB66" s="319" t="n">
        <f aca="false">IF(AV66&gt;60,IF(AV70&lt;60,1,0),0)</f>
        <v>0</v>
      </c>
      <c r="BC66" s="319" t="n">
        <f aca="false">IF(AV66&lt;60,0,IF(AV66&gt;59.5,FLOOR((AV66-60)/6,1)))</f>
        <v>0</v>
      </c>
      <c r="BD66" s="252" t="n">
        <f aca="false">IF(AX58&gt;AZ58,1,0)</f>
        <v>0</v>
      </c>
      <c r="BE66" s="252" t="n">
        <f aca="false">IF(AX58=AZ58,1,0)</f>
        <v>0</v>
      </c>
      <c r="BF66" s="252" t="n">
        <f aca="false">IF(AX58&lt;AZ58,1,0)</f>
        <v>1</v>
      </c>
      <c r="BJ66" s="252" t="str">
        <f aca="false">BJ57</f>
        <v>Supertramp</v>
      </c>
      <c r="BK66" s="252" t="n">
        <f aca="false">BK57</f>
        <v>75.5</v>
      </c>
      <c r="BL66" s="252" t="n">
        <f aca="false">IF(BM66&lt;BN66,0,IF(BM66&gt;BN66,3,1))</f>
        <v>0</v>
      </c>
      <c r="BM66" s="252" t="n">
        <f aca="false">SUM(BO66:BR66)</f>
        <v>2</v>
      </c>
      <c r="BN66" s="252" t="n">
        <f aca="false">BM70</f>
        <v>4</v>
      </c>
      <c r="BO66" s="319" t="n">
        <f aca="false">IF(BR66=BR70,IF(BK66-BK70&lt;4,0,1),0)</f>
        <v>0</v>
      </c>
      <c r="BP66" s="319" t="n">
        <f aca="false">IF(BK66&gt;BK70,IF((BK66-BK70)&gt;9.5,FLOOR((BK66-BK70)/10,1),0),0)</f>
        <v>0</v>
      </c>
      <c r="BQ66" s="319" t="n">
        <f aca="false">IF(BK66&gt;60,IF(BK70&lt;60,1,0),0)</f>
        <v>0</v>
      </c>
      <c r="BR66" s="319" t="n">
        <f aca="false">IF(BK66&lt;60,0,IF(BK66&gt;59.5,FLOOR((BK66-60)/6,1)))</f>
        <v>2</v>
      </c>
      <c r="BS66" s="252" t="n">
        <f aca="false">IF(BM58&gt;BO58,1,0)</f>
        <v>0</v>
      </c>
      <c r="BT66" s="252" t="n">
        <f aca="false">IF(BM58=BO58,1,0)</f>
        <v>0</v>
      </c>
      <c r="BU66" s="252" t="n">
        <f aca="false">IF(BM58&lt;BO58,1,0)</f>
        <v>1</v>
      </c>
      <c r="BY66" s="252" t="str">
        <f aca="false">BY57</f>
        <v>MVV Maastricht</v>
      </c>
      <c r="BZ66" s="252" t="n">
        <f aca="false">BZ57</f>
        <v>83.5</v>
      </c>
      <c r="CA66" s="252" t="n">
        <f aca="false">IF(CB66&lt;CC66,0,IF(CB66&gt;CC66,3,1))</f>
        <v>3</v>
      </c>
      <c r="CB66" s="252" t="n">
        <f aca="false">SUM(CD66:CG66)</f>
        <v>4</v>
      </c>
      <c r="CC66" s="252" t="n">
        <f aca="false">CB70</f>
        <v>0</v>
      </c>
      <c r="CD66" s="319" t="n">
        <f aca="false">IF(CG66=CG70,IF(BZ66-BZ70&lt;4,0,1),0)</f>
        <v>0</v>
      </c>
      <c r="CE66" s="319" t="n">
        <f aca="false">IF(BZ66&gt;BZ70,IF((BZ66-BZ70)&gt;9.5,FLOOR((BZ66-BZ70)/10,1),0),0)</f>
        <v>1</v>
      </c>
      <c r="CF66" s="319" t="n">
        <f aca="false">IF(BZ66&gt;60,IF(BZ70&lt;60,1,0),0)</f>
        <v>0</v>
      </c>
      <c r="CG66" s="319" t="n">
        <f aca="false">IF(BZ66&lt;60,0,IF(BZ66&gt;59.5,FLOOR((BZ66-60)/6,1)))</f>
        <v>3</v>
      </c>
      <c r="CH66" s="252" t="n">
        <f aca="false">IF(CB58&gt;CD58,1,0)</f>
        <v>1</v>
      </c>
      <c r="CI66" s="252" t="n">
        <f aca="false">IF(CB58=CD58,1,0)</f>
        <v>0</v>
      </c>
      <c r="CJ66" s="252" t="n">
        <f aca="false">IF(CB58&lt;CD58,1,0)</f>
        <v>0</v>
      </c>
      <c r="CN66" s="252" t="str">
        <f aca="false">CN57</f>
        <v>Ac. Barata</v>
      </c>
      <c r="CO66" s="252" t="n">
        <f aca="false">CO57</f>
        <v>65</v>
      </c>
      <c r="CP66" s="252" t="n">
        <f aca="false">IF(CQ66&lt;CR66,0,IF(CQ66&gt;CR66,3,1))</f>
        <v>0</v>
      </c>
      <c r="CQ66" s="252" t="n">
        <f aca="false">SUM(CS66:CV66)</f>
        <v>0</v>
      </c>
      <c r="CR66" s="252" t="n">
        <f aca="false">CQ70</f>
        <v>4</v>
      </c>
      <c r="CS66" s="319" t="n">
        <f aca="false">IF(CV66=CV70,IF(CO66-CO70&lt;4,0,1),0)</f>
        <v>0</v>
      </c>
      <c r="CT66" s="319" t="n">
        <f aca="false">IF(CO66&gt;CO70,IF((CO66-CO70)&gt;9.5,FLOOR((CO66-CO70)/10,1),0),0)</f>
        <v>0</v>
      </c>
      <c r="CU66" s="319" t="n">
        <f aca="false">IF(CO66&gt;60,IF(CO70&lt;60,1,0),0)</f>
        <v>0</v>
      </c>
      <c r="CV66" s="319" t="n">
        <f aca="false">IF(CO66&lt;60,0,IF(CO66&gt;59.5,FLOOR((CO66-60)/6,1)))</f>
        <v>0</v>
      </c>
      <c r="CW66" s="252" t="n">
        <f aca="false">IF(CQ58&gt;CS58,1,0)</f>
        <v>0</v>
      </c>
      <c r="CX66" s="252" t="n">
        <f aca="false">IF(CQ58=CS58,1,0)</f>
        <v>0</v>
      </c>
      <c r="CY66" s="252" t="n">
        <f aca="false">IF(CQ58&lt;CS58,1,0)</f>
        <v>1</v>
      </c>
      <c r="DB66" s="237" t="str">
        <f aca="false">DB25</f>
        <v>Ac. Barata</v>
      </c>
      <c r="DC66" s="279" t="n">
        <f aca="false">DC25</f>
        <v>6</v>
      </c>
      <c r="DD66" s="279" t="n">
        <f aca="false">DD25</f>
        <v>1</v>
      </c>
      <c r="DE66" s="279" t="n">
        <f aca="false">DE25</f>
        <v>3</v>
      </c>
      <c r="DF66" s="279" t="n">
        <f aca="false">DF25</f>
        <v>10</v>
      </c>
      <c r="DG66" s="279" t="n">
        <f aca="false">DG25</f>
        <v>12</v>
      </c>
      <c r="DH66" s="279" t="n">
        <f aca="false">DH25</f>
        <v>31</v>
      </c>
      <c r="DI66" s="279" t="n">
        <f aca="false">DI25</f>
        <v>-19</v>
      </c>
      <c r="DJ66" s="279" t="n">
        <f aca="false">DJ25</f>
        <v>-12</v>
      </c>
      <c r="DK66" s="279" t="n">
        <f aca="false">DK25</f>
        <v>950</v>
      </c>
    </row>
    <row r="67" customFormat="false" ht="13.5" hidden="false" customHeight="true" outlineLevel="0" collapsed="false">
      <c r="B67" s="252" t="str">
        <f aca="false">B58</f>
        <v>Ac. Barata</v>
      </c>
      <c r="C67" s="252" t="n">
        <f aca="false">C58</f>
        <v>68.5</v>
      </c>
      <c r="D67" s="252" t="n">
        <f aca="false">IF(E67&lt;F67,0,IF(E67&gt;F67,3,1))</f>
        <v>0</v>
      </c>
      <c r="E67" s="252" t="n">
        <f aca="false">SUM(G67:J67)</f>
        <v>1</v>
      </c>
      <c r="F67" s="252" t="n">
        <f aca="false">E63</f>
        <v>2</v>
      </c>
      <c r="G67" s="319" t="n">
        <f aca="false">IF(J67=J63,IF(C67-C63&lt;4,0,1),0)</f>
        <v>0</v>
      </c>
      <c r="H67" s="319" t="n">
        <f aca="false">IF(C67&gt;C63,IF((C67-C63)&gt;9.5,FLOOR((C67-C63)/10,1),0),0)</f>
        <v>0</v>
      </c>
      <c r="I67" s="319" t="n">
        <f aca="false">IF(C67&gt;60,IF(C63&lt;60,1,0),0)</f>
        <v>0</v>
      </c>
      <c r="J67" s="319" t="n">
        <f aca="false">IF(C67&lt;60,0,IF(C67&gt;59.5,FLOOR((C67-60)/6,1)))</f>
        <v>1</v>
      </c>
      <c r="K67" s="252" t="n">
        <f aca="false">IF(E55&lt;G55,1,0)</f>
        <v>0</v>
      </c>
      <c r="L67" s="252" t="n">
        <f aca="false">IF(E55=G55,1,0)</f>
        <v>0</v>
      </c>
      <c r="M67" s="252" t="n">
        <f aca="false">IF(E55&gt;G55,1,0)</f>
        <v>1</v>
      </c>
      <c r="Q67" s="252" t="str">
        <f aca="false">Q58</f>
        <v>Cyborg</v>
      </c>
      <c r="R67" s="252" t="n">
        <f aca="false">R58</f>
        <v>76.5</v>
      </c>
      <c r="S67" s="252" t="n">
        <f aca="false">IF(T67&lt;U67,0,IF(T67&gt;U67,3,1))</f>
        <v>1</v>
      </c>
      <c r="T67" s="252" t="n">
        <f aca="false">SUM(V67:Y67)</f>
        <v>2</v>
      </c>
      <c r="U67" s="252" t="n">
        <f aca="false">T63</f>
        <v>2</v>
      </c>
      <c r="V67" s="319" t="n">
        <f aca="false">IF(Y67=Y63,IF(R67-R63&lt;4,0,1),0)</f>
        <v>0</v>
      </c>
      <c r="W67" s="319" t="n">
        <f aca="false">IF(R67&gt;R63,IF((R67-R63)&gt;9.5,FLOOR((R67-R63)/10,1),0),0)</f>
        <v>0</v>
      </c>
      <c r="X67" s="319" t="n">
        <f aca="false">IF(R67&gt;60,IF(R63&lt;60,1,0),0)</f>
        <v>0</v>
      </c>
      <c r="Y67" s="319" t="n">
        <f aca="false">IF(R67&lt;60,0,IF(R67&gt;59.5,FLOOR((R67-60)/6,1)))</f>
        <v>2</v>
      </c>
      <c r="Z67" s="252" t="n">
        <f aca="false">IF(T55&lt;V55,1,0)</f>
        <v>0</v>
      </c>
      <c r="AA67" s="252" t="n">
        <f aca="false">IF(T55=V55,1,0)</f>
        <v>1</v>
      </c>
      <c r="AB67" s="252" t="n">
        <f aca="false">IF(T55&gt;V55,1,0)</f>
        <v>0</v>
      </c>
      <c r="AF67" s="252" t="str">
        <f aca="false">AF58</f>
        <v>Ac. Barata</v>
      </c>
      <c r="AG67" s="252" t="n">
        <f aca="false">AG58</f>
        <v>62</v>
      </c>
      <c r="AH67" s="252" t="n">
        <f aca="false">IF(AI67&lt;AJ67,0,IF(AI67&gt;AJ67,3,1))</f>
        <v>0</v>
      </c>
      <c r="AI67" s="252" t="n">
        <f aca="false">SUM(AK67:AN67)</f>
        <v>0</v>
      </c>
      <c r="AJ67" s="252" t="n">
        <f aca="false">AI63</f>
        <v>4</v>
      </c>
      <c r="AK67" s="319" t="n">
        <f aca="false">IF(AN67=AN63,IF(AG67-AG63&lt;4,0,1),0)</f>
        <v>0</v>
      </c>
      <c r="AL67" s="319" t="n">
        <f aca="false">IF(AG67&gt;AG63,IF((AG67-AG63)&gt;9.5,FLOOR((AG67-AG63)/10,1),0),0)</f>
        <v>0</v>
      </c>
      <c r="AM67" s="319" t="n">
        <f aca="false">IF(AG67&gt;60,IF(AG63&lt;60,1,0),0)</f>
        <v>0</v>
      </c>
      <c r="AN67" s="319" t="n">
        <f aca="false">IF(AG67&lt;60,0,IF(AG67&gt;59.5,FLOOR((AG67-60)/6,1)))</f>
        <v>0</v>
      </c>
      <c r="AO67" s="252" t="n">
        <f aca="false">IF(AI55&lt;AK55,1,0)</f>
        <v>0</v>
      </c>
      <c r="AP67" s="252" t="n">
        <f aca="false">IF(AI55=AK55,1,0)</f>
        <v>0</v>
      </c>
      <c r="AQ67" s="252" t="n">
        <f aca="false">IF(AI55&gt;AK55,1,0)</f>
        <v>1</v>
      </c>
      <c r="AU67" s="252" t="str">
        <f aca="false">AU58</f>
        <v>Ac. Barata</v>
      </c>
      <c r="AV67" s="252" t="n">
        <f aca="false">AV58</f>
        <v>72</v>
      </c>
      <c r="AW67" s="252" t="n">
        <f aca="false">IF(AX67&lt;AY67,0,IF(AX67&gt;AY67,3,1))</f>
        <v>0</v>
      </c>
      <c r="AX67" s="252" t="n">
        <f aca="false">SUM(AZ67:BC67)</f>
        <v>2</v>
      </c>
      <c r="AY67" s="252" t="n">
        <f aca="false">AX63</f>
        <v>3</v>
      </c>
      <c r="AZ67" s="319" t="n">
        <f aca="false">IF(BC67=BC63,IF(AV67-AV63&lt;4,0,1),0)</f>
        <v>0</v>
      </c>
      <c r="BA67" s="319" t="n">
        <f aca="false">IF(AV67&gt;AV63,IF((AV67-AV63)&gt;9.5,FLOOR((AV67-AV63)/10,1),0),0)</f>
        <v>0</v>
      </c>
      <c r="BB67" s="319" t="n">
        <f aca="false">IF(AV67&gt;60,IF(AV63&lt;60,1,0),0)</f>
        <v>0</v>
      </c>
      <c r="BC67" s="319" t="n">
        <f aca="false">IF(AV67&lt;60,0,IF(AV67&gt;59.5,FLOOR((AV67-60)/6,1)))</f>
        <v>2</v>
      </c>
      <c r="BD67" s="252" t="n">
        <f aca="false">IF(AX55&lt;AZ55,1,0)</f>
        <v>0</v>
      </c>
      <c r="BE67" s="252" t="n">
        <f aca="false">IF(AX55=AZ55,1,0)</f>
        <v>0</v>
      </c>
      <c r="BF67" s="252" t="n">
        <f aca="false">IF(AX55&gt;AZ55,1,0)</f>
        <v>1</v>
      </c>
      <c r="BJ67" s="252" t="str">
        <f aca="false">BJ58</f>
        <v>MVV Maastricht</v>
      </c>
      <c r="BK67" s="252" t="n">
        <f aca="false">BK58</f>
        <v>66</v>
      </c>
      <c r="BL67" s="252" t="n">
        <f aca="false">IF(BM67&lt;BN67,0,IF(BM67&gt;BN67,3,1))</f>
        <v>1</v>
      </c>
      <c r="BM67" s="252" t="n">
        <f aca="false">SUM(BO67:BR67)</f>
        <v>1</v>
      </c>
      <c r="BN67" s="252" t="n">
        <f aca="false">BM63</f>
        <v>1</v>
      </c>
      <c r="BO67" s="319" t="n">
        <f aca="false">IF(BR67=BR63,IF(BK67-BK63&lt;4,0,1),0)</f>
        <v>0</v>
      </c>
      <c r="BP67" s="319" t="n">
        <f aca="false">IF(BK67&gt;BK63,IF((BK67-BK63)&gt;9.5,FLOOR((BK67-BK63)/10,1),0),0)</f>
        <v>0</v>
      </c>
      <c r="BQ67" s="319" t="n">
        <f aca="false">IF(BK67&gt;60,IF(BK63&lt;60,1,0),0)</f>
        <v>0</v>
      </c>
      <c r="BR67" s="319" t="n">
        <f aca="false">IF(BK67&lt;60,0,IF(BK67&gt;59.5,FLOOR((BK67-60)/6,1)))</f>
        <v>1</v>
      </c>
      <c r="BS67" s="252" t="n">
        <f aca="false">IF(BM55&lt;BO55,1,0)</f>
        <v>0</v>
      </c>
      <c r="BT67" s="252" t="n">
        <f aca="false">IF(BM55=BO55,1,0)</f>
        <v>1</v>
      </c>
      <c r="BU67" s="252" t="n">
        <f aca="false">IF(BM55&gt;BO55,1,0)</f>
        <v>0</v>
      </c>
      <c r="BY67" s="252" t="str">
        <f aca="false">BY58</f>
        <v>Ac. Barata</v>
      </c>
      <c r="BZ67" s="252" t="n">
        <f aca="false">BZ58</f>
        <v>66.5</v>
      </c>
      <c r="CA67" s="252" t="n">
        <f aca="false">IF(CB67&lt;CC67,0,IF(CB67&gt;CC67,3,1))</f>
        <v>0</v>
      </c>
      <c r="CB67" s="252" t="n">
        <f aca="false">SUM(CD67:CG67)</f>
        <v>1</v>
      </c>
      <c r="CC67" s="252" t="n">
        <f aca="false">CB63</f>
        <v>4</v>
      </c>
      <c r="CD67" s="319" t="n">
        <f aca="false">IF(CG67=CG63,IF(BZ67-BZ63&lt;4,0,1),0)</f>
        <v>0</v>
      </c>
      <c r="CE67" s="319" t="n">
        <f aca="false">IF(BZ67&gt;BZ63,IF((BZ67-BZ63)&gt;9.5,FLOOR((BZ67-BZ63)/10,1),0),0)</f>
        <v>0</v>
      </c>
      <c r="CF67" s="319" t="n">
        <f aca="false">IF(BZ67&gt;60,IF(BZ63&lt;60,1,0),0)</f>
        <v>0</v>
      </c>
      <c r="CG67" s="319" t="n">
        <f aca="false">IF(BZ67&lt;60,0,IF(BZ67&gt;59.5,FLOOR((BZ67-60)/6,1)))</f>
        <v>1</v>
      </c>
      <c r="CH67" s="252" t="n">
        <f aca="false">IF(CB55&lt;CD55,1,0)</f>
        <v>0</v>
      </c>
      <c r="CI67" s="252" t="n">
        <f aca="false">IF(CB55=CD55,1,0)</f>
        <v>0</v>
      </c>
      <c r="CJ67" s="252" t="n">
        <f aca="false">IF(CB55&gt;CD55,1,0)</f>
        <v>1</v>
      </c>
      <c r="CN67" s="252" t="str">
        <f aca="false">CN58</f>
        <v>MVV Maastricht</v>
      </c>
      <c r="CO67" s="252" t="n">
        <f aca="false">CO58</f>
        <v>60</v>
      </c>
      <c r="CP67" s="252" t="n">
        <f aca="false">IF(CQ67&lt;CR67,0,IF(CQ67&gt;CR67,3,1))</f>
        <v>1</v>
      </c>
      <c r="CQ67" s="252" t="n">
        <f aca="false">SUM(CS67:CV67)</f>
        <v>0</v>
      </c>
      <c r="CR67" s="252" t="n">
        <f aca="false">CQ63</f>
        <v>0</v>
      </c>
      <c r="CS67" s="319" t="n">
        <f aca="false">IF(CV67=CV63,IF(CO67-CO63&lt;4,0,1),0)</f>
        <v>0</v>
      </c>
      <c r="CT67" s="319" t="n">
        <f aca="false">IF(CO67&gt;CO63,IF((CO67-CO63)&gt;9.5,FLOOR((CO67-CO63)/10,1),0),0)</f>
        <v>0</v>
      </c>
      <c r="CU67" s="319" t="n">
        <f aca="false">IF(CO67&gt;60,IF(CO63&lt;60,1,0),0)</f>
        <v>0</v>
      </c>
      <c r="CV67" s="319" t="n">
        <f aca="false">IF(CO67&lt;60,0,IF(CO67&gt;59.5,FLOOR((CO67-60)/6,1)))</f>
        <v>0</v>
      </c>
      <c r="CW67" s="252" t="n">
        <f aca="false">IF(CQ55&lt;CS55,1,0)</f>
        <v>0</v>
      </c>
      <c r="CX67" s="252" t="n">
        <f aca="false">IF(CQ55=CS55,1,0)</f>
        <v>1</v>
      </c>
      <c r="CY67" s="252" t="n">
        <f aca="false">IF(CQ55&gt;CS55,1,0)</f>
        <v>0</v>
      </c>
      <c r="DB67" s="237" t="str">
        <f aca="false">DB26</f>
        <v>MVV Maastricht</v>
      </c>
      <c r="DC67" s="279" t="n">
        <f aca="false">DC26</f>
        <v>13</v>
      </c>
      <c r="DD67" s="279" t="n">
        <f aca="false">DD26</f>
        <v>3</v>
      </c>
      <c r="DE67" s="279" t="n">
        <f aca="false">DE26</f>
        <v>4</v>
      </c>
      <c r="DF67" s="279" t="n">
        <f aca="false">DF26</f>
        <v>7</v>
      </c>
      <c r="DG67" s="279" t="n">
        <f aca="false">DG26</f>
        <v>17</v>
      </c>
      <c r="DH67" s="279" t="n">
        <f aca="false">DH26</f>
        <v>21</v>
      </c>
      <c r="DI67" s="279" t="n">
        <f aca="false">DI26</f>
        <v>-4</v>
      </c>
      <c r="DJ67" s="279" t="n">
        <f aca="false">DJ26</f>
        <v>-7</v>
      </c>
      <c r="DK67" s="279" t="n">
        <f aca="false">DK26</f>
        <v>960</v>
      </c>
    </row>
    <row r="68" customFormat="false" ht="13.5" hidden="false" customHeight="true" outlineLevel="0" collapsed="false">
      <c r="B68" s="252" t="str">
        <f aca="false">B59</f>
        <v>MVV Maastricht</v>
      </c>
      <c r="C68" s="252" t="n">
        <f aca="false">C59</f>
        <v>72</v>
      </c>
      <c r="D68" s="252" t="n">
        <f aca="false">IF(E68&lt;F68,0,IF(E68&gt;F68,3,1))</f>
        <v>0</v>
      </c>
      <c r="E68" s="252" t="n">
        <f aca="false">SUM(G68:J68)</f>
        <v>2</v>
      </c>
      <c r="F68" s="252" t="n">
        <f aca="false">E64</f>
        <v>3</v>
      </c>
      <c r="G68" s="319" t="n">
        <f aca="false">IF(J68=J64,IF(C68-C64&lt;4,0,1),0)</f>
        <v>0</v>
      </c>
      <c r="H68" s="319" t="n">
        <f aca="false">IF(C68&gt;C64,IF((C68-C64)&gt;9.5,FLOOR((C68-C64)/10,1),0),0)</f>
        <v>0</v>
      </c>
      <c r="I68" s="319" t="n">
        <f aca="false">IF(C68&gt;60,IF(C64&lt;60,1,0),0)</f>
        <v>0</v>
      </c>
      <c r="J68" s="319" t="n">
        <f aca="false">IF(C68&lt;60,0,IF(C68&gt;59.5,FLOOR((C68-60)/6,1)))</f>
        <v>2</v>
      </c>
      <c r="K68" s="252" t="n">
        <f aca="false">IF(E56&lt;G56,1,0)</f>
        <v>0</v>
      </c>
      <c r="L68" s="252" t="n">
        <f aca="false">IF(E56=G56,1,0)</f>
        <v>0</v>
      </c>
      <c r="M68" s="252" t="n">
        <f aca="false">IF(E56&gt;G56,1,0)</f>
        <v>1</v>
      </c>
      <c r="Q68" s="252" t="str">
        <f aca="false">Q59</f>
        <v>Boca Apes</v>
      </c>
      <c r="R68" s="252" t="n">
        <f aca="false">R59</f>
        <v>68.5</v>
      </c>
      <c r="S68" s="252" t="n">
        <f aca="false">IF(T68&lt;U68,0,IF(T68&gt;U68,3,1))</f>
        <v>1</v>
      </c>
      <c r="T68" s="252" t="n">
        <f aca="false">SUM(V68:Y68)</f>
        <v>1</v>
      </c>
      <c r="U68" s="252" t="n">
        <f aca="false">T64</f>
        <v>1</v>
      </c>
      <c r="V68" s="319" t="n">
        <f aca="false">IF(Y68=Y64,IF(R68-R64&lt;4,0,1),0)</f>
        <v>0</v>
      </c>
      <c r="W68" s="319" t="n">
        <f aca="false">IF(R68&gt;R64,IF((R68-R64)&gt;9.5,FLOOR((R68-R64)/10,1),0),0)</f>
        <v>0</v>
      </c>
      <c r="X68" s="319" t="n">
        <f aca="false">IF(R68&gt;60,IF(R64&lt;60,1,0),0)</f>
        <v>0</v>
      </c>
      <c r="Y68" s="319" t="n">
        <f aca="false">IF(R68&lt;60,0,IF(R68&gt;59.5,FLOOR((R68-60)/6,1)))</f>
        <v>1</v>
      </c>
      <c r="Z68" s="252" t="n">
        <f aca="false">IF(T56&lt;V56,1,0)</f>
        <v>0</v>
      </c>
      <c r="AA68" s="252" t="n">
        <f aca="false">IF(T56=V56,1,0)</f>
        <v>1</v>
      </c>
      <c r="AB68" s="252" t="n">
        <f aca="false">IF(T56&gt;V56,1,0)</f>
        <v>0</v>
      </c>
      <c r="AF68" s="252" t="str">
        <f aca="false">AF59</f>
        <v>MVV Maastricht</v>
      </c>
      <c r="AG68" s="252" t="n">
        <f aca="false">AG59</f>
        <v>67.5</v>
      </c>
      <c r="AH68" s="252" t="n">
        <f aca="false">IF(AI68&lt;AJ68,0,IF(AI68&gt;AJ68,3,1))</f>
        <v>0</v>
      </c>
      <c r="AI68" s="252" t="n">
        <f aca="false">SUM(AK68:AN68)</f>
        <v>1</v>
      </c>
      <c r="AJ68" s="252" t="n">
        <f aca="false">AI64</f>
        <v>2</v>
      </c>
      <c r="AK68" s="319" t="n">
        <f aca="false">IF(AN68=AN64,IF(AG68-AG64&lt;4,0,1),0)</f>
        <v>0</v>
      </c>
      <c r="AL68" s="319" t="n">
        <f aca="false">IF(AG68&gt;AG64,IF((AG68-AG64)&gt;9.5,FLOOR((AG68-AG64)/10,1),0),0)</f>
        <v>0</v>
      </c>
      <c r="AM68" s="319" t="n">
        <f aca="false">IF(AG68&gt;60,IF(AG64&lt;60,1,0),0)</f>
        <v>0</v>
      </c>
      <c r="AN68" s="319" t="n">
        <f aca="false">IF(AG68&lt;60,0,IF(AG68&gt;59.5,FLOOR((AG68-60)/6,1)))</f>
        <v>1</v>
      </c>
      <c r="AO68" s="252" t="n">
        <f aca="false">IF(AI56&lt;AK56,1,0)</f>
        <v>0</v>
      </c>
      <c r="AP68" s="252" t="n">
        <f aca="false">IF(AI56=AK56,1,0)</f>
        <v>0</v>
      </c>
      <c r="AQ68" s="252" t="n">
        <f aca="false">IF(AI56&gt;AK56,1,0)</f>
        <v>1</v>
      </c>
      <c r="AU68" s="252" t="str">
        <f aca="false">AU59</f>
        <v>Cyborg</v>
      </c>
      <c r="AV68" s="252" t="n">
        <f aca="false">AV59</f>
        <v>65</v>
      </c>
      <c r="AW68" s="252" t="n">
        <f aca="false">IF(AX68&lt;AY68,0,IF(AX68&gt;AY68,3,1))</f>
        <v>1</v>
      </c>
      <c r="AX68" s="252" t="n">
        <f aca="false">SUM(AZ68:BC68)</f>
        <v>0</v>
      </c>
      <c r="AY68" s="252" t="n">
        <f aca="false">AX64</f>
        <v>0</v>
      </c>
      <c r="AZ68" s="319" t="n">
        <f aca="false">IF(BC68=BC64,IF(AV68-AV64&lt;4,0,1),0)</f>
        <v>0</v>
      </c>
      <c r="BA68" s="319" t="n">
        <f aca="false">IF(AV68&gt;AV64,IF((AV68-AV64)&gt;9.5,FLOOR((AV68-AV64)/10,1),0),0)</f>
        <v>0</v>
      </c>
      <c r="BB68" s="319" t="n">
        <f aca="false">IF(AV68&gt;60,IF(AV64&lt;60,1,0),0)</f>
        <v>0</v>
      </c>
      <c r="BC68" s="319" t="n">
        <f aca="false">IF(AV68&lt;60,0,IF(AV68&gt;59.5,FLOOR((AV68-60)/6,1)))</f>
        <v>0</v>
      </c>
      <c r="BD68" s="252" t="n">
        <f aca="false">IF(AX56&lt;AZ56,1,0)</f>
        <v>0</v>
      </c>
      <c r="BE68" s="252" t="n">
        <f aca="false">IF(AX56=AZ56,1,0)</f>
        <v>1</v>
      </c>
      <c r="BF68" s="252" t="n">
        <f aca="false">IF(AX56&gt;AZ56,1,0)</f>
        <v>0</v>
      </c>
      <c r="BJ68" s="252" t="str">
        <f aca="false">BJ59</f>
        <v>Oddio Caronte</v>
      </c>
      <c r="BK68" s="252" t="n">
        <f aca="false">BK59</f>
        <v>82</v>
      </c>
      <c r="BL68" s="252" t="n">
        <f aca="false">IF(BM68&lt;BN68,0,IF(BM68&gt;BN68,3,1))</f>
        <v>3</v>
      </c>
      <c r="BM68" s="252" t="n">
        <f aca="false">SUM(BO68:BR68)</f>
        <v>3</v>
      </c>
      <c r="BN68" s="252" t="n">
        <f aca="false">BM64</f>
        <v>2</v>
      </c>
      <c r="BO68" s="319" t="n">
        <f aca="false">IF(BR68=BR64,IF(BK68-BK64&lt;4,0,1),0)</f>
        <v>0</v>
      </c>
      <c r="BP68" s="319" t="n">
        <f aca="false">IF(BK68&gt;BK64,IF((BK68-BK64)&gt;9.5,FLOOR((BK68-BK64)/10,1),0),0)</f>
        <v>0</v>
      </c>
      <c r="BQ68" s="319" t="n">
        <f aca="false">IF(BK68&gt;60,IF(BK64&lt;60,1,0),0)</f>
        <v>0</v>
      </c>
      <c r="BR68" s="319" t="n">
        <f aca="false">IF(BK68&lt;60,0,IF(BK68&gt;59.5,FLOOR((BK68-60)/6,1)))</f>
        <v>3</v>
      </c>
      <c r="BS68" s="252" t="n">
        <f aca="false">IF(BM56&lt;BO56,1,0)</f>
        <v>1</v>
      </c>
      <c r="BT68" s="252" t="n">
        <f aca="false">IF(BM56=BO56,1,0)</f>
        <v>0</v>
      </c>
      <c r="BU68" s="252" t="n">
        <f aca="false">IF(BM56&gt;BO56,1,0)</f>
        <v>0</v>
      </c>
      <c r="BY68" s="252" t="str">
        <f aca="false">BY59</f>
        <v>Cyborg</v>
      </c>
      <c r="BZ68" s="252" t="n">
        <f aca="false">BZ59</f>
        <v>64</v>
      </c>
      <c r="CA68" s="252" t="n">
        <f aca="false">IF(CB68&lt;CC68,0,IF(CB68&gt;CC68,3,1))</f>
        <v>0</v>
      </c>
      <c r="CB68" s="252" t="n">
        <f aca="false">SUM(CD68:CG68)</f>
        <v>0</v>
      </c>
      <c r="CC68" s="252" t="n">
        <f aca="false">CB64</f>
        <v>1</v>
      </c>
      <c r="CD68" s="319" t="n">
        <f aca="false">IF(CG68=CG64,IF(BZ68-BZ64&lt;4,0,1),0)</f>
        <v>0</v>
      </c>
      <c r="CE68" s="319" t="n">
        <f aca="false">IF(BZ68&gt;BZ64,IF((BZ68-BZ64)&gt;9.5,FLOOR((BZ68-BZ64)/10,1),0),0)</f>
        <v>0</v>
      </c>
      <c r="CF68" s="319" t="n">
        <f aca="false">IF(BZ68&gt;60,IF(BZ64&lt;60,1,0),0)</f>
        <v>0</v>
      </c>
      <c r="CG68" s="319" t="n">
        <f aca="false">IF(BZ68&lt;60,0,IF(BZ68&gt;59.5,FLOOR((BZ68-60)/6,1)))</f>
        <v>0</v>
      </c>
      <c r="CH68" s="252" t="n">
        <f aca="false">IF(CB56&lt;CD56,1,0)</f>
        <v>0</v>
      </c>
      <c r="CI68" s="252" t="n">
        <f aca="false">IF(CB56=CD56,1,0)</f>
        <v>0</v>
      </c>
      <c r="CJ68" s="252" t="n">
        <f aca="false">IF(CB56&gt;CD56,1,0)</f>
        <v>1</v>
      </c>
      <c r="CN68" s="252" t="str">
        <f aca="false">CN59</f>
        <v>Boca Apes</v>
      </c>
      <c r="CO68" s="252" t="n">
        <f aca="false">CO59</f>
        <v>65.5</v>
      </c>
      <c r="CP68" s="252" t="n">
        <f aca="false">IF(CQ68&lt;CR68,0,IF(CQ68&gt;CR68,3,1))</f>
        <v>0</v>
      </c>
      <c r="CQ68" s="252" t="n">
        <f aca="false">SUM(CS68:CV68)</f>
        <v>0</v>
      </c>
      <c r="CR68" s="252" t="n">
        <f aca="false">CQ64</f>
        <v>2</v>
      </c>
      <c r="CS68" s="319" t="n">
        <f aca="false">IF(CV68=CV64,IF(CO68-CO64&lt;4,0,1),0)</f>
        <v>0</v>
      </c>
      <c r="CT68" s="319" t="n">
        <f aca="false">IF(CO68&gt;CO64,IF((CO68-CO64)&gt;9.5,FLOOR((CO68-CO64)/10,1),0),0)</f>
        <v>0</v>
      </c>
      <c r="CU68" s="319" t="n">
        <f aca="false">IF(CO68&gt;60,IF(CO64&lt;60,1,0),0)</f>
        <v>0</v>
      </c>
      <c r="CV68" s="319" t="n">
        <f aca="false">IF(CO68&lt;60,0,IF(CO68&gt;59.5,FLOOR((CO68-60)/6,1)))</f>
        <v>0</v>
      </c>
      <c r="CW68" s="252" t="n">
        <f aca="false">IF(CQ56&lt;CS56,1,0)</f>
        <v>0</v>
      </c>
      <c r="CX68" s="252" t="n">
        <f aca="false">IF(CQ56=CS56,1,0)</f>
        <v>0</v>
      </c>
      <c r="CY68" s="252" t="n">
        <f aca="false">IF(CQ56&gt;CS56,1,0)</f>
        <v>1</v>
      </c>
      <c r="DB68" s="237" t="str">
        <f aca="false">DB27</f>
        <v>Na Sporkòva</v>
      </c>
      <c r="DC68" s="279" t="n">
        <f aca="false">DC27</f>
        <v>20</v>
      </c>
      <c r="DD68" s="279" t="n">
        <f aca="false">DD27</f>
        <v>6</v>
      </c>
      <c r="DE68" s="279" t="n">
        <f aca="false">DE27</f>
        <v>2</v>
      </c>
      <c r="DF68" s="279" t="n">
        <f aca="false">DF27</f>
        <v>6</v>
      </c>
      <c r="DG68" s="279" t="n">
        <f aca="false">DG27</f>
        <v>25</v>
      </c>
      <c r="DH68" s="279" t="n">
        <f aca="false">DH27</f>
        <v>23</v>
      </c>
      <c r="DI68" s="279" t="n">
        <f aca="false">DI27</f>
        <v>2</v>
      </c>
      <c r="DJ68" s="279" t="n">
        <f aca="false">DJ27</f>
        <v>-5</v>
      </c>
      <c r="DK68" s="279" t="n">
        <f aca="false">DK27</f>
        <v>1007</v>
      </c>
    </row>
    <row r="69" customFormat="false" ht="13.5" hidden="false" customHeight="true" outlineLevel="0" collapsed="false">
      <c r="B69" s="252" t="str">
        <f aca="false">B60</f>
        <v>Boca Apes</v>
      </c>
      <c r="C69" s="252" t="n">
        <f aca="false">C60</f>
        <v>71</v>
      </c>
      <c r="D69" s="252" t="n">
        <f aca="false">IF(E69&lt;F69,0,IF(E69&gt;F69,3,1))</f>
        <v>3</v>
      </c>
      <c r="E69" s="252" t="n">
        <f aca="false">SUM(G69:J69)</f>
        <v>1</v>
      </c>
      <c r="F69" s="252" t="n">
        <f aca="false">E65</f>
        <v>0</v>
      </c>
      <c r="G69" s="319" t="n">
        <f aca="false">IF(J69=J65,IF(C69-C65&lt;4,0,1),0)</f>
        <v>0</v>
      </c>
      <c r="H69" s="319" t="n">
        <f aca="false">IF(C69&gt;C65,IF((C69-C65)&gt;9.5,FLOOR((C69-C65)/10,1),0),0)</f>
        <v>0</v>
      </c>
      <c r="I69" s="319" t="n">
        <f aca="false">IF(C69&gt;60,IF(C65&lt;60,1,0),0)</f>
        <v>0</v>
      </c>
      <c r="J69" s="319" t="n">
        <f aca="false">IF(C69&lt;60,0,IF(C69&gt;59.5,FLOOR((C69-60)/6,1)))</f>
        <v>1</v>
      </c>
      <c r="K69" s="252" t="n">
        <f aca="false">IF(E57&lt;G57,1,0)</f>
        <v>1</v>
      </c>
      <c r="L69" s="252" t="n">
        <f aca="false">IF(E57=G57,1,0)</f>
        <v>0</v>
      </c>
      <c r="M69" s="252" t="n">
        <f aca="false">IF(E57&gt;G57,1,0)</f>
        <v>0</v>
      </c>
      <c r="Q69" s="252" t="str">
        <f aca="false">Q60</f>
        <v>Aifellatio</v>
      </c>
      <c r="R69" s="252" t="n">
        <f aca="false">R60</f>
        <v>68.5</v>
      </c>
      <c r="S69" s="252" t="n">
        <f aca="false">IF(T69&lt;U69,0,IF(T69&gt;U69,3,1))</f>
        <v>3</v>
      </c>
      <c r="T69" s="252" t="n">
        <f aca="false">SUM(V69:Y69)</f>
        <v>1</v>
      </c>
      <c r="U69" s="252" t="n">
        <f aca="false">T65</f>
        <v>0</v>
      </c>
      <c r="V69" s="319" t="n">
        <f aca="false">IF(Y69=Y65,IF(R69-R65&lt;4,0,1),0)</f>
        <v>0</v>
      </c>
      <c r="W69" s="319" t="n">
        <f aca="false">IF(R69&gt;R65,IF((R69-R65)&gt;9.5,FLOOR((R69-R65)/10,1),0),0)</f>
        <v>0</v>
      </c>
      <c r="X69" s="319" t="n">
        <f aca="false">IF(R69&gt;60,IF(R65&lt;60,1,0),0)</f>
        <v>0</v>
      </c>
      <c r="Y69" s="319" t="n">
        <f aca="false">IF(R69&lt;60,0,IF(R69&gt;59.5,FLOOR((R69-60)/6,1)))</f>
        <v>1</v>
      </c>
      <c r="Z69" s="252" t="n">
        <f aca="false">IF(T57&lt;V57,1,0)</f>
        <v>1</v>
      </c>
      <c r="AA69" s="252" t="n">
        <f aca="false">IF(T57=V57,1,0)</f>
        <v>0</v>
      </c>
      <c r="AB69" s="252" t="n">
        <f aca="false">IF(T57&gt;V57,1,0)</f>
        <v>0</v>
      </c>
      <c r="AF69" s="252" t="str">
        <f aca="false">AF60</f>
        <v>Oddio Caronte</v>
      </c>
      <c r="AG69" s="252" t="n">
        <f aca="false">AG60</f>
        <v>73.5</v>
      </c>
      <c r="AH69" s="252" t="n">
        <f aca="false">IF(AI69&lt;AJ69,0,IF(AI69&gt;AJ69,3,1))</f>
        <v>1</v>
      </c>
      <c r="AI69" s="252" t="n">
        <f aca="false">SUM(AK69:AN69)</f>
        <v>2</v>
      </c>
      <c r="AJ69" s="252" t="n">
        <f aca="false">AI65</f>
        <v>2</v>
      </c>
      <c r="AK69" s="319" t="n">
        <f aca="false">IF(AN69=AN65,IF(AG69-AG65&lt;4,0,1),0)</f>
        <v>0</v>
      </c>
      <c r="AL69" s="319" t="n">
        <f aca="false">IF(AG69&gt;AG65,IF((AG69-AG65)&gt;9.5,FLOOR((AG69-AG65)/10,1),0),0)</f>
        <v>0</v>
      </c>
      <c r="AM69" s="319" t="n">
        <f aca="false">IF(AG69&gt;60,IF(AG65&lt;60,1,0),0)</f>
        <v>0</v>
      </c>
      <c r="AN69" s="319" t="n">
        <f aca="false">IF(AG69&lt;60,0,IF(AG69&gt;59.5,FLOOR((AG69-60)/6,1)))</f>
        <v>2</v>
      </c>
      <c r="AO69" s="252" t="n">
        <f aca="false">IF(AI57&lt;AK57,1,0)</f>
        <v>0</v>
      </c>
      <c r="AP69" s="252" t="n">
        <f aca="false">IF(AI57=AK57,1,0)</f>
        <v>1</v>
      </c>
      <c r="AQ69" s="252" t="n">
        <f aca="false">IF(AI57&gt;AK57,1,0)</f>
        <v>0</v>
      </c>
      <c r="AU69" s="252" t="str">
        <f aca="false">AU60</f>
        <v>Aifellatio</v>
      </c>
      <c r="AV69" s="252" t="n">
        <f aca="false">AV60</f>
        <v>78.5</v>
      </c>
      <c r="AW69" s="252" t="n">
        <f aca="false">IF(AX69&lt;AY69,0,IF(AX69&gt;AY69,3,1))</f>
        <v>3</v>
      </c>
      <c r="AX69" s="252" t="n">
        <f aca="false">SUM(AZ69:BC69)</f>
        <v>3</v>
      </c>
      <c r="AY69" s="252" t="n">
        <f aca="false">AX65</f>
        <v>2</v>
      </c>
      <c r="AZ69" s="319" t="n">
        <f aca="false">IF(BC69=BC65,IF(AV69-AV65&lt;4,0,1),0)</f>
        <v>0</v>
      </c>
      <c r="BA69" s="319" t="n">
        <f aca="false">IF(AV69&gt;AV65,IF((AV69-AV65)&gt;9.5,FLOOR((AV69-AV65)/10,1),0),0)</f>
        <v>0</v>
      </c>
      <c r="BB69" s="319" t="n">
        <f aca="false">IF(AV69&gt;60,IF(AV65&lt;60,1,0),0)</f>
        <v>0</v>
      </c>
      <c r="BC69" s="319" t="n">
        <f aca="false">IF(AV69&lt;60,0,IF(AV69&gt;59.5,FLOOR((AV69-60)/6,1)))</f>
        <v>3</v>
      </c>
      <c r="BD69" s="252" t="n">
        <f aca="false">IF(AX57&lt;AZ57,1,0)</f>
        <v>1</v>
      </c>
      <c r="BE69" s="252" t="n">
        <f aca="false">IF(AX57=AZ57,1,0)</f>
        <v>0</v>
      </c>
      <c r="BF69" s="252" t="n">
        <f aca="false">IF(AX57&gt;AZ57,1,0)</f>
        <v>0</v>
      </c>
      <c r="BJ69" s="252" t="str">
        <f aca="false">BJ60</f>
        <v>Boca Apes</v>
      </c>
      <c r="BK69" s="252" t="n">
        <f aca="false">BK60</f>
        <v>68</v>
      </c>
      <c r="BL69" s="252" t="n">
        <f aca="false">IF(BM69&lt;BN69,0,IF(BM69&gt;BN69,3,1))</f>
        <v>1</v>
      </c>
      <c r="BM69" s="252" t="n">
        <f aca="false">SUM(BO69:BR69)</f>
        <v>1</v>
      </c>
      <c r="BN69" s="252" t="n">
        <f aca="false">BM65</f>
        <v>1</v>
      </c>
      <c r="BO69" s="319" t="n">
        <f aca="false">IF(BR69=BR65,IF(BK69-BK65&lt;4,0,1),0)</f>
        <v>0</v>
      </c>
      <c r="BP69" s="319" t="n">
        <f aca="false">IF(BK69&gt;BK65,IF((BK69-BK65)&gt;9.5,FLOOR((BK69-BK65)/10,1),0),0)</f>
        <v>0</v>
      </c>
      <c r="BQ69" s="319" t="n">
        <f aca="false">IF(BK69&gt;60,IF(BK65&lt;60,1,0),0)</f>
        <v>0</v>
      </c>
      <c r="BR69" s="319" t="n">
        <f aca="false">IF(BK69&lt;60,0,IF(BK69&gt;59.5,FLOOR((BK69-60)/6,1)))</f>
        <v>1</v>
      </c>
      <c r="BS69" s="252" t="n">
        <f aca="false">IF(BM57&lt;BO57,1,0)</f>
        <v>0</v>
      </c>
      <c r="BT69" s="252" t="n">
        <f aca="false">IF(BM57=BO57,1,0)</f>
        <v>1</v>
      </c>
      <c r="BU69" s="252" t="n">
        <f aca="false">IF(BM57&gt;BO57,1,0)</f>
        <v>0</v>
      </c>
      <c r="BY69" s="252" t="str">
        <f aca="false">BY60</f>
        <v>Oddio Caronte</v>
      </c>
      <c r="BZ69" s="252" t="n">
        <f aca="false">BZ60</f>
        <v>67.5</v>
      </c>
      <c r="CA69" s="252" t="n">
        <f aca="false">IF(CB69&lt;CC69,0,IF(CB69&gt;CC69,3,1))</f>
        <v>0</v>
      </c>
      <c r="CB69" s="252" t="n">
        <f aca="false">SUM(CD69:CG69)</f>
        <v>1</v>
      </c>
      <c r="CC69" s="252" t="n">
        <f aca="false">CB65</f>
        <v>2</v>
      </c>
      <c r="CD69" s="319" t="n">
        <f aca="false">IF(CG69=CG65,IF(BZ69-BZ65&lt;4,0,1),0)</f>
        <v>0</v>
      </c>
      <c r="CE69" s="319" t="n">
        <f aca="false">IF(BZ69&gt;BZ65,IF((BZ69-BZ65)&gt;9.5,FLOOR((BZ69-BZ65)/10,1),0),0)</f>
        <v>0</v>
      </c>
      <c r="CF69" s="319" t="n">
        <f aca="false">IF(BZ69&gt;60,IF(BZ65&lt;60,1,0),0)</f>
        <v>0</v>
      </c>
      <c r="CG69" s="319" t="n">
        <f aca="false">IF(BZ69&lt;60,0,IF(BZ69&gt;59.5,FLOOR((BZ69-60)/6,1)))</f>
        <v>1</v>
      </c>
      <c r="CH69" s="252" t="n">
        <f aca="false">IF(CB57&lt;CD57,1,0)</f>
        <v>0</v>
      </c>
      <c r="CI69" s="252" t="n">
        <f aca="false">IF(CB57=CD57,1,0)</f>
        <v>0</v>
      </c>
      <c r="CJ69" s="252" t="n">
        <f aca="false">IF(CB57&gt;CD57,1,0)</f>
        <v>1</v>
      </c>
      <c r="CN69" s="252" t="str">
        <f aca="false">CN60</f>
        <v>Aifellatio</v>
      </c>
      <c r="CO69" s="252" t="n">
        <f aca="false">CO60</f>
        <v>68</v>
      </c>
      <c r="CP69" s="252" t="n">
        <f aca="false">IF(CQ69&lt;CR69,0,IF(CQ69&gt;CR69,3,1))</f>
        <v>0</v>
      </c>
      <c r="CQ69" s="252" t="n">
        <f aca="false">SUM(CS69:CV69)</f>
        <v>1</v>
      </c>
      <c r="CR69" s="252" t="n">
        <f aca="false">CQ65</f>
        <v>2</v>
      </c>
      <c r="CS69" s="319" t="n">
        <f aca="false">IF(CV69=CV65,IF(CO69-CO65&lt;4,0,1),0)</f>
        <v>0</v>
      </c>
      <c r="CT69" s="319" t="n">
        <f aca="false">IF(CO69&gt;CO65,IF((CO69-CO65)&gt;9.5,FLOOR((CO69-CO65)/10,1),0),0)</f>
        <v>0</v>
      </c>
      <c r="CU69" s="319" t="n">
        <f aca="false">IF(CO69&gt;60,IF(CO65&lt;60,1,0),0)</f>
        <v>0</v>
      </c>
      <c r="CV69" s="319" t="n">
        <f aca="false">IF(CO69&lt;60,0,IF(CO69&gt;59.5,FLOOR((CO69-60)/6,1)))</f>
        <v>1</v>
      </c>
      <c r="CW69" s="252" t="n">
        <f aca="false">IF(CQ57&lt;CS57,1,0)</f>
        <v>0</v>
      </c>
      <c r="CX69" s="252" t="n">
        <f aca="false">IF(CQ57=CS57,1,0)</f>
        <v>0</v>
      </c>
      <c r="CY69" s="252" t="n">
        <f aca="false">IF(CQ57&gt;CS57,1,0)</f>
        <v>1</v>
      </c>
      <c r="DB69" s="237" t="str">
        <f aca="false">DB28</f>
        <v>Oddio Caronte</v>
      </c>
      <c r="DC69" s="279" t="n">
        <f aca="false">DC28</f>
        <v>22</v>
      </c>
      <c r="DD69" s="279" t="n">
        <f aca="false">DD28</f>
        <v>6</v>
      </c>
      <c r="DE69" s="279" t="n">
        <f aca="false">DE28</f>
        <v>4</v>
      </c>
      <c r="DF69" s="279" t="n">
        <f aca="false">DF28</f>
        <v>4</v>
      </c>
      <c r="DG69" s="279" t="n">
        <f aca="false">DG28</f>
        <v>23</v>
      </c>
      <c r="DH69" s="279" t="n">
        <f aca="false">DH28</f>
        <v>19</v>
      </c>
      <c r="DI69" s="279" t="n">
        <f aca="false">DI28</f>
        <v>4</v>
      </c>
      <c r="DJ69" s="279" t="n">
        <f aca="false">DJ28</f>
        <v>7</v>
      </c>
      <c r="DK69" s="279" t="n">
        <f aca="false">DK28</f>
        <v>1005</v>
      </c>
    </row>
    <row r="70" customFormat="false" ht="13.5" hidden="false" customHeight="true" outlineLevel="0" collapsed="false">
      <c r="B70" s="252" t="str">
        <f aca="false">B61</f>
        <v>Na Sporkòva</v>
      </c>
      <c r="C70" s="252" t="n">
        <f aca="false">C61</f>
        <v>75</v>
      </c>
      <c r="D70" s="252" t="n">
        <f aca="false">IF(E70&lt;F70,0,IF(E70&gt;F70,3,1))</f>
        <v>1</v>
      </c>
      <c r="E70" s="252" t="n">
        <f aca="false">SUM(G70:J70)</f>
        <v>2</v>
      </c>
      <c r="F70" s="252" t="n">
        <f aca="false">E66</f>
        <v>2</v>
      </c>
      <c r="G70" s="319" t="n">
        <f aca="false">IF(J70=J66,IF(C70-C66&lt;4,0,1),0)</f>
        <v>0</v>
      </c>
      <c r="H70" s="319" t="n">
        <f aca="false">IF(C70&gt;C66,IF((C70-C66)&gt;9.5,FLOOR((C70-C66)/10,1),0),0)</f>
        <v>0</v>
      </c>
      <c r="I70" s="319" t="n">
        <f aca="false">IF(C70&gt;60,IF(C66&lt;60,1,0),0)</f>
        <v>0</v>
      </c>
      <c r="J70" s="319" t="n">
        <f aca="false">IF(C70&lt;60,0,IF(C70&gt;59.5,FLOOR((C70-60)/6,1)))</f>
        <v>2</v>
      </c>
      <c r="K70" s="252" t="n">
        <f aca="false">IF(E58&lt;G58,1,0)</f>
        <v>0</v>
      </c>
      <c r="L70" s="252" t="n">
        <f aca="false">IF(E58=G58,1,0)</f>
        <v>1</v>
      </c>
      <c r="M70" s="252" t="n">
        <f aca="false">IF(E58&gt;G58,1,0)</f>
        <v>0</v>
      </c>
      <c r="Q70" s="252" t="str">
        <f aca="false">Q61</f>
        <v>Supertramp</v>
      </c>
      <c r="R70" s="252" t="n">
        <f aca="false">R61</f>
        <v>74</v>
      </c>
      <c r="S70" s="252" t="n">
        <f aca="false">IF(T70&lt;U70,0,IF(T70&gt;U70,3,1))</f>
        <v>3</v>
      </c>
      <c r="T70" s="252" t="n">
        <f aca="false">SUM(V70:Y70)</f>
        <v>2</v>
      </c>
      <c r="U70" s="252" t="n">
        <f aca="false">T66</f>
        <v>1</v>
      </c>
      <c r="V70" s="319" t="n">
        <f aca="false">IF(Y70=Y66,IF(R70-R66&lt;4,0,1),0)</f>
        <v>0</v>
      </c>
      <c r="W70" s="319" t="n">
        <f aca="false">IF(R70&gt;R66,IF((R70-R66)&gt;9.5,FLOOR((R70-R66)/10,1),0),0)</f>
        <v>0</v>
      </c>
      <c r="X70" s="319" t="n">
        <f aca="false">IF(R70&gt;60,IF(R66&lt;60,1,0),0)</f>
        <v>0</v>
      </c>
      <c r="Y70" s="319" t="n">
        <f aca="false">IF(R70&lt;60,0,IF(R70&gt;59.5,FLOOR((R70-60)/6,1)))</f>
        <v>2</v>
      </c>
      <c r="Z70" s="252" t="n">
        <f aca="false">IF(T58&lt;V58,1,0)</f>
        <v>1</v>
      </c>
      <c r="AA70" s="252" t="n">
        <f aca="false">IF(T58=V58,1,0)</f>
        <v>0</v>
      </c>
      <c r="AB70" s="252" t="n">
        <f aca="false">IF(T58&gt;V58,1,0)</f>
        <v>0</v>
      </c>
      <c r="AF70" s="252" t="str">
        <f aca="false">AF61</f>
        <v>Na Sporkòva</v>
      </c>
      <c r="AG70" s="252" t="n">
        <f aca="false">AG61</f>
        <v>84</v>
      </c>
      <c r="AH70" s="252" t="n">
        <f aca="false">IF(AI70&lt;AJ70,0,IF(AI70&gt;AJ70,3,1))</f>
        <v>3</v>
      </c>
      <c r="AI70" s="252" t="n">
        <f aca="false">SUM(AK70:AN70)</f>
        <v>5</v>
      </c>
      <c r="AJ70" s="252" t="n">
        <f aca="false">AI66</f>
        <v>2</v>
      </c>
      <c r="AK70" s="319" t="n">
        <f aca="false">IF(AN70=AN66,IF(AG70-AG66&lt;4,0,1),0)</f>
        <v>0</v>
      </c>
      <c r="AL70" s="319" t="n">
        <f aca="false">IF(AG70&gt;AG66,IF((AG70-AG66)&gt;9.5,FLOOR((AG70-AG66)/10,1),0),0)</f>
        <v>1</v>
      </c>
      <c r="AM70" s="319" t="n">
        <f aca="false">IF(AG70&gt;60,IF(AG66&lt;60,1,0),0)</f>
        <v>0</v>
      </c>
      <c r="AN70" s="319" t="n">
        <f aca="false">IF(AG70&lt;60,0,IF(AG70&gt;59.5,FLOOR((AG70-60)/6,1)))</f>
        <v>4</v>
      </c>
      <c r="AO70" s="252" t="n">
        <f aca="false">IF(AI58&lt;AK58,1,0)</f>
        <v>1</v>
      </c>
      <c r="AP70" s="252" t="n">
        <f aca="false">IF(AI58=AK58,1,0)</f>
        <v>0</v>
      </c>
      <c r="AQ70" s="252" t="n">
        <f aca="false">IF(AI58&gt;AK58,1,0)</f>
        <v>0</v>
      </c>
      <c r="AU70" s="252" t="str">
        <f aca="false">AU61</f>
        <v>Supertramp</v>
      </c>
      <c r="AV70" s="252" t="n">
        <f aca="false">AV61</f>
        <v>76.5</v>
      </c>
      <c r="AW70" s="252" t="n">
        <f aca="false">IF(AX70&lt;AY70,0,IF(AX70&gt;AY70,3,1))</f>
        <v>3</v>
      </c>
      <c r="AX70" s="252" t="n">
        <f aca="false">SUM(AZ70:BC70)</f>
        <v>4</v>
      </c>
      <c r="AY70" s="252" t="n">
        <f aca="false">AX66</f>
        <v>0</v>
      </c>
      <c r="AZ70" s="319" t="n">
        <f aca="false">IF(BC70=BC66,IF(AV70-AV66&lt;4,0,1),0)</f>
        <v>0</v>
      </c>
      <c r="BA70" s="319" t="n">
        <f aca="false">IF(AV70&gt;AV66,IF((AV70-AV66)&gt;9.5,FLOOR((AV70-AV66)/10,1),0),0)</f>
        <v>1</v>
      </c>
      <c r="BB70" s="319" t="n">
        <f aca="false">IF(AV70&gt;60,IF(AV66&lt;60,1,0),0)</f>
        <v>1</v>
      </c>
      <c r="BC70" s="319" t="n">
        <f aca="false">IF(AV70&lt;60,0,IF(AV70&gt;59.5,FLOOR((AV70-60)/6,1)))</f>
        <v>2</v>
      </c>
      <c r="BD70" s="252" t="n">
        <f aca="false">IF(AX58&lt;AZ58,1,0)</f>
        <v>1</v>
      </c>
      <c r="BE70" s="252" t="n">
        <f aca="false">IF(AX58=AZ58,1,0)</f>
        <v>0</v>
      </c>
      <c r="BF70" s="252" t="n">
        <f aca="false">IF(AX58&gt;AZ58,1,0)</f>
        <v>0</v>
      </c>
      <c r="BJ70" s="252" t="str">
        <f aca="false">BJ61</f>
        <v>Aifellatio</v>
      </c>
      <c r="BK70" s="252" t="n">
        <f aca="false">BK61</f>
        <v>84</v>
      </c>
      <c r="BL70" s="252" t="n">
        <f aca="false">IF(BM70&lt;BN70,0,IF(BM70&gt;BN70,3,1))</f>
        <v>3</v>
      </c>
      <c r="BM70" s="252" t="n">
        <f aca="false">SUM(BO70:BR70)</f>
        <v>4</v>
      </c>
      <c r="BN70" s="252" t="n">
        <f aca="false">BM66</f>
        <v>2</v>
      </c>
      <c r="BO70" s="319" t="n">
        <f aca="false">IF(BR70=BR66,IF(BK70-BK66&lt;4,0,1),0)</f>
        <v>0</v>
      </c>
      <c r="BP70" s="319" t="n">
        <f aca="false">IF(BK70&gt;BK66,IF((BK70-BK66)&gt;9.5,FLOOR((BK70-BK66)/10,1),0),0)</f>
        <v>0</v>
      </c>
      <c r="BQ70" s="319" t="n">
        <f aca="false">IF(BK70&gt;60,IF(BK66&lt;60,1,0),0)</f>
        <v>0</v>
      </c>
      <c r="BR70" s="319" t="n">
        <f aca="false">IF(BK70&lt;60,0,IF(BK70&gt;59.5,FLOOR((BK70-60)/6,1)))</f>
        <v>4</v>
      </c>
      <c r="BS70" s="252" t="n">
        <f aca="false">IF(BM58&lt;BO58,1,0)</f>
        <v>1</v>
      </c>
      <c r="BT70" s="252" t="n">
        <f aca="false">IF(BM58=BO58,1,0)</f>
        <v>0</v>
      </c>
      <c r="BU70" s="252" t="n">
        <f aca="false">IF(BM58&gt;BO58,1,0)</f>
        <v>0</v>
      </c>
      <c r="BY70" s="252" t="str">
        <f aca="false">BY61</f>
        <v>Na Sporkòva</v>
      </c>
      <c r="BZ70" s="252" t="n">
        <f aca="false">BZ61</f>
        <v>64.5</v>
      </c>
      <c r="CA70" s="252" t="n">
        <f aca="false">IF(CB70&lt;CC70,0,IF(CB70&gt;CC70,3,1))</f>
        <v>0</v>
      </c>
      <c r="CB70" s="252" t="n">
        <f aca="false">SUM(CD70:CG70)</f>
        <v>0</v>
      </c>
      <c r="CC70" s="252" t="n">
        <f aca="false">CB66</f>
        <v>4</v>
      </c>
      <c r="CD70" s="319" t="n">
        <f aca="false">IF(CG70=CG66,IF(BZ70-BZ66&lt;4,0,1),0)</f>
        <v>0</v>
      </c>
      <c r="CE70" s="319" t="n">
        <f aca="false">IF(BZ70&gt;BZ66,IF((BZ70-BZ66)&gt;9.5,FLOOR((BZ70-BZ66)/10,1),0),0)</f>
        <v>0</v>
      </c>
      <c r="CF70" s="319" t="n">
        <f aca="false">IF(BZ70&gt;60,IF(BZ66&lt;60,1,0),0)</f>
        <v>0</v>
      </c>
      <c r="CG70" s="319" t="n">
        <f aca="false">IF(BZ70&lt;60,0,IF(BZ70&gt;59.5,FLOOR((BZ70-60)/6,1)))</f>
        <v>0</v>
      </c>
      <c r="CH70" s="252" t="n">
        <f aca="false">IF(CB58&lt;CD58,1,0)</f>
        <v>0</v>
      </c>
      <c r="CI70" s="252" t="n">
        <f aca="false">IF(CB58=CD58,1,0)</f>
        <v>0</v>
      </c>
      <c r="CJ70" s="252" t="n">
        <f aca="false">IF(CB58&gt;CD58,1,0)</f>
        <v>1</v>
      </c>
      <c r="CN70" s="252" t="str">
        <f aca="false">CN61</f>
        <v>Supertramp</v>
      </c>
      <c r="CO70" s="252" t="n">
        <f aca="false">CO61</f>
        <v>79</v>
      </c>
      <c r="CP70" s="252" t="n">
        <f aca="false">IF(CQ70&lt;CR70,0,IF(CQ70&gt;CR70,3,1))</f>
        <v>3</v>
      </c>
      <c r="CQ70" s="252" t="n">
        <f aca="false">SUM(CS70:CV70)</f>
        <v>4</v>
      </c>
      <c r="CR70" s="252" t="n">
        <f aca="false">CQ66</f>
        <v>0</v>
      </c>
      <c r="CS70" s="319" t="n">
        <f aca="false">IF(CV70=CV66,IF(CO70-CO66&lt;4,0,1),0)</f>
        <v>0</v>
      </c>
      <c r="CT70" s="319" t="n">
        <f aca="false">IF(CO70&gt;CO66,IF((CO70-CO66)&gt;9.5,FLOOR((CO70-CO66)/10,1),0),0)</f>
        <v>1</v>
      </c>
      <c r="CU70" s="319" t="n">
        <f aca="false">IF(CO70&gt;60,IF(CO66&lt;60,1,0),0)</f>
        <v>0</v>
      </c>
      <c r="CV70" s="319" t="n">
        <f aca="false">IF(CO70&lt;60,0,IF(CO70&gt;59.5,FLOOR((CO70-60)/6,1)))</f>
        <v>3</v>
      </c>
      <c r="CW70" s="252" t="n">
        <f aca="false">IF(CQ58&lt;CS58,1,0)</f>
        <v>1</v>
      </c>
      <c r="CX70" s="252" t="n">
        <f aca="false">IF(CQ58=CS58,1,0)</f>
        <v>0</v>
      </c>
      <c r="CY70" s="252" t="n">
        <f aca="false">IF(CQ58&gt;CS58,1,0)</f>
        <v>0</v>
      </c>
      <c r="DB70" s="264"/>
      <c r="DC70" s="264"/>
      <c r="DD70" s="288"/>
      <c r="DE70" s="269"/>
      <c r="DF70" s="269"/>
      <c r="DG70" s="269"/>
      <c r="DH70" s="267"/>
      <c r="DI70" s="268"/>
      <c r="DJ70" s="267"/>
      <c r="DK70" s="268"/>
      <c r="DL70" s="288"/>
      <c r="DM70" s="288"/>
    </row>
    <row r="71" customFormat="false" ht="13.5" hidden="false" customHeight="true" outlineLevel="0" collapsed="false">
      <c r="B71" s="322" t="str">
        <f aca="false">B62</f>
        <v>SQUADRE</v>
      </c>
      <c r="C71" s="322" t="str">
        <f aca="false">D62</f>
        <v>Punti</v>
      </c>
      <c r="D71" s="323" t="str">
        <f aca="false">K62</f>
        <v>VINTA</v>
      </c>
      <c r="E71" s="323" t="str">
        <f aca="false">L62</f>
        <v>ICS</v>
      </c>
      <c r="F71" s="323" t="str">
        <f aca="false">M62</f>
        <v>PERSA</v>
      </c>
      <c r="G71" s="322" t="str">
        <f aca="false">E62</f>
        <v>Gol F</v>
      </c>
      <c r="H71" s="322" t="str">
        <f aca="false">F62</f>
        <v>Gol S</v>
      </c>
      <c r="I71" s="322" t="s">
        <v>158</v>
      </c>
      <c r="J71" s="324" t="s">
        <v>159</v>
      </c>
      <c r="K71" s="322" t="s">
        <v>109</v>
      </c>
      <c r="L71" s="325" t="s">
        <v>160</v>
      </c>
      <c r="M71" s="325"/>
      <c r="N71" s="324" t="s">
        <v>161</v>
      </c>
      <c r="Q71" s="322" t="str">
        <f aca="false">Q62</f>
        <v>SQUADRE</v>
      </c>
      <c r="R71" s="322" t="str">
        <f aca="false">S62</f>
        <v>Punti</v>
      </c>
      <c r="S71" s="323" t="str">
        <f aca="false">Z62</f>
        <v>VINTA</v>
      </c>
      <c r="T71" s="323" t="str">
        <f aca="false">AA62</f>
        <v>ICS</v>
      </c>
      <c r="U71" s="323" t="str">
        <f aca="false">AB62</f>
        <v>PERSA</v>
      </c>
      <c r="V71" s="322" t="str">
        <f aca="false">T62</f>
        <v>Gol F</v>
      </c>
      <c r="W71" s="322" t="str">
        <f aca="false">U62</f>
        <v>Gol S</v>
      </c>
      <c r="X71" s="322" t="s">
        <v>158</v>
      </c>
      <c r="Y71" s="324" t="s">
        <v>159</v>
      </c>
      <c r="Z71" s="322" t="s">
        <v>109</v>
      </c>
      <c r="AA71" s="325" t="s">
        <v>160</v>
      </c>
      <c r="AB71" s="325"/>
      <c r="AC71" s="324" t="s">
        <v>161</v>
      </c>
      <c r="AF71" s="322" t="str">
        <f aca="false">AF62</f>
        <v>SQUADRE</v>
      </c>
      <c r="AG71" s="322" t="str">
        <f aca="false">AH62</f>
        <v>Punti</v>
      </c>
      <c r="AH71" s="323" t="str">
        <f aca="false">AO62</f>
        <v>VINTA</v>
      </c>
      <c r="AI71" s="323" t="str">
        <f aca="false">AP62</f>
        <v>ICS</v>
      </c>
      <c r="AJ71" s="323" t="str">
        <f aca="false">AQ62</f>
        <v>PERSA</v>
      </c>
      <c r="AK71" s="322" t="str">
        <f aca="false">AI62</f>
        <v>Gol F</v>
      </c>
      <c r="AL71" s="322" t="str">
        <f aca="false">AJ62</f>
        <v>Gol S</v>
      </c>
      <c r="AM71" s="322" t="s">
        <v>158</v>
      </c>
      <c r="AN71" s="324" t="s">
        <v>159</v>
      </c>
      <c r="AO71" s="322" t="s">
        <v>109</v>
      </c>
      <c r="AP71" s="325" t="s">
        <v>160</v>
      </c>
      <c r="AQ71" s="325"/>
      <c r="AR71" s="324" t="s">
        <v>161</v>
      </c>
      <c r="AU71" s="322" t="str">
        <f aca="false">AU62</f>
        <v>SQUADRE</v>
      </c>
      <c r="AV71" s="322" t="str">
        <f aca="false">AW62</f>
        <v>Punti</v>
      </c>
      <c r="AW71" s="323" t="str">
        <f aca="false">BD62</f>
        <v>VINTA</v>
      </c>
      <c r="AX71" s="323" t="str">
        <f aca="false">BE62</f>
        <v>ICS</v>
      </c>
      <c r="AY71" s="323" t="str">
        <f aca="false">BF62</f>
        <v>PERSA</v>
      </c>
      <c r="AZ71" s="322" t="str">
        <f aca="false">AX62</f>
        <v>Gol F</v>
      </c>
      <c r="BA71" s="322" t="str">
        <f aca="false">AY62</f>
        <v>Gol S</v>
      </c>
      <c r="BB71" s="322" t="s">
        <v>158</v>
      </c>
      <c r="BC71" s="324" t="s">
        <v>159</v>
      </c>
      <c r="BD71" s="322" t="s">
        <v>109</v>
      </c>
      <c r="BE71" s="325" t="s">
        <v>160</v>
      </c>
      <c r="BF71" s="325"/>
      <c r="BG71" s="324" t="s">
        <v>161</v>
      </c>
      <c r="BJ71" s="322" t="str">
        <f aca="false">BJ62</f>
        <v>SQUADRE</v>
      </c>
      <c r="BK71" s="322" t="str">
        <f aca="false">BL62</f>
        <v>Punti</v>
      </c>
      <c r="BL71" s="323" t="str">
        <f aca="false">BS62</f>
        <v>VINTA</v>
      </c>
      <c r="BM71" s="323" t="str">
        <f aca="false">BT62</f>
        <v>ICS</v>
      </c>
      <c r="BN71" s="323" t="str">
        <f aca="false">BU62</f>
        <v>PERSA</v>
      </c>
      <c r="BO71" s="322" t="str">
        <f aca="false">BM62</f>
        <v>Gol F</v>
      </c>
      <c r="BP71" s="322" t="str">
        <f aca="false">BN62</f>
        <v>Gol S</v>
      </c>
      <c r="BQ71" s="322" t="s">
        <v>158</v>
      </c>
      <c r="BR71" s="324" t="s">
        <v>159</v>
      </c>
      <c r="BS71" s="322" t="s">
        <v>109</v>
      </c>
      <c r="BT71" s="325" t="s">
        <v>160</v>
      </c>
      <c r="BU71" s="325"/>
      <c r="BV71" s="324" t="s">
        <v>161</v>
      </c>
      <c r="BY71" s="322" t="str">
        <f aca="false">BY62</f>
        <v>SQUADRE</v>
      </c>
      <c r="BZ71" s="322" t="str">
        <f aca="false">CA62</f>
        <v>Punti</v>
      </c>
      <c r="CA71" s="323" t="str">
        <f aca="false">CH62</f>
        <v>VINTA</v>
      </c>
      <c r="CB71" s="323" t="str">
        <f aca="false">CI62</f>
        <v>ICS</v>
      </c>
      <c r="CC71" s="323" t="str">
        <f aca="false">CJ62</f>
        <v>PERSA</v>
      </c>
      <c r="CD71" s="322" t="str">
        <f aca="false">CB62</f>
        <v>Gol F</v>
      </c>
      <c r="CE71" s="322" t="str">
        <f aca="false">CC62</f>
        <v>Gol S</v>
      </c>
      <c r="CF71" s="322" t="s">
        <v>158</v>
      </c>
      <c r="CG71" s="324" t="s">
        <v>159</v>
      </c>
      <c r="CH71" s="322" t="s">
        <v>109</v>
      </c>
      <c r="CI71" s="325" t="s">
        <v>160</v>
      </c>
      <c r="CJ71" s="325"/>
      <c r="CK71" s="324" t="s">
        <v>161</v>
      </c>
      <c r="CN71" s="322" t="str">
        <f aca="false">CN62</f>
        <v>SQUADRE</v>
      </c>
      <c r="CO71" s="322" t="str">
        <f aca="false">CP62</f>
        <v>Punti</v>
      </c>
      <c r="CP71" s="323" t="str">
        <f aca="false">CW62</f>
        <v>VINTA</v>
      </c>
      <c r="CQ71" s="323" t="str">
        <f aca="false">CX62</f>
        <v>ICS</v>
      </c>
      <c r="CR71" s="323" t="str">
        <f aca="false">CY62</f>
        <v>PERSA</v>
      </c>
      <c r="CS71" s="322" t="str">
        <f aca="false">CQ62</f>
        <v>Gol F</v>
      </c>
      <c r="CT71" s="322" t="str">
        <f aca="false">CR62</f>
        <v>Gol S</v>
      </c>
      <c r="CU71" s="322" t="s">
        <v>158</v>
      </c>
      <c r="CV71" s="324" t="s">
        <v>159</v>
      </c>
      <c r="CW71" s="322" t="s">
        <v>109</v>
      </c>
      <c r="CX71" s="325" t="s">
        <v>160</v>
      </c>
      <c r="CY71" s="325"/>
      <c r="CZ71" s="324" t="s">
        <v>161</v>
      </c>
      <c r="DB71" s="264"/>
      <c r="DC71" s="264"/>
      <c r="DD71" s="288"/>
      <c r="DE71" s="269"/>
      <c r="DF71" s="269"/>
      <c r="DG71" s="269"/>
      <c r="DH71" s="267"/>
      <c r="DI71" s="268"/>
      <c r="DJ71" s="267"/>
      <c r="DK71" s="268"/>
      <c r="DL71" s="288"/>
      <c r="DM71" s="288"/>
    </row>
    <row r="72" customFormat="false" ht="13.5" hidden="false" customHeight="true" outlineLevel="0" collapsed="false">
      <c r="B72" s="237" t="str">
        <f aca="false">B63</f>
        <v>Oddio Caronte</v>
      </c>
      <c r="C72" s="237" t="n">
        <f aca="false">IF(C63&gt;0,D63,0)</f>
        <v>3</v>
      </c>
      <c r="D72" s="237" t="n">
        <f aca="false">IF(C63&gt;0,K63,0)</f>
        <v>1</v>
      </c>
      <c r="E72" s="237" t="n">
        <f aca="false">IF(C63&gt;0,L63,0)</f>
        <v>0</v>
      </c>
      <c r="F72" s="237" t="n">
        <f aca="false">IF(C63&gt;0,M63,0)</f>
        <v>0</v>
      </c>
      <c r="G72" s="237" t="n">
        <f aca="false">IF(C63&gt;0,E63,0)</f>
        <v>2</v>
      </c>
      <c r="H72" s="237" t="n">
        <f aca="false">IF(C63&gt;0,F63,0)</f>
        <v>1</v>
      </c>
      <c r="I72" s="237" t="n">
        <f aca="false">IF(C63&gt;0,(G72-H72),0)</f>
        <v>1</v>
      </c>
      <c r="J72" s="237" t="n">
        <f aca="false">IF(C63&gt;0,C72-N72,0)</f>
        <v>2</v>
      </c>
      <c r="K72" s="237" t="n">
        <f aca="false">C63</f>
        <v>72.5</v>
      </c>
      <c r="L72" s="325"/>
      <c r="M72" s="325"/>
      <c r="N72" s="237" t="n">
        <f aca="false">IF(C63&gt;0,D54,0)</f>
        <v>1</v>
      </c>
      <c r="Q72" s="237" t="str">
        <f aca="false">Q63</f>
        <v>Ac. Barata</v>
      </c>
      <c r="R72" s="237" t="n">
        <f aca="false">IF(R63&gt;0,S63,0)</f>
        <v>1</v>
      </c>
      <c r="S72" s="237" t="n">
        <f aca="false">IF(R63&gt;0,Z63,0)</f>
        <v>0</v>
      </c>
      <c r="T72" s="237" t="n">
        <f aca="false">IF(R63&gt;0,AA63,0)</f>
        <v>1</v>
      </c>
      <c r="U72" s="237" t="n">
        <f aca="false">IF(R63&gt;0,AB63,0)</f>
        <v>0</v>
      </c>
      <c r="V72" s="237" t="n">
        <f aca="false">IF(R63&gt;0,T63,0)</f>
        <v>2</v>
      </c>
      <c r="W72" s="237" t="n">
        <f aca="false">IF(R63&gt;0,U63,0)</f>
        <v>2</v>
      </c>
      <c r="X72" s="237" t="n">
        <f aca="false">IF(R63&gt;0,(V72-W72),0)</f>
        <v>0</v>
      </c>
      <c r="Y72" s="237" t="n">
        <f aca="false">IF(R63&gt;0,R72-AC72,0)</f>
        <v>1</v>
      </c>
      <c r="Z72" s="237" t="n">
        <f aca="false">R63</f>
        <v>76</v>
      </c>
      <c r="AA72" s="325"/>
      <c r="AB72" s="325"/>
      <c r="AC72" s="237" t="n">
        <f aca="false">IF(R63&gt;0,S54,0)</f>
        <v>0</v>
      </c>
      <c r="AF72" s="237" t="str">
        <f aca="false">AF63</f>
        <v>Boca Apes</v>
      </c>
      <c r="AG72" s="237" t="n">
        <f aca="false">IF(AG63&gt;0,AH63,0)</f>
        <v>3</v>
      </c>
      <c r="AH72" s="237" t="n">
        <f aca="false">IF(AG63&gt;0,AO63,0)</f>
        <v>1</v>
      </c>
      <c r="AI72" s="237" t="n">
        <f aca="false">IF(AG63&gt;0,AP63,0)</f>
        <v>0</v>
      </c>
      <c r="AJ72" s="237" t="n">
        <f aca="false">IF(AG63&gt;0,AQ63,0)</f>
        <v>0</v>
      </c>
      <c r="AK72" s="237" t="n">
        <f aca="false">IF(AG63&gt;0,AI63,0)</f>
        <v>4</v>
      </c>
      <c r="AL72" s="237" t="n">
        <f aca="false">IF(AG63&gt;0,AJ63,0)</f>
        <v>0</v>
      </c>
      <c r="AM72" s="237" t="n">
        <f aca="false">IF(AG63&gt;0,(AK72-AL72),0)</f>
        <v>4</v>
      </c>
      <c r="AN72" s="237" t="n">
        <f aca="false">IF(AG63&gt;0,AG72-AR72,0)</f>
        <v>0</v>
      </c>
      <c r="AO72" s="237" t="n">
        <f aca="false">AG63</f>
        <v>78</v>
      </c>
      <c r="AP72" s="325"/>
      <c r="AQ72" s="325"/>
      <c r="AR72" s="237" t="n">
        <f aca="false">IF(AG63&gt;0,AH54,0)</f>
        <v>3</v>
      </c>
      <c r="AU72" s="237" t="str">
        <f aca="false">AU63</f>
        <v>Na Sporkòva</v>
      </c>
      <c r="AV72" s="237" t="n">
        <f aca="false">IF(AV63&gt;0,AW63,0)</f>
        <v>3</v>
      </c>
      <c r="AW72" s="237" t="n">
        <f aca="false">IF(AV63&gt;0,BD63,0)</f>
        <v>1</v>
      </c>
      <c r="AX72" s="237" t="n">
        <f aca="false">IF(AV63&gt;0,BE63,0)</f>
        <v>0</v>
      </c>
      <c r="AY72" s="237" t="n">
        <f aca="false">IF(AV63&gt;0,BF63,0)</f>
        <v>0</v>
      </c>
      <c r="AZ72" s="237" t="n">
        <f aca="false">IF(AV63&gt;0,AX63,0)</f>
        <v>3</v>
      </c>
      <c r="BA72" s="237" t="n">
        <f aca="false">IF(AV63&gt;0,AY63,0)</f>
        <v>2</v>
      </c>
      <c r="BB72" s="237" t="n">
        <f aca="false">IF(AV63&gt;0,(AZ72-BA72),0)</f>
        <v>1</v>
      </c>
      <c r="BC72" s="237" t="n">
        <f aca="false">IF(AV63&gt;0,AV72-BG72,0)</f>
        <v>0</v>
      </c>
      <c r="BD72" s="237" t="n">
        <f aca="false">AV63</f>
        <v>76.5</v>
      </c>
      <c r="BE72" s="325"/>
      <c r="BF72" s="325"/>
      <c r="BG72" s="237" t="n">
        <f aca="false">IF(AV63&gt;0,AW54,0)</f>
        <v>3</v>
      </c>
      <c r="BJ72" s="237" t="str">
        <f aca="false">BJ63</f>
        <v>Ac. Barata</v>
      </c>
      <c r="BK72" s="237" t="n">
        <f aca="false">IF(BK63&gt;0,BL63,0)</f>
        <v>1</v>
      </c>
      <c r="BL72" s="237" t="n">
        <f aca="false">IF(BK63&gt;0,BS63,0)</f>
        <v>0</v>
      </c>
      <c r="BM72" s="237" t="n">
        <f aca="false">IF(BK63&gt;0,BT63,0)</f>
        <v>1</v>
      </c>
      <c r="BN72" s="237" t="n">
        <f aca="false">IF(BK63&gt;0,BU63,0)</f>
        <v>0</v>
      </c>
      <c r="BO72" s="237" t="n">
        <f aca="false">IF(BK63&gt;0,BM63,0)</f>
        <v>1</v>
      </c>
      <c r="BP72" s="237" t="n">
        <f aca="false">IF(BK63&gt;0,BN63,0)</f>
        <v>1</v>
      </c>
      <c r="BQ72" s="237" t="n">
        <f aca="false">IF(BK63&gt;0,(BO72-BP72),0)</f>
        <v>0</v>
      </c>
      <c r="BR72" s="237" t="n">
        <f aca="false">IF(BK63&gt;0,BK72-BV72,0)</f>
        <v>0</v>
      </c>
      <c r="BS72" s="237" t="n">
        <f aca="false">BK63</f>
        <v>69</v>
      </c>
      <c r="BT72" s="325"/>
      <c r="BU72" s="325"/>
      <c r="BV72" s="237" t="n">
        <f aca="false">IF(BK63&gt;0,BL54,0)</f>
        <v>1</v>
      </c>
      <c r="BY72" s="237" t="str">
        <f aca="false">BY63</f>
        <v>Aifellatio</v>
      </c>
      <c r="BZ72" s="237" t="n">
        <f aca="false">IF(BZ63&gt;0,CA63,0)</f>
        <v>3</v>
      </c>
      <c r="CA72" s="237" t="n">
        <f aca="false">IF(BZ63&gt;0,CH63,0)</f>
        <v>1</v>
      </c>
      <c r="CB72" s="237" t="n">
        <f aca="false">IF(BZ63&gt;0,CI63,0)</f>
        <v>0</v>
      </c>
      <c r="CC72" s="237" t="n">
        <f aca="false">IF(BZ63&gt;0,CJ63,0)</f>
        <v>0</v>
      </c>
      <c r="CD72" s="237" t="n">
        <f aca="false">IF(BZ63&gt;0,CB63,0)</f>
        <v>4</v>
      </c>
      <c r="CE72" s="237" t="n">
        <f aca="false">IF(BZ63&gt;0,CC63,0)</f>
        <v>1</v>
      </c>
      <c r="CF72" s="237" t="n">
        <f aca="false">IF(BZ63&gt;0,(CD72-CE72),0)</f>
        <v>3</v>
      </c>
      <c r="CG72" s="237" t="n">
        <f aca="false">IF(BZ63&gt;0,BZ72-CK72,0)</f>
        <v>3</v>
      </c>
      <c r="CH72" s="237" t="n">
        <f aca="false">BZ63</f>
        <v>81.5</v>
      </c>
      <c r="CI72" s="325"/>
      <c r="CJ72" s="325"/>
      <c r="CK72" s="237" t="n">
        <f aca="false">IF(BZ63&gt;0,CA54,0)</f>
        <v>0</v>
      </c>
      <c r="CN72" s="237" t="str">
        <f aca="false">CN63</f>
        <v>Oddio Caronte</v>
      </c>
      <c r="CO72" s="237" t="n">
        <f aca="false">IF(CO63&gt;0,CP63,0)</f>
        <v>1</v>
      </c>
      <c r="CP72" s="237" t="n">
        <f aca="false">IF(CO63&gt;0,CW63,0)</f>
        <v>0</v>
      </c>
      <c r="CQ72" s="237" t="n">
        <f aca="false">IF(CO63&gt;0,CX63,0)</f>
        <v>1</v>
      </c>
      <c r="CR72" s="237" t="n">
        <f aca="false">IF(CO63&gt;0,CY63,0)</f>
        <v>0</v>
      </c>
      <c r="CS72" s="237" t="n">
        <f aca="false">IF(CO63&gt;0,CQ63,0)</f>
        <v>0</v>
      </c>
      <c r="CT72" s="237" t="n">
        <f aca="false">IF(CO63&gt;0,CR63,0)</f>
        <v>0</v>
      </c>
      <c r="CU72" s="237" t="n">
        <f aca="false">IF(CO63&gt;0,(CS72-CT72),0)</f>
        <v>0</v>
      </c>
      <c r="CV72" s="237" t="n">
        <f aca="false">IF(CO63&gt;0,CO72-CZ72,0)</f>
        <v>-2</v>
      </c>
      <c r="CW72" s="237" t="n">
        <f aca="false">CO63</f>
        <v>63.5</v>
      </c>
      <c r="CX72" s="325"/>
      <c r="CY72" s="325"/>
      <c r="CZ72" s="237" t="n">
        <f aca="false">IF(CO63&gt;0,CP54,0)</f>
        <v>3</v>
      </c>
      <c r="DB72" s="264"/>
      <c r="DC72" s="264"/>
      <c r="DD72" s="288"/>
      <c r="DE72" s="269"/>
      <c r="DF72" s="269"/>
      <c r="DG72" s="269"/>
      <c r="DH72" s="267"/>
      <c r="DI72" s="268"/>
      <c r="DJ72" s="267"/>
      <c r="DK72" s="268"/>
      <c r="DL72" s="288"/>
      <c r="DM72" s="288"/>
    </row>
    <row r="73" customFormat="false" ht="13.5" hidden="false" customHeight="true" outlineLevel="0" collapsed="false">
      <c r="B73" s="237" t="str">
        <f aca="false">B64</f>
        <v>Supertramp</v>
      </c>
      <c r="C73" s="237" t="n">
        <f aca="false">IF(C64&gt;0,D64,0)</f>
        <v>3</v>
      </c>
      <c r="D73" s="237" t="n">
        <f aca="false">IF(C64&gt;0,K64,0)</f>
        <v>1</v>
      </c>
      <c r="E73" s="237" t="n">
        <f aca="false">IF(C64&gt;0,L64,0)</f>
        <v>0</v>
      </c>
      <c r="F73" s="237" t="n">
        <f aca="false">IF(C64&gt;0,M64,0)</f>
        <v>0</v>
      </c>
      <c r="G73" s="237" t="n">
        <f aca="false">IF(C64&gt;0,E64,0)</f>
        <v>3</v>
      </c>
      <c r="H73" s="237" t="n">
        <f aca="false">IF(C64&gt;0,F64,0)</f>
        <v>2</v>
      </c>
      <c r="I73" s="237" t="n">
        <f aca="false">IF(C64&gt;0,(G73-H73),0)</f>
        <v>1</v>
      </c>
      <c r="J73" s="237" t="n">
        <f aca="false">IF(C64&gt;0,C73-N73,0)</f>
        <v>3</v>
      </c>
      <c r="K73" s="237" t="n">
        <f aca="false">C64</f>
        <v>81.5</v>
      </c>
      <c r="L73" s="325"/>
      <c r="M73" s="325"/>
      <c r="N73" s="237" t="n">
        <f aca="false">IF(C64&gt;0,D55,0)</f>
        <v>0</v>
      </c>
      <c r="Q73" s="237" t="str">
        <f aca="false">Q64</f>
        <v>MVV Maastricht</v>
      </c>
      <c r="R73" s="237" t="n">
        <f aca="false">IF(R64&gt;0,S64,0)</f>
        <v>1</v>
      </c>
      <c r="S73" s="237" t="n">
        <f aca="false">IF(R64&gt;0,Z64,0)</f>
        <v>0</v>
      </c>
      <c r="T73" s="237" t="n">
        <f aca="false">IF(R64&gt;0,AA64,0)</f>
        <v>1</v>
      </c>
      <c r="U73" s="237" t="n">
        <f aca="false">IF(R64&gt;0,AB64,0)</f>
        <v>0</v>
      </c>
      <c r="V73" s="237" t="n">
        <f aca="false">IF(R64&gt;0,T64,0)</f>
        <v>1</v>
      </c>
      <c r="W73" s="237" t="n">
        <f aca="false">IF(R64&gt;0,U64,0)</f>
        <v>1</v>
      </c>
      <c r="X73" s="237" t="n">
        <f aca="false">IF(R64&gt;0,(V73-W73),0)</f>
        <v>0</v>
      </c>
      <c r="Y73" s="237" t="n">
        <f aca="false">IF(R64&gt;0,R73-AC73,0)</f>
        <v>1</v>
      </c>
      <c r="Z73" s="237" t="n">
        <f aca="false">R64</f>
        <v>67.5</v>
      </c>
      <c r="AA73" s="325"/>
      <c r="AB73" s="325"/>
      <c r="AC73" s="237" t="n">
        <f aca="false">IF(R64&gt;0,S55,0)</f>
        <v>0</v>
      </c>
      <c r="AF73" s="237" t="str">
        <f aca="false">AF64</f>
        <v>Cyborg</v>
      </c>
      <c r="AG73" s="237" t="n">
        <f aca="false">IF(AG64&gt;0,AH64,0)</f>
        <v>3</v>
      </c>
      <c r="AH73" s="237" t="n">
        <f aca="false">IF(AG64&gt;0,AO64,0)</f>
        <v>1</v>
      </c>
      <c r="AI73" s="237" t="n">
        <f aca="false">IF(AG64&gt;0,AP64,0)</f>
        <v>0</v>
      </c>
      <c r="AJ73" s="237" t="n">
        <f aca="false">IF(AG64&gt;0,AQ64,0)</f>
        <v>0</v>
      </c>
      <c r="AK73" s="237" t="n">
        <f aca="false">IF(AG64&gt;0,AI64,0)</f>
        <v>2</v>
      </c>
      <c r="AL73" s="237" t="n">
        <f aca="false">IF(AG64&gt;0,AJ64,0)</f>
        <v>1</v>
      </c>
      <c r="AM73" s="237" t="n">
        <f aca="false">IF(AG64&gt;0,(AK73-AL73),0)</f>
        <v>1</v>
      </c>
      <c r="AN73" s="237" t="n">
        <f aca="false">IF(AG64&gt;0,AG73-AR73,0)</f>
        <v>2</v>
      </c>
      <c r="AO73" s="237" t="n">
        <f aca="false">AG64</f>
        <v>73.5</v>
      </c>
      <c r="AP73" s="325"/>
      <c r="AQ73" s="325"/>
      <c r="AR73" s="237" t="n">
        <f aca="false">IF(AG64&gt;0,AH55,0)</f>
        <v>1</v>
      </c>
      <c r="AU73" s="237" t="str">
        <f aca="false">AU64</f>
        <v>Oddio Caronte</v>
      </c>
      <c r="AV73" s="237" t="n">
        <f aca="false">IF(AV64&gt;0,AW64,0)</f>
        <v>1</v>
      </c>
      <c r="AW73" s="237" t="n">
        <f aca="false">IF(AV64&gt;0,BD64,0)</f>
        <v>0</v>
      </c>
      <c r="AX73" s="237" t="n">
        <f aca="false">IF(AV64&gt;0,BE64,0)</f>
        <v>1</v>
      </c>
      <c r="AY73" s="237" t="n">
        <f aca="false">IF(AV64&gt;0,BF64,0)</f>
        <v>0</v>
      </c>
      <c r="AZ73" s="237" t="n">
        <f aca="false">IF(AV64&gt;0,AX64,0)</f>
        <v>0</v>
      </c>
      <c r="BA73" s="237" t="n">
        <f aca="false">IF(AV64&gt;0,AY64,0)</f>
        <v>0</v>
      </c>
      <c r="BB73" s="237" t="n">
        <f aca="false">IF(AV64&gt;0,(AZ73-BA73),0)</f>
        <v>0</v>
      </c>
      <c r="BC73" s="237" t="n">
        <f aca="false">IF(AV64&gt;0,AV73-BG73,0)</f>
        <v>-2</v>
      </c>
      <c r="BD73" s="237" t="n">
        <f aca="false">AV64</f>
        <v>65</v>
      </c>
      <c r="BE73" s="325"/>
      <c r="BF73" s="325"/>
      <c r="BG73" s="237" t="n">
        <f aca="false">IF(AV64&gt;0,AW55,0)</f>
        <v>3</v>
      </c>
      <c r="BJ73" s="237" t="str">
        <f aca="false">BJ64</f>
        <v>Na Sporkòva</v>
      </c>
      <c r="BK73" s="237" t="n">
        <f aca="false">IF(BK64&gt;0,BL64,0)</f>
        <v>0</v>
      </c>
      <c r="BL73" s="237" t="n">
        <f aca="false">IF(BK64&gt;0,BS64,0)</f>
        <v>0</v>
      </c>
      <c r="BM73" s="237" t="n">
        <f aca="false">IF(BK64&gt;0,BT64,0)</f>
        <v>0</v>
      </c>
      <c r="BN73" s="237" t="n">
        <f aca="false">IF(BK64&gt;0,BU64,0)</f>
        <v>1</v>
      </c>
      <c r="BO73" s="237" t="n">
        <f aca="false">IF(BK64&gt;0,BM64,0)</f>
        <v>2</v>
      </c>
      <c r="BP73" s="237" t="n">
        <f aca="false">IF(BK64&gt;0,BN64,0)</f>
        <v>3</v>
      </c>
      <c r="BQ73" s="237" t="n">
        <f aca="false">IF(BK64&gt;0,(BO73-BP73),0)</f>
        <v>-1</v>
      </c>
      <c r="BR73" s="237" t="n">
        <f aca="false">IF(BK64&gt;0,BK73-BV73,0)</f>
        <v>-3</v>
      </c>
      <c r="BS73" s="237" t="n">
        <f aca="false">BK64</f>
        <v>72.5</v>
      </c>
      <c r="BT73" s="325"/>
      <c r="BU73" s="325"/>
      <c r="BV73" s="237" t="n">
        <f aca="false">IF(BK64&gt;0,BL55,0)</f>
        <v>3</v>
      </c>
      <c r="BY73" s="237" t="str">
        <f aca="false">BY64</f>
        <v>Supertramp</v>
      </c>
      <c r="BZ73" s="237" t="n">
        <f aca="false">IF(BZ64&gt;0,CA64,0)</f>
        <v>3</v>
      </c>
      <c r="CA73" s="237" t="n">
        <f aca="false">IF(BZ64&gt;0,CH64,0)</f>
        <v>1</v>
      </c>
      <c r="CB73" s="237" t="n">
        <f aca="false">IF(BZ64&gt;0,CI64,0)</f>
        <v>0</v>
      </c>
      <c r="CC73" s="237" t="n">
        <f aca="false">IF(BZ64&gt;0,CJ64,0)</f>
        <v>0</v>
      </c>
      <c r="CD73" s="237" t="n">
        <f aca="false">IF(BZ64&gt;0,CB64,0)</f>
        <v>1</v>
      </c>
      <c r="CE73" s="237" t="n">
        <f aca="false">IF(BZ64&gt;0,CC64,0)</f>
        <v>0</v>
      </c>
      <c r="CF73" s="237" t="n">
        <f aca="false">IF(BZ64&gt;0,(CD73-CE73),0)</f>
        <v>1</v>
      </c>
      <c r="CG73" s="237" t="n">
        <f aca="false">IF(BZ64&gt;0,BZ73-CK73,0)</f>
        <v>0</v>
      </c>
      <c r="CH73" s="237" t="n">
        <f aca="false">BZ64</f>
        <v>70</v>
      </c>
      <c r="CI73" s="325"/>
      <c r="CJ73" s="325"/>
      <c r="CK73" s="237" t="n">
        <f aca="false">IF(BZ64&gt;0,CA55,0)</f>
        <v>3</v>
      </c>
      <c r="CN73" s="237" t="str">
        <f aca="false">CN64</f>
        <v>Na Sporkòva</v>
      </c>
      <c r="CO73" s="237" t="n">
        <f aca="false">IF(CO64&gt;0,CP64,0)</f>
        <v>3</v>
      </c>
      <c r="CP73" s="237" t="n">
        <f aca="false">IF(CO64&gt;0,CW64,0)</f>
        <v>1</v>
      </c>
      <c r="CQ73" s="237" t="n">
        <f aca="false">IF(CO64&gt;0,CX64,0)</f>
        <v>0</v>
      </c>
      <c r="CR73" s="237" t="n">
        <f aca="false">IF(CO64&gt;0,CY64,0)</f>
        <v>0</v>
      </c>
      <c r="CS73" s="237" t="n">
        <f aca="false">IF(CO64&gt;0,CQ64,0)</f>
        <v>2</v>
      </c>
      <c r="CT73" s="237" t="n">
        <f aca="false">IF(CO64&gt;0,CR64,0)</f>
        <v>0</v>
      </c>
      <c r="CU73" s="237" t="n">
        <f aca="false">IF(CO64&gt;0,(CS73-CT73),0)</f>
        <v>2</v>
      </c>
      <c r="CV73" s="237" t="n">
        <f aca="false">IF(CO64&gt;0,CO73-CZ73,0)</f>
        <v>2</v>
      </c>
      <c r="CW73" s="237" t="n">
        <f aca="false">CO64</f>
        <v>74.5</v>
      </c>
      <c r="CX73" s="325"/>
      <c r="CY73" s="325"/>
      <c r="CZ73" s="237" t="n">
        <f aca="false">IF(CO64&gt;0,CP55,0)</f>
        <v>1</v>
      </c>
      <c r="DB73" s="264"/>
      <c r="DC73" s="264"/>
      <c r="DD73" s="288"/>
      <c r="DE73" s="269"/>
      <c r="DF73" s="269"/>
      <c r="DG73" s="269"/>
      <c r="DH73" s="267"/>
      <c r="DI73" s="268"/>
      <c r="DJ73" s="267"/>
      <c r="DK73" s="268"/>
      <c r="DL73" s="288"/>
      <c r="DM73" s="288"/>
    </row>
    <row r="74" customFormat="false" ht="13.5" hidden="false" customHeight="true" outlineLevel="0" collapsed="false">
      <c r="B74" s="237" t="str">
        <f aca="false">B65</f>
        <v>Aifellatio</v>
      </c>
      <c r="C74" s="237" t="n">
        <f aca="false">IF(C65&gt;0,D65,0)</f>
        <v>0</v>
      </c>
      <c r="D74" s="237" t="n">
        <f aca="false">IF(C65&gt;0,K65,0)</f>
        <v>0</v>
      </c>
      <c r="E74" s="237" t="n">
        <f aca="false">IF(C65&gt;0,L65,0)</f>
        <v>0</v>
      </c>
      <c r="F74" s="237" t="n">
        <f aca="false">IF(C65&gt;0,M65,0)</f>
        <v>1</v>
      </c>
      <c r="G74" s="237" t="n">
        <f aca="false">IF(C65&gt;0,E65,0)</f>
        <v>0</v>
      </c>
      <c r="H74" s="237" t="n">
        <f aca="false">IF(C65&gt;0,F65,0)</f>
        <v>1</v>
      </c>
      <c r="I74" s="237" t="n">
        <f aca="false">IF(C65&gt;0,(G74-H74),0)</f>
        <v>-1</v>
      </c>
      <c r="J74" s="237" t="n">
        <f aca="false">IF(C65&gt;0,C74-N74,0)</f>
        <v>-1</v>
      </c>
      <c r="K74" s="237" t="n">
        <f aca="false">C65</f>
        <v>63</v>
      </c>
      <c r="L74" s="325"/>
      <c r="M74" s="325"/>
      <c r="N74" s="237" t="n">
        <f aca="false">IF(C65&gt;0,D56,0)</f>
        <v>1</v>
      </c>
      <c r="Q74" s="237" t="str">
        <f aca="false">Q65</f>
        <v>Na Sporkòva</v>
      </c>
      <c r="R74" s="237" t="n">
        <f aca="false">IF(R65&gt;0,S65,0)</f>
        <v>0</v>
      </c>
      <c r="S74" s="237" t="n">
        <f aca="false">IF(R65&gt;0,Z65,0)</f>
        <v>0</v>
      </c>
      <c r="T74" s="237" t="n">
        <f aca="false">IF(R65&gt;0,AA65,0)</f>
        <v>0</v>
      </c>
      <c r="U74" s="237" t="n">
        <f aca="false">IF(R65&gt;0,AB65,0)</f>
        <v>1</v>
      </c>
      <c r="V74" s="237" t="n">
        <f aca="false">IF(R65&gt;0,T65,0)</f>
        <v>0</v>
      </c>
      <c r="W74" s="237" t="n">
        <f aca="false">IF(R65&gt;0,U65,0)</f>
        <v>1</v>
      </c>
      <c r="X74" s="237" t="n">
        <f aca="false">IF(R65&gt;0,(V74-W74),0)</f>
        <v>-1</v>
      </c>
      <c r="Y74" s="237" t="n">
        <f aca="false">IF(R65&gt;0,R74-AC74,0)</f>
        <v>-3</v>
      </c>
      <c r="Z74" s="237" t="n">
        <f aca="false">R65</f>
        <v>65</v>
      </c>
      <c r="AA74" s="325"/>
      <c r="AB74" s="325"/>
      <c r="AC74" s="237" t="n">
        <f aca="false">IF(R65&gt;0,S56,0)</f>
        <v>3</v>
      </c>
      <c r="AF74" s="237" t="str">
        <f aca="false">AF65</f>
        <v>Aifellatio</v>
      </c>
      <c r="AG74" s="237" t="n">
        <f aca="false">IF(AG65&gt;0,AH65,0)</f>
        <v>1</v>
      </c>
      <c r="AH74" s="237" t="n">
        <f aca="false">IF(AG65&gt;0,AO65,0)</f>
        <v>0</v>
      </c>
      <c r="AI74" s="237" t="n">
        <f aca="false">IF(AG65&gt;0,AP65,0)</f>
        <v>1</v>
      </c>
      <c r="AJ74" s="237" t="n">
        <f aca="false">IF(AG65&gt;0,AQ65,0)</f>
        <v>0</v>
      </c>
      <c r="AK74" s="237" t="n">
        <f aca="false">IF(AG65&gt;0,AI65,0)</f>
        <v>2</v>
      </c>
      <c r="AL74" s="237" t="n">
        <f aca="false">IF(AG65&gt;0,AJ65,0)</f>
        <v>2</v>
      </c>
      <c r="AM74" s="237" t="n">
        <f aca="false">IF(AG65&gt;0,(AK74-AL74),0)</f>
        <v>0</v>
      </c>
      <c r="AN74" s="237" t="n">
        <f aca="false">IF(AG65&gt;0,AG74-AR74,0)</f>
        <v>-2</v>
      </c>
      <c r="AO74" s="237" t="n">
        <f aca="false">AG65</f>
        <v>72</v>
      </c>
      <c r="AP74" s="325"/>
      <c r="AQ74" s="325"/>
      <c r="AR74" s="237" t="n">
        <f aca="false">IF(AG65&gt;0,AH56,0)</f>
        <v>3</v>
      </c>
      <c r="AU74" s="237" t="str">
        <f aca="false">AU65</f>
        <v>MVV Maastricht</v>
      </c>
      <c r="AV74" s="237" t="n">
        <f aca="false">IF(AV65&gt;0,AW65,0)</f>
        <v>0</v>
      </c>
      <c r="AW74" s="237" t="n">
        <f aca="false">IF(AV65&gt;0,BD65,0)</f>
        <v>0</v>
      </c>
      <c r="AX74" s="237" t="n">
        <f aca="false">IF(AV65&gt;0,BE65,0)</f>
        <v>0</v>
      </c>
      <c r="AY74" s="237" t="n">
        <f aca="false">IF(AV65&gt;0,BF65,0)</f>
        <v>1</v>
      </c>
      <c r="AZ74" s="237" t="n">
        <f aca="false">IF(AV65&gt;0,AX65,0)</f>
        <v>2</v>
      </c>
      <c r="BA74" s="237" t="n">
        <f aca="false">IF(AV65&gt;0,AY65,0)</f>
        <v>3</v>
      </c>
      <c r="BB74" s="237" t="n">
        <f aca="false">IF(AV65&gt;0,(AZ74-BA74),0)</f>
        <v>-1</v>
      </c>
      <c r="BC74" s="237" t="n">
        <f aca="false">IF(AV65&gt;0,AV74-BG74,0)</f>
        <v>0</v>
      </c>
      <c r="BD74" s="237" t="n">
        <f aca="false">AV65</f>
        <v>74</v>
      </c>
      <c r="BE74" s="325"/>
      <c r="BF74" s="325"/>
      <c r="BG74" s="237" t="n">
        <f aca="false">IF(AV65&gt;0,AW56,0)</f>
        <v>0</v>
      </c>
      <c r="BJ74" s="237" t="str">
        <f aca="false">BJ65</f>
        <v>Cyborg</v>
      </c>
      <c r="BK74" s="237" t="n">
        <f aca="false">IF(BK65&gt;0,BL65,0)</f>
        <v>1</v>
      </c>
      <c r="BL74" s="237" t="n">
        <f aca="false">IF(BK65&gt;0,BS65,0)</f>
        <v>0</v>
      </c>
      <c r="BM74" s="237" t="n">
        <f aca="false">IF(BK65&gt;0,BT65,0)</f>
        <v>1</v>
      </c>
      <c r="BN74" s="237" t="n">
        <f aca="false">IF(BK65&gt;0,BU65,0)</f>
        <v>0</v>
      </c>
      <c r="BO74" s="237" t="n">
        <f aca="false">IF(BK65&gt;0,BM65,0)</f>
        <v>1</v>
      </c>
      <c r="BP74" s="237" t="n">
        <f aca="false">IF(BK65&gt;0,BN65,0)</f>
        <v>1</v>
      </c>
      <c r="BQ74" s="237" t="n">
        <f aca="false">IF(BK65&gt;0,(BO74-BP74),0)</f>
        <v>0</v>
      </c>
      <c r="BR74" s="237" t="n">
        <f aca="false">IF(BK65&gt;0,BK74-BV74,0)</f>
        <v>0</v>
      </c>
      <c r="BS74" s="237" t="n">
        <f aca="false">BK65</f>
        <v>66.5</v>
      </c>
      <c r="BT74" s="325"/>
      <c r="BU74" s="325"/>
      <c r="BV74" s="237" t="n">
        <f aca="false">IF(BK65&gt;0,BL56,0)</f>
        <v>1</v>
      </c>
      <c r="BY74" s="237" t="str">
        <f aca="false">BY65</f>
        <v>Boca Apes</v>
      </c>
      <c r="BZ74" s="237" t="n">
        <f aca="false">IF(BZ65&gt;0,CA65,0)</f>
        <v>3</v>
      </c>
      <c r="CA74" s="237" t="n">
        <f aca="false">IF(BZ65&gt;0,CH65,0)</f>
        <v>1</v>
      </c>
      <c r="CB74" s="237" t="n">
        <f aca="false">IF(BZ65&gt;0,CI65,0)</f>
        <v>0</v>
      </c>
      <c r="CC74" s="237" t="n">
        <f aca="false">IF(BZ65&gt;0,CJ65,0)</f>
        <v>0</v>
      </c>
      <c r="CD74" s="237" t="n">
        <f aca="false">IF(BZ65&gt;0,CB65,0)</f>
        <v>2</v>
      </c>
      <c r="CE74" s="237" t="n">
        <f aca="false">IF(BZ65&gt;0,CC65,0)</f>
        <v>1</v>
      </c>
      <c r="CF74" s="237" t="n">
        <f aca="false">IF(BZ65&gt;0,(CD74-CE74),0)</f>
        <v>1</v>
      </c>
      <c r="CG74" s="237" t="n">
        <f aca="false">IF(BZ65&gt;0,BZ74-CK74,0)</f>
        <v>0</v>
      </c>
      <c r="CH74" s="237" t="n">
        <f aca="false">BZ65</f>
        <v>73.5</v>
      </c>
      <c r="CI74" s="325"/>
      <c r="CJ74" s="325"/>
      <c r="CK74" s="237" t="n">
        <f aca="false">IF(BZ65&gt;0,CA56,0)</f>
        <v>3</v>
      </c>
      <c r="CN74" s="237" t="str">
        <f aca="false">CN65</f>
        <v>Cyborg</v>
      </c>
      <c r="CO74" s="237" t="n">
        <f aca="false">IF(CO65&gt;0,CP65,0)</f>
        <v>3</v>
      </c>
      <c r="CP74" s="237" t="n">
        <f aca="false">IF(CO65&gt;0,CW65,0)</f>
        <v>1</v>
      </c>
      <c r="CQ74" s="237" t="n">
        <f aca="false">IF(CO65&gt;0,CX65,0)</f>
        <v>0</v>
      </c>
      <c r="CR74" s="237" t="n">
        <f aca="false">IF(CO65&gt;0,CY65,0)</f>
        <v>0</v>
      </c>
      <c r="CS74" s="237" t="n">
        <f aca="false">IF(CO65&gt;0,CQ65,0)</f>
        <v>2</v>
      </c>
      <c r="CT74" s="237" t="n">
        <f aca="false">IF(CO65&gt;0,CR65,0)</f>
        <v>1</v>
      </c>
      <c r="CU74" s="237" t="n">
        <f aca="false">IF(CO65&gt;0,(CS74-CT74),0)</f>
        <v>1</v>
      </c>
      <c r="CV74" s="237" t="n">
        <f aca="false">IF(CO65&gt;0,CO74-CZ74,0)</f>
        <v>3</v>
      </c>
      <c r="CW74" s="237" t="n">
        <f aca="false">CO65</f>
        <v>75</v>
      </c>
      <c r="CX74" s="325"/>
      <c r="CY74" s="325"/>
      <c r="CZ74" s="237" t="n">
        <f aca="false">IF(CO65&gt;0,CP56,0)</f>
        <v>0</v>
      </c>
      <c r="DB74" s="264"/>
      <c r="DC74" s="264"/>
      <c r="DD74" s="288"/>
      <c r="DE74" s="269"/>
      <c r="DF74" s="269"/>
      <c r="DG74" s="269"/>
      <c r="DH74" s="267"/>
      <c r="DI74" s="268"/>
      <c r="DJ74" s="267"/>
      <c r="DK74" s="268"/>
      <c r="DL74" s="288"/>
      <c r="DM74" s="288"/>
    </row>
    <row r="75" customFormat="false" ht="13.5" hidden="false" customHeight="true" outlineLevel="0" collapsed="false">
      <c r="B75" s="237" t="str">
        <f aca="false">B66</f>
        <v>Cyborg</v>
      </c>
      <c r="C75" s="237" t="n">
        <f aca="false">IF(C66&gt;0,D66,0)</f>
        <v>1</v>
      </c>
      <c r="D75" s="237" t="n">
        <f aca="false">IF(C66&gt;0,K66,0)</f>
        <v>0</v>
      </c>
      <c r="E75" s="237" t="n">
        <f aca="false">IF(C66&gt;0,L66,0)</f>
        <v>1</v>
      </c>
      <c r="F75" s="237" t="n">
        <f aca="false">IF(C66&gt;0,M66,0)</f>
        <v>0</v>
      </c>
      <c r="G75" s="237" t="n">
        <f aca="false">IF(C66&gt;0,E66,0)</f>
        <v>2</v>
      </c>
      <c r="H75" s="237" t="n">
        <f aca="false">IF(C66&gt;0,F66,0)</f>
        <v>2</v>
      </c>
      <c r="I75" s="237" t="n">
        <f aca="false">IF(C66&gt;0,(G75-H75),0)</f>
        <v>0</v>
      </c>
      <c r="J75" s="237" t="n">
        <f aca="false">IF(C66&gt;0,C75-N75,0)</f>
        <v>0</v>
      </c>
      <c r="K75" s="237" t="n">
        <f aca="false">C66</f>
        <v>72.5</v>
      </c>
      <c r="L75" s="325"/>
      <c r="M75" s="325"/>
      <c r="N75" s="237" t="n">
        <f aca="false">IF(C66&gt;0,D57,0)</f>
        <v>1</v>
      </c>
      <c r="Q75" s="237" t="str">
        <f aca="false">Q66</f>
        <v>Oddio Caronte</v>
      </c>
      <c r="R75" s="237" t="n">
        <f aca="false">IF(R66&gt;0,S66,0)</f>
        <v>0</v>
      </c>
      <c r="S75" s="237" t="n">
        <f aca="false">IF(R66&gt;0,Z66,0)</f>
        <v>0</v>
      </c>
      <c r="T75" s="237" t="n">
        <f aca="false">IF(R66&gt;0,AA66,0)</f>
        <v>0</v>
      </c>
      <c r="U75" s="237" t="n">
        <f aca="false">IF(R66&gt;0,AB66,0)</f>
        <v>1</v>
      </c>
      <c r="V75" s="237" t="n">
        <f aca="false">IF(R66&gt;0,T66,0)</f>
        <v>1</v>
      </c>
      <c r="W75" s="237" t="n">
        <f aca="false">IF(R66&gt;0,U66,0)</f>
        <v>2</v>
      </c>
      <c r="X75" s="237" t="n">
        <f aca="false">IF(R66&gt;0,(V75-W75),0)</f>
        <v>-1</v>
      </c>
      <c r="Y75" s="237" t="n">
        <f aca="false">IF(R66&gt;0,R75-AC75,0)</f>
        <v>0</v>
      </c>
      <c r="Z75" s="237" t="n">
        <f aca="false">R66</f>
        <v>66.5</v>
      </c>
      <c r="AA75" s="325"/>
      <c r="AB75" s="325"/>
      <c r="AC75" s="237" t="n">
        <f aca="false">IF(R66&gt;0,S57,0)</f>
        <v>0</v>
      </c>
      <c r="AF75" s="237" t="str">
        <f aca="false">AF66</f>
        <v>Supertramp</v>
      </c>
      <c r="AG75" s="237" t="n">
        <f aca="false">IF(AG66&gt;0,AH66,0)</f>
        <v>0</v>
      </c>
      <c r="AH75" s="237" t="n">
        <f aca="false">IF(AG66&gt;0,AO66,0)</f>
        <v>0</v>
      </c>
      <c r="AI75" s="237" t="n">
        <f aca="false">IF(AG66&gt;0,AP66,0)</f>
        <v>0</v>
      </c>
      <c r="AJ75" s="237" t="n">
        <f aca="false">IF(AG66&gt;0,AQ66,0)</f>
        <v>1</v>
      </c>
      <c r="AK75" s="237" t="n">
        <f aca="false">IF(AG66&gt;0,AI66,0)</f>
        <v>2</v>
      </c>
      <c r="AL75" s="237" t="n">
        <f aca="false">IF(AG66&gt;0,AJ66,0)</f>
        <v>5</v>
      </c>
      <c r="AM75" s="237" t="n">
        <f aca="false">IF(AG66&gt;0,(AK75-AL75),0)</f>
        <v>-3</v>
      </c>
      <c r="AN75" s="237" t="n">
        <f aca="false">IF(AG66&gt;0,AG75-AR75,0)</f>
        <v>-1</v>
      </c>
      <c r="AO75" s="237" t="n">
        <f aca="false">AG66</f>
        <v>72.5</v>
      </c>
      <c r="AP75" s="325"/>
      <c r="AQ75" s="325"/>
      <c r="AR75" s="237" t="n">
        <f aca="false">IF(AG66&gt;0,AH57,0)</f>
        <v>1</v>
      </c>
      <c r="AU75" s="237" t="str">
        <f aca="false">AU66</f>
        <v>Boca Apes</v>
      </c>
      <c r="AV75" s="237" t="n">
        <f aca="false">IF(AV66&gt;0,AW66,0)</f>
        <v>0</v>
      </c>
      <c r="AW75" s="237" t="n">
        <f aca="false">IF(AV66&gt;0,BD66,0)</f>
        <v>0</v>
      </c>
      <c r="AX75" s="237" t="n">
        <f aca="false">IF(AV66&gt;0,BE66,0)</f>
        <v>0</v>
      </c>
      <c r="AY75" s="237" t="n">
        <f aca="false">IF(AV66&gt;0,BF66,0)</f>
        <v>1</v>
      </c>
      <c r="AZ75" s="237" t="n">
        <f aca="false">IF(AV66&gt;0,AX66,0)</f>
        <v>0</v>
      </c>
      <c r="BA75" s="237" t="n">
        <f aca="false">IF(AV66&gt;0,AY66,0)</f>
        <v>4</v>
      </c>
      <c r="BB75" s="237" t="n">
        <f aca="false">IF(AV66&gt;0,(AZ75-BA75),0)</f>
        <v>-4</v>
      </c>
      <c r="BC75" s="237" t="n">
        <f aca="false">IF(AV66&gt;0,AV75-BG75,0)</f>
        <v>-1</v>
      </c>
      <c r="BD75" s="237" t="n">
        <f aca="false">AV66</f>
        <v>59.5</v>
      </c>
      <c r="BE75" s="325"/>
      <c r="BF75" s="325"/>
      <c r="BG75" s="237" t="n">
        <f aca="false">IF(AV66&gt;0,AW57,0)</f>
        <v>1</v>
      </c>
      <c r="BJ75" s="237" t="str">
        <f aca="false">BJ66</f>
        <v>Supertramp</v>
      </c>
      <c r="BK75" s="237" t="n">
        <f aca="false">IF(BK66&gt;0,BL66,0)</f>
        <v>0</v>
      </c>
      <c r="BL75" s="237" t="n">
        <f aca="false">IF(BK66&gt;0,BS66,0)</f>
        <v>0</v>
      </c>
      <c r="BM75" s="237" t="n">
        <f aca="false">IF(BK66&gt;0,BT66,0)</f>
        <v>0</v>
      </c>
      <c r="BN75" s="237" t="n">
        <f aca="false">IF(BK66&gt;0,BU66,0)</f>
        <v>1</v>
      </c>
      <c r="BO75" s="237" t="n">
        <f aca="false">IF(BK66&gt;0,BM66,0)</f>
        <v>2</v>
      </c>
      <c r="BP75" s="237" t="n">
        <f aca="false">IF(BK66&gt;0,BN66,0)</f>
        <v>4</v>
      </c>
      <c r="BQ75" s="237" t="n">
        <f aca="false">IF(BK66&gt;0,(BO75-BP75),0)</f>
        <v>-2</v>
      </c>
      <c r="BR75" s="237" t="n">
        <f aca="false">IF(BK66&gt;0,BK75-BV75,0)</f>
        <v>-3</v>
      </c>
      <c r="BS75" s="237" t="n">
        <f aca="false">BK66</f>
        <v>75.5</v>
      </c>
      <c r="BT75" s="325"/>
      <c r="BU75" s="325"/>
      <c r="BV75" s="237" t="n">
        <f aca="false">IF(BK66&gt;0,BL57,0)</f>
        <v>3</v>
      </c>
      <c r="BY75" s="237" t="str">
        <f aca="false">BY66</f>
        <v>MVV Maastricht</v>
      </c>
      <c r="BZ75" s="237" t="n">
        <f aca="false">IF(BZ66&gt;0,CA66,0)</f>
        <v>3</v>
      </c>
      <c r="CA75" s="237" t="n">
        <f aca="false">IF(BZ66&gt;0,CH66,0)</f>
        <v>1</v>
      </c>
      <c r="CB75" s="237" t="n">
        <f aca="false">IF(BZ66&gt;0,CI66,0)</f>
        <v>0</v>
      </c>
      <c r="CC75" s="237" t="n">
        <f aca="false">IF(BZ66&gt;0,CJ66,0)</f>
        <v>0</v>
      </c>
      <c r="CD75" s="237" t="n">
        <f aca="false">IF(BZ66&gt;0,CB66,0)</f>
        <v>4</v>
      </c>
      <c r="CE75" s="237" t="n">
        <f aca="false">IF(BZ66&gt;0,CC66,0)</f>
        <v>0</v>
      </c>
      <c r="CF75" s="237" t="n">
        <f aca="false">IF(BZ66&gt;0,(CD75-CE75),0)</f>
        <v>4</v>
      </c>
      <c r="CG75" s="237" t="n">
        <f aca="false">IF(BZ66&gt;0,BZ75-CK75,0)</f>
        <v>0</v>
      </c>
      <c r="CH75" s="237" t="n">
        <f aca="false">BZ66</f>
        <v>83.5</v>
      </c>
      <c r="CI75" s="325"/>
      <c r="CJ75" s="325"/>
      <c r="CK75" s="237" t="n">
        <f aca="false">IF(BZ66&gt;0,CA57,0)</f>
        <v>3</v>
      </c>
      <c r="CN75" s="237" t="str">
        <f aca="false">CN66</f>
        <v>Ac. Barata</v>
      </c>
      <c r="CO75" s="237" t="n">
        <f aca="false">IF(CO66&gt;0,CP66,0)</f>
        <v>0</v>
      </c>
      <c r="CP75" s="237" t="n">
        <f aca="false">IF(CO66&gt;0,CW66,0)</f>
        <v>0</v>
      </c>
      <c r="CQ75" s="237" t="n">
        <f aca="false">IF(CO66&gt;0,CX66,0)</f>
        <v>0</v>
      </c>
      <c r="CR75" s="237" t="n">
        <f aca="false">IF(CO66&gt;0,CY66,0)</f>
        <v>1</v>
      </c>
      <c r="CS75" s="237" t="n">
        <f aca="false">IF(CO66&gt;0,CQ66,0)</f>
        <v>0</v>
      </c>
      <c r="CT75" s="237" t="n">
        <f aca="false">IF(CO66&gt;0,CR66,0)</f>
        <v>4</v>
      </c>
      <c r="CU75" s="237" t="n">
        <f aca="false">IF(CO66&gt;0,(CS75-CT75),0)</f>
        <v>-4</v>
      </c>
      <c r="CV75" s="237" t="n">
        <f aca="false">IF(CO66&gt;0,CO75-CZ75,0)</f>
        <v>-3</v>
      </c>
      <c r="CW75" s="237" t="n">
        <f aca="false">CO66</f>
        <v>65</v>
      </c>
      <c r="CX75" s="325"/>
      <c r="CY75" s="325"/>
      <c r="CZ75" s="237" t="n">
        <f aca="false">IF(CO66&gt;0,CP57,0)</f>
        <v>3</v>
      </c>
      <c r="DB75" s="264"/>
      <c r="DC75" s="264"/>
      <c r="DD75" s="288"/>
      <c r="DE75" s="269"/>
      <c r="DF75" s="269"/>
      <c r="DG75" s="269"/>
      <c r="DH75" s="267"/>
      <c r="DI75" s="268"/>
      <c r="DJ75" s="267"/>
      <c r="DK75" s="268"/>
      <c r="DL75" s="288"/>
      <c r="DM75" s="288"/>
    </row>
    <row r="76" customFormat="false" ht="13.5" hidden="false" customHeight="true" outlineLevel="0" collapsed="false">
      <c r="B76" s="237" t="str">
        <f aca="false">B67</f>
        <v>Ac. Barata</v>
      </c>
      <c r="C76" s="237" t="n">
        <f aca="false">IF(C67&gt;0,D67,0)</f>
        <v>0</v>
      </c>
      <c r="D76" s="237" t="n">
        <f aca="false">IF(C67&gt;0,K67,0)</f>
        <v>0</v>
      </c>
      <c r="E76" s="237" t="n">
        <f aca="false">IF(C67&gt;0,L67,0)</f>
        <v>0</v>
      </c>
      <c r="F76" s="237" t="n">
        <f aca="false">IF(C67&gt;0,M67,0)</f>
        <v>1</v>
      </c>
      <c r="G76" s="237" t="n">
        <f aca="false">IF(C67&gt;0,E67,0)</f>
        <v>1</v>
      </c>
      <c r="H76" s="237" t="n">
        <f aca="false">IF(C67&gt;0,F67,0)</f>
        <v>2</v>
      </c>
      <c r="I76" s="237" t="n">
        <f aca="false">IF(C67&gt;0,(G76-H76),0)</f>
        <v>-1</v>
      </c>
      <c r="J76" s="237" t="n">
        <f aca="false">IF(C67&gt;0,C76-N76,0)</f>
        <v>-3</v>
      </c>
      <c r="K76" s="237" t="n">
        <f aca="false">C67</f>
        <v>68.5</v>
      </c>
      <c r="L76" s="325"/>
      <c r="M76" s="325"/>
      <c r="N76" s="237" t="n">
        <f aca="false">IF(C67&gt;0,D58,0)</f>
        <v>3</v>
      </c>
      <c r="Q76" s="237" t="str">
        <f aca="false">Q67</f>
        <v>Cyborg</v>
      </c>
      <c r="R76" s="237" t="n">
        <f aca="false">IF(R67&gt;0,S67,0)</f>
        <v>1</v>
      </c>
      <c r="S76" s="237" t="n">
        <f aca="false">IF(R67&gt;0,Z67,0)</f>
        <v>0</v>
      </c>
      <c r="T76" s="237" t="n">
        <f aca="false">IF(R67&gt;0,AA67,0)</f>
        <v>1</v>
      </c>
      <c r="U76" s="237" t="n">
        <f aca="false">IF(R67&gt;0,AB67,0)</f>
        <v>0</v>
      </c>
      <c r="V76" s="237" t="n">
        <f aca="false">IF(R67&gt;0,T67,0)</f>
        <v>2</v>
      </c>
      <c r="W76" s="237" t="n">
        <f aca="false">IF(R67&gt;0,U67,0)</f>
        <v>2</v>
      </c>
      <c r="X76" s="237" t="n">
        <f aca="false">IF(R67&gt;0,(V76-W76),0)</f>
        <v>0</v>
      </c>
      <c r="Y76" s="237" t="n">
        <f aca="false">IF(R67&gt;0,R76-AC76,0)</f>
        <v>-2</v>
      </c>
      <c r="Z76" s="237" t="n">
        <f aca="false">R67</f>
        <v>76.5</v>
      </c>
      <c r="AA76" s="325"/>
      <c r="AB76" s="325"/>
      <c r="AC76" s="237" t="n">
        <f aca="false">IF(R67&gt;0,S58,0)</f>
        <v>3</v>
      </c>
      <c r="AF76" s="237" t="str">
        <f aca="false">AF67</f>
        <v>Ac. Barata</v>
      </c>
      <c r="AG76" s="237" t="n">
        <f aca="false">IF(AG67&gt;0,AH67,0)</f>
        <v>0</v>
      </c>
      <c r="AH76" s="237" t="n">
        <f aca="false">IF(AG67&gt;0,AO67,0)</f>
        <v>0</v>
      </c>
      <c r="AI76" s="237" t="n">
        <f aca="false">IF(AG67&gt;0,AP67,0)</f>
        <v>0</v>
      </c>
      <c r="AJ76" s="237" t="n">
        <f aca="false">IF(AG67&gt;0,AQ67,0)</f>
        <v>1</v>
      </c>
      <c r="AK76" s="237" t="n">
        <f aca="false">IF(AG67&gt;0,AI67,0)</f>
        <v>0</v>
      </c>
      <c r="AL76" s="237" t="n">
        <f aca="false">IF(AG67&gt;0,AJ67,0)</f>
        <v>4</v>
      </c>
      <c r="AM76" s="237" t="n">
        <f aca="false">IF(AG67&gt;0,(AK76-AL76),0)</f>
        <v>-4</v>
      </c>
      <c r="AN76" s="237" t="n">
        <f aca="false">IF(AG67&gt;0,AG76-AR76,0)</f>
        <v>0</v>
      </c>
      <c r="AO76" s="237" t="n">
        <f aca="false">AG67</f>
        <v>62</v>
      </c>
      <c r="AP76" s="325"/>
      <c r="AQ76" s="325"/>
      <c r="AR76" s="237" t="n">
        <f aca="false">IF(AG67&gt;0,AH58,0)</f>
        <v>0</v>
      </c>
      <c r="AU76" s="237" t="str">
        <f aca="false">AU67</f>
        <v>Ac. Barata</v>
      </c>
      <c r="AV76" s="237" t="n">
        <f aca="false">IF(AV67&gt;0,AW67,0)</f>
        <v>0</v>
      </c>
      <c r="AW76" s="237" t="n">
        <f aca="false">IF(AV67&gt;0,BD67,0)</f>
        <v>0</v>
      </c>
      <c r="AX76" s="237" t="n">
        <f aca="false">IF(AV67&gt;0,BE67,0)</f>
        <v>0</v>
      </c>
      <c r="AY76" s="237" t="n">
        <f aca="false">IF(AV67&gt;0,BF67,0)</f>
        <v>1</v>
      </c>
      <c r="AZ76" s="237" t="n">
        <f aca="false">IF(AV67&gt;0,AX67,0)</f>
        <v>2</v>
      </c>
      <c r="BA76" s="237" t="n">
        <f aca="false">IF(AV67&gt;0,AY67,0)</f>
        <v>3</v>
      </c>
      <c r="BB76" s="237" t="n">
        <f aca="false">IF(AV67&gt;0,(AZ76-BA76),0)</f>
        <v>-1</v>
      </c>
      <c r="BC76" s="237" t="n">
        <f aca="false">IF(AV67&gt;0,AV76-BG76,0)</f>
        <v>0</v>
      </c>
      <c r="BD76" s="237" t="n">
        <f aca="false">AV67</f>
        <v>72</v>
      </c>
      <c r="BE76" s="325"/>
      <c r="BF76" s="325"/>
      <c r="BG76" s="237" t="n">
        <f aca="false">IF(AV67&gt;0,AW58,0)</f>
        <v>0</v>
      </c>
      <c r="BJ76" s="237" t="str">
        <f aca="false">BJ67</f>
        <v>MVV Maastricht</v>
      </c>
      <c r="BK76" s="237" t="n">
        <f aca="false">IF(BK67&gt;0,BL67,0)</f>
        <v>1</v>
      </c>
      <c r="BL76" s="237" t="n">
        <f aca="false">IF(BK67&gt;0,BS67,0)</f>
        <v>0</v>
      </c>
      <c r="BM76" s="237" t="n">
        <f aca="false">IF(BK67&gt;0,BT67,0)</f>
        <v>1</v>
      </c>
      <c r="BN76" s="237" t="n">
        <f aca="false">IF(BK67&gt;0,BU67,0)</f>
        <v>0</v>
      </c>
      <c r="BO76" s="237" t="n">
        <f aca="false">IF(BK67&gt;0,BM67,0)</f>
        <v>1</v>
      </c>
      <c r="BP76" s="237" t="n">
        <f aca="false">IF(BK67&gt;0,BN67,0)</f>
        <v>1</v>
      </c>
      <c r="BQ76" s="237" t="n">
        <f aca="false">IF(BK67&gt;0,(BO76-BP76),0)</f>
        <v>0</v>
      </c>
      <c r="BR76" s="237" t="n">
        <f aca="false">IF(BK67&gt;0,BK76-BV76,0)</f>
        <v>-2</v>
      </c>
      <c r="BS76" s="237" t="n">
        <f aca="false">BK67</f>
        <v>66</v>
      </c>
      <c r="BT76" s="325"/>
      <c r="BU76" s="325"/>
      <c r="BV76" s="237" t="n">
        <f aca="false">IF(BK67&gt;0,BL58,0)</f>
        <v>3</v>
      </c>
      <c r="BY76" s="237" t="str">
        <f aca="false">BY67</f>
        <v>Ac. Barata</v>
      </c>
      <c r="BZ76" s="237" t="n">
        <f aca="false">IF(BZ67&gt;0,CA67,0)</f>
        <v>0</v>
      </c>
      <c r="CA76" s="237" t="n">
        <f aca="false">IF(BZ67&gt;0,CH67,0)</f>
        <v>0</v>
      </c>
      <c r="CB76" s="237" t="n">
        <f aca="false">IF(BZ67&gt;0,CI67,0)</f>
        <v>0</v>
      </c>
      <c r="CC76" s="237" t="n">
        <f aca="false">IF(BZ67&gt;0,CJ67,0)</f>
        <v>1</v>
      </c>
      <c r="CD76" s="237" t="n">
        <f aca="false">IF(BZ67&gt;0,CB67,0)</f>
        <v>1</v>
      </c>
      <c r="CE76" s="237" t="n">
        <f aca="false">IF(BZ67&gt;0,CC67,0)</f>
        <v>4</v>
      </c>
      <c r="CF76" s="237" t="n">
        <f aca="false">IF(BZ67&gt;0,(CD76-CE76),0)</f>
        <v>-3</v>
      </c>
      <c r="CG76" s="237" t="n">
        <f aca="false">IF(BZ67&gt;0,BZ76-CK76,0)</f>
        <v>0</v>
      </c>
      <c r="CH76" s="237" t="n">
        <f aca="false">BZ67</f>
        <v>66.5</v>
      </c>
      <c r="CI76" s="325"/>
      <c r="CJ76" s="325"/>
      <c r="CK76" s="237" t="n">
        <f aca="false">IF(BZ67&gt;0,CA58,0)</f>
        <v>0</v>
      </c>
      <c r="CN76" s="237" t="str">
        <f aca="false">CN67</f>
        <v>MVV Maastricht</v>
      </c>
      <c r="CO76" s="237" t="n">
        <f aca="false">IF(CO67&gt;0,CP67,0)</f>
        <v>1</v>
      </c>
      <c r="CP76" s="237" t="n">
        <f aca="false">IF(CO67&gt;0,CW67,0)</f>
        <v>0</v>
      </c>
      <c r="CQ76" s="237" t="n">
        <f aca="false">IF(CO67&gt;0,CX67,0)</f>
        <v>1</v>
      </c>
      <c r="CR76" s="237" t="n">
        <f aca="false">IF(CO67&gt;0,CY67,0)</f>
        <v>0</v>
      </c>
      <c r="CS76" s="237" t="n">
        <f aca="false">IF(CO67&gt;0,CQ67,0)</f>
        <v>0</v>
      </c>
      <c r="CT76" s="237" t="n">
        <f aca="false">IF(CO67&gt;0,CR67,0)</f>
        <v>0</v>
      </c>
      <c r="CU76" s="237" t="n">
        <f aca="false">IF(CO67&gt;0,(CS76-CT76),0)</f>
        <v>0</v>
      </c>
      <c r="CV76" s="237" t="n">
        <f aca="false">IF(CO67&gt;0,CO76-CZ76,0)</f>
        <v>1</v>
      </c>
      <c r="CW76" s="237" t="n">
        <f aca="false">CO67</f>
        <v>60</v>
      </c>
      <c r="CX76" s="325"/>
      <c r="CY76" s="325"/>
      <c r="CZ76" s="237" t="n">
        <f aca="false">IF(CO67&gt;0,CP58,0)</f>
        <v>0</v>
      </c>
      <c r="DB76" s="264"/>
      <c r="DC76" s="264"/>
      <c r="DD76" s="288"/>
      <c r="DE76" s="269"/>
      <c r="DF76" s="269"/>
      <c r="DG76" s="269"/>
      <c r="DH76" s="267"/>
      <c r="DI76" s="268"/>
      <c r="DJ76" s="267"/>
      <c r="DK76" s="268"/>
      <c r="DL76" s="288"/>
      <c r="DM76" s="288"/>
    </row>
    <row r="77" customFormat="false" ht="13.5" hidden="false" customHeight="true" outlineLevel="0" collapsed="false">
      <c r="B77" s="237" t="str">
        <f aca="false">B68</f>
        <v>MVV Maastricht</v>
      </c>
      <c r="C77" s="237" t="n">
        <f aca="false">IF(C68&gt;0,D68,0)</f>
        <v>0</v>
      </c>
      <c r="D77" s="237" t="n">
        <f aca="false">IF(C68&gt;0,K68,0)</f>
        <v>0</v>
      </c>
      <c r="E77" s="237" t="n">
        <f aca="false">IF(C68&gt;0,L68,0)</f>
        <v>0</v>
      </c>
      <c r="F77" s="237" t="n">
        <f aca="false">IF(C68&gt;0,M68,0)</f>
        <v>1</v>
      </c>
      <c r="G77" s="237" t="n">
        <f aca="false">IF(C68&gt;0,E68,0)</f>
        <v>2</v>
      </c>
      <c r="H77" s="237" t="n">
        <f aca="false">IF(C68&gt;0,F68,0)</f>
        <v>3</v>
      </c>
      <c r="I77" s="237" t="n">
        <f aca="false">IF(C68&gt;0,(G77-H77),0)</f>
        <v>-1</v>
      </c>
      <c r="J77" s="237" t="n">
        <f aca="false">IF(C68&gt;0,C77-N77,0)</f>
        <v>0</v>
      </c>
      <c r="K77" s="237" t="n">
        <f aca="false">C68</f>
        <v>72</v>
      </c>
      <c r="L77" s="325"/>
      <c r="M77" s="325"/>
      <c r="N77" s="237" t="n">
        <f aca="false">IF(C68&gt;0,D59,0)</f>
        <v>0</v>
      </c>
      <c r="Q77" s="237" t="str">
        <f aca="false">Q68</f>
        <v>Boca Apes</v>
      </c>
      <c r="R77" s="237" t="n">
        <f aca="false">IF(R68&gt;0,S68,0)</f>
        <v>1</v>
      </c>
      <c r="S77" s="237" t="n">
        <f aca="false">IF(R68&gt;0,Z68,0)</f>
        <v>0</v>
      </c>
      <c r="T77" s="237" t="n">
        <f aca="false">IF(R68&gt;0,AA68,0)</f>
        <v>1</v>
      </c>
      <c r="U77" s="237" t="n">
        <f aca="false">IF(R68&gt;0,AB68,0)</f>
        <v>0</v>
      </c>
      <c r="V77" s="237" t="n">
        <f aca="false">IF(R68&gt;0,T68,0)</f>
        <v>1</v>
      </c>
      <c r="W77" s="237" t="n">
        <f aca="false">IF(R68&gt;0,U68,0)</f>
        <v>1</v>
      </c>
      <c r="X77" s="237" t="n">
        <f aca="false">IF(R68&gt;0,(V77-W77),0)</f>
        <v>0</v>
      </c>
      <c r="Y77" s="237" t="n">
        <f aca="false">IF(R68&gt;0,R77-AC77,0)</f>
        <v>-2</v>
      </c>
      <c r="Z77" s="237" t="n">
        <f aca="false">R68</f>
        <v>68.5</v>
      </c>
      <c r="AA77" s="325"/>
      <c r="AB77" s="325"/>
      <c r="AC77" s="237" t="n">
        <f aca="false">IF(R68&gt;0,S59,0)</f>
        <v>3</v>
      </c>
      <c r="AF77" s="237" t="str">
        <f aca="false">AF68</f>
        <v>MVV Maastricht</v>
      </c>
      <c r="AG77" s="237" t="n">
        <f aca="false">IF(AG68&gt;0,AH68,0)</f>
        <v>0</v>
      </c>
      <c r="AH77" s="237" t="n">
        <f aca="false">IF(AG68&gt;0,AO68,0)</f>
        <v>0</v>
      </c>
      <c r="AI77" s="237" t="n">
        <f aca="false">IF(AG68&gt;0,AP68,0)</f>
        <v>0</v>
      </c>
      <c r="AJ77" s="237" t="n">
        <f aca="false">IF(AG68&gt;0,AQ68,0)</f>
        <v>1</v>
      </c>
      <c r="AK77" s="237" t="n">
        <f aca="false">IF(AG68&gt;0,AI68,0)</f>
        <v>1</v>
      </c>
      <c r="AL77" s="237" t="n">
        <f aca="false">IF(AG68&gt;0,AJ68,0)</f>
        <v>2</v>
      </c>
      <c r="AM77" s="237" t="n">
        <f aca="false">IF(AG68&gt;0,(AK77-AL77),0)</f>
        <v>-1</v>
      </c>
      <c r="AN77" s="237" t="n">
        <f aca="false">IF(AG68&gt;0,AG77-AR77,0)</f>
        <v>-3</v>
      </c>
      <c r="AO77" s="237" t="n">
        <f aca="false">AG68</f>
        <v>67.5</v>
      </c>
      <c r="AP77" s="325"/>
      <c r="AQ77" s="325"/>
      <c r="AR77" s="237" t="n">
        <f aca="false">IF(AG68&gt;0,AH59,0)</f>
        <v>3</v>
      </c>
      <c r="AU77" s="237" t="str">
        <f aca="false">AU68</f>
        <v>Cyborg</v>
      </c>
      <c r="AV77" s="237" t="n">
        <f aca="false">IF(AV68&gt;0,AW68,0)</f>
        <v>1</v>
      </c>
      <c r="AW77" s="237" t="n">
        <f aca="false">IF(AV68&gt;0,BD68,0)</f>
        <v>0</v>
      </c>
      <c r="AX77" s="237" t="n">
        <f aca="false">IF(AV68&gt;0,BE68,0)</f>
        <v>1</v>
      </c>
      <c r="AY77" s="237" t="n">
        <f aca="false">IF(AV68&gt;0,BF68,0)</f>
        <v>0</v>
      </c>
      <c r="AZ77" s="237" t="n">
        <f aca="false">IF(AV68&gt;0,AX68,0)</f>
        <v>0</v>
      </c>
      <c r="BA77" s="237" t="n">
        <f aca="false">IF(AV68&gt;0,AY68,0)</f>
        <v>0</v>
      </c>
      <c r="BB77" s="237" t="n">
        <f aca="false">IF(AV68&gt;0,(AZ77-BA77),0)</f>
        <v>0</v>
      </c>
      <c r="BC77" s="237" t="n">
        <f aca="false">IF(AV68&gt;0,AV77-BG77,0)</f>
        <v>-2</v>
      </c>
      <c r="BD77" s="237" t="n">
        <f aca="false">AV68</f>
        <v>65</v>
      </c>
      <c r="BE77" s="325"/>
      <c r="BF77" s="325"/>
      <c r="BG77" s="237" t="n">
        <f aca="false">IF(AV68&gt;0,AW59,0)</f>
        <v>3</v>
      </c>
      <c r="BJ77" s="237" t="str">
        <f aca="false">BJ68</f>
        <v>Oddio Caronte</v>
      </c>
      <c r="BK77" s="237" t="n">
        <f aca="false">IF(BK68&gt;0,BL68,0)</f>
        <v>3</v>
      </c>
      <c r="BL77" s="237" t="n">
        <f aca="false">IF(BK68&gt;0,BS68,0)</f>
        <v>1</v>
      </c>
      <c r="BM77" s="237" t="n">
        <f aca="false">IF(BK68&gt;0,BT68,0)</f>
        <v>0</v>
      </c>
      <c r="BN77" s="237" t="n">
        <f aca="false">IF(BK68&gt;0,BU68,0)</f>
        <v>0</v>
      </c>
      <c r="BO77" s="237" t="n">
        <f aca="false">IF(BK68&gt;0,BM68,0)</f>
        <v>3</v>
      </c>
      <c r="BP77" s="237" t="n">
        <f aca="false">IF(BK68&gt;0,BN68,0)</f>
        <v>2</v>
      </c>
      <c r="BQ77" s="237" t="n">
        <f aca="false">IF(BK68&gt;0,(BO77-BP77),0)</f>
        <v>1</v>
      </c>
      <c r="BR77" s="237" t="n">
        <f aca="false">IF(BK68&gt;0,BK77-BV77,0)</f>
        <v>3</v>
      </c>
      <c r="BS77" s="237" t="n">
        <f aca="false">BK68</f>
        <v>82</v>
      </c>
      <c r="BT77" s="325"/>
      <c r="BU77" s="325"/>
      <c r="BV77" s="237" t="n">
        <f aca="false">IF(BK68&gt;0,BL59,0)</f>
        <v>0</v>
      </c>
      <c r="BY77" s="237" t="str">
        <f aca="false">BY68</f>
        <v>Cyborg</v>
      </c>
      <c r="BZ77" s="237" t="n">
        <f aca="false">IF(BZ68&gt;0,CA68,0)</f>
        <v>0</v>
      </c>
      <c r="CA77" s="237" t="n">
        <f aca="false">IF(BZ68&gt;0,CH68,0)</f>
        <v>0</v>
      </c>
      <c r="CB77" s="237" t="n">
        <f aca="false">IF(BZ68&gt;0,CI68,0)</f>
        <v>0</v>
      </c>
      <c r="CC77" s="237" t="n">
        <f aca="false">IF(BZ68&gt;0,CJ68,0)</f>
        <v>1</v>
      </c>
      <c r="CD77" s="237" t="n">
        <f aca="false">IF(BZ68&gt;0,CB68,0)</f>
        <v>0</v>
      </c>
      <c r="CE77" s="237" t="n">
        <f aca="false">IF(BZ68&gt;0,CC68,0)</f>
        <v>1</v>
      </c>
      <c r="CF77" s="237" t="n">
        <f aca="false">IF(BZ68&gt;0,(CD77-CE77),0)</f>
        <v>-1</v>
      </c>
      <c r="CG77" s="237" t="n">
        <f aca="false">IF(BZ68&gt;0,BZ77-CK77,0)</f>
        <v>0</v>
      </c>
      <c r="CH77" s="237" t="n">
        <f aca="false">BZ68</f>
        <v>64</v>
      </c>
      <c r="CI77" s="325"/>
      <c r="CJ77" s="325"/>
      <c r="CK77" s="237" t="n">
        <f aca="false">IF(BZ68&gt;0,CA59,0)</f>
        <v>0</v>
      </c>
      <c r="CN77" s="237" t="str">
        <f aca="false">CN68</f>
        <v>Boca Apes</v>
      </c>
      <c r="CO77" s="237" t="n">
        <f aca="false">IF(CO68&gt;0,CP68,0)</f>
        <v>0</v>
      </c>
      <c r="CP77" s="237" t="n">
        <f aca="false">IF(CO68&gt;0,CW68,0)</f>
        <v>0</v>
      </c>
      <c r="CQ77" s="237" t="n">
        <f aca="false">IF(CO68&gt;0,CX68,0)</f>
        <v>0</v>
      </c>
      <c r="CR77" s="237" t="n">
        <f aca="false">IF(CO68&gt;0,CY68,0)</f>
        <v>1</v>
      </c>
      <c r="CS77" s="237" t="n">
        <f aca="false">IF(CO68&gt;0,CQ68,0)</f>
        <v>0</v>
      </c>
      <c r="CT77" s="237" t="n">
        <f aca="false">IF(CO68&gt;0,CR68,0)</f>
        <v>2</v>
      </c>
      <c r="CU77" s="237" t="n">
        <f aca="false">IF(CO68&gt;0,(CS77-CT77),0)</f>
        <v>-2</v>
      </c>
      <c r="CV77" s="237" t="n">
        <f aca="false">IF(CO68&gt;0,CO77-CZ77,0)</f>
        <v>0</v>
      </c>
      <c r="CW77" s="237" t="n">
        <f aca="false">CO68</f>
        <v>65.5</v>
      </c>
      <c r="CX77" s="325"/>
      <c r="CY77" s="325"/>
      <c r="CZ77" s="237" t="n">
        <f aca="false">IF(CO68&gt;0,CP59,0)</f>
        <v>0</v>
      </c>
      <c r="DB77" s="264"/>
      <c r="DC77" s="264"/>
      <c r="DD77" s="288"/>
      <c r="DE77" s="269"/>
      <c r="DF77" s="269"/>
      <c r="DG77" s="269"/>
      <c r="DH77" s="267"/>
      <c r="DI77" s="268"/>
      <c r="DJ77" s="267"/>
      <c r="DK77" s="268"/>
      <c r="DL77" s="288"/>
      <c r="DM77" s="288"/>
    </row>
    <row r="78" customFormat="false" ht="13.5" hidden="false" customHeight="true" outlineLevel="0" collapsed="false">
      <c r="B78" s="237" t="str">
        <f aca="false">B69</f>
        <v>Boca Apes</v>
      </c>
      <c r="C78" s="237" t="n">
        <f aca="false">IF(C69&gt;0,D69,0)</f>
        <v>3</v>
      </c>
      <c r="D78" s="237" t="n">
        <f aca="false">IF(C69&gt;0,K69,0)</f>
        <v>1</v>
      </c>
      <c r="E78" s="237" t="n">
        <f aca="false">IF(C69&gt;0,L69,0)</f>
        <v>0</v>
      </c>
      <c r="F78" s="237" t="n">
        <f aca="false">IF(C69&gt;0,M69,0)</f>
        <v>0</v>
      </c>
      <c r="G78" s="237" t="n">
        <f aca="false">IF(C69&gt;0,E69,0)</f>
        <v>1</v>
      </c>
      <c r="H78" s="237" t="n">
        <f aca="false">IF(C69&gt;0,F69,0)</f>
        <v>0</v>
      </c>
      <c r="I78" s="237" t="n">
        <f aca="false">IF(C69&gt;0,(G78-H78),0)</f>
        <v>1</v>
      </c>
      <c r="J78" s="237" t="n">
        <f aca="false">IF(C69&gt;0,C78-N78,0)</f>
        <v>0</v>
      </c>
      <c r="K78" s="237" t="n">
        <f aca="false">C69</f>
        <v>71</v>
      </c>
      <c r="L78" s="325"/>
      <c r="M78" s="325"/>
      <c r="N78" s="237" t="n">
        <f aca="false">IF(C69&gt;0,D60,0)</f>
        <v>3</v>
      </c>
      <c r="Q78" s="237" t="str">
        <f aca="false">Q69</f>
        <v>Aifellatio</v>
      </c>
      <c r="R78" s="237" t="n">
        <f aca="false">IF(R69&gt;0,S69,0)</f>
        <v>3</v>
      </c>
      <c r="S78" s="237" t="n">
        <f aca="false">IF(R69&gt;0,Z69,0)</f>
        <v>1</v>
      </c>
      <c r="T78" s="237" t="n">
        <f aca="false">IF(R69&gt;0,AA69,0)</f>
        <v>0</v>
      </c>
      <c r="U78" s="237" t="n">
        <f aca="false">IF(R69&gt;0,AB69,0)</f>
        <v>0</v>
      </c>
      <c r="V78" s="237" t="n">
        <f aca="false">IF(R69&gt;0,T69,0)</f>
        <v>1</v>
      </c>
      <c r="W78" s="237" t="n">
        <f aca="false">IF(R69&gt;0,U69,0)</f>
        <v>0</v>
      </c>
      <c r="X78" s="237" t="n">
        <f aca="false">IF(R69&gt;0,(V78-W78),0)</f>
        <v>1</v>
      </c>
      <c r="Y78" s="237" t="n">
        <f aca="false">IF(R69&gt;0,R78-AC78,0)</f>
        <v>3</v>
      </c>
      <c r="Z78" s="237" t="n">
        <f aca="false">R69</f>
        <v>68.5</v>
      </c>
      <c r="AA78" s="325"/>
      <c r="AB78" s="325"/>
      <c r="AC78" s="237" t="n">
        <f aca="false">IF(R69&gt;0,S60,0)</f>
        <v>0</v>
      </c>
      <c r="AF78" s="237" t="str">
        <f aca="false">AF69</f>
        <v>Oddio Caronte</v>
      </c>
      <c r="AG78" s="237" t="n">
        <f aca="false">IF(AG69&gt;0,AH69,0)</f>
        <v>1</v>
      </c>
      <c r="AH78" s="237" t="n">
        <f aca="false">IF(AG69&gt;0,AO69,0)</f>
        <v>0</v>
      </c>
      <c r="AI78" s="237" t="n">
        <f aca="false">IF(AG69&gt;0,AP69,0)</f>
        <v>1</v>
      </c>
      <c r="AJ78" s="237" t="n">
        <f aca="false">IF(AG69&gt;0,AQ69,0)</f>
        <v>0</v>
      </c>
      <c r="AK78" s="237" t="n">
        <f aca="false">IF(AG69&gt;0,AI69,0)</f>
        <v>2</v>
      </c>
      <c r="AL78" s="237" t="n">
        <f aca="false">IF(AG69&gt;0,AJ69,0)</f>
        <v>2</v>
      </c>
      <c r="AM78" s="237" t="n">
        <f aca="false">IF(AG69&gt;0,(AK78-AL78),0)</f>
        <v>0</v>
      </c>
      <c r="AN78" s="237" t="n">
        <f aca="false">IF(AG69&gt;0,AG78-AR78,0)</f>
        <v>1</v>
      </c>
      <c r="AO78" s="237" t="n">
        <f aca="false">AG69</f>
        <v>73.5</v>
      </c>
      <c r="AP78" s="325"/>
      <c r="AQ78" s="325"/>
      <c r="AR78" s="237" t="n">
        <f aca="false">IF(AG69&gt;0,AH60,0)</f>
        <v>0</v>
      </c>
      <c r="AU78" s="237" t="str">
        <f aca="false">AU69</f>
        <v>Aifellatio</v>
      </c>
      <c r="AV78" s="237" t="n">
        <f aca="false">IF(AV69&gt;0,AW69,0)</f>
        <v>3</v>
      </c>
      <c r="AW78" s="237" t="n">
        <f aca="false">IF(AV69&gt;0,BD69,0)</f>
        <v>1</v>
      </c>
      <c r="AX78" s="237" t="n">
        <f aca="false">IF(AV69&gt;0,BE69,0)</f>
        <v>0</v>
      </c>
      <c r="AY78" s="237" t="n">
        <f aca="false">IF(AV69&gt;0,BF69,0)</f>
        <v>0</v>
      </c>
      <c r="AZ78" s="237" t="n">
        <f aca="false">IF(AV69&gt;0,AX69,0)</f>
        <v>3</v>
      </c>
      <c r="BA78" s="237" t="n">
        <f aca="false">IF(AV69&gt;0,AY69,0)</f>
        <v>2</v>
      </c>
      <c r="BB78" s="237" t="n">
        <f aca="false">IF(AV69&gt;0,(AZ78-BA78),0)</f>
        <v>1</v>
      </c>
      <c r="BC78" s="237" t="n">
        <f aca="false">IF(AV69&gt;0,AV78-BG78,0)</f>
        <v>2</v>
      </c>
      <c r="BD78" s="237" t="n">
        <f aca="false">AV69</f>
        <v>78.5</v>
      </c>
      <c r="BE78" s="325"/>
      <c r="BF78" s="325"/>
      <c r="BG78" s="237" t="n">
        <f aca="false">IF(AV69&gt;0,AW60,0)</f>
        <v>1</v>
      </c>
      <c r="BJ78" s="237" t="str">
        <f aca="false">BJ69</f>
        <v>Boca Apes</v>
      </c>
      <c r="BK78" s="237" t="n">
        <f aca="false">IF(BK69&gt;0,BL69,0)</f>
        <v>1</v>
      </c>
      <c r="BL78" s="237" t="n">
        <f aca="false">IF(BK69&gt;0,BS69,0)</f>
        <v>0</v>
      </c>
      <c r="BM78" s="237" t="n">
        <f aca="false">IF(BK69&gt;0,BT69,0)</f>
        <v>1</v>
      </c>
      <c r="BN78" s="237" t="n">
        <f aca="false">IF(BK69&gt;0,BU69,0)</f>
        <v>0</v>
      </c>
      <c r="BO78" s="237" t="n">
        <f aca="false">IF(BK69&gt;0,BM69,0)</f>
        <v>1</v>
      </c>
      <c r="BP78" s="237" t="n">
        <f aca="false">IF(BK69&gt;0,BN69,0)</f>
        <v>1</v>
      </c>
      <c r="BQ78" s="237" t="n">
        <f aca="false">IF(BK69&gt;0,(BO78-BP78),0)</f>
        <v>0</v>
      </c>
      <c r="BR78" s="237" t="n">
        <f aca="false">IF(BK69&gt;0,BK78-BV78,0)</f>
        <v>1</v>
      </c>
      <c r="BS78" s="237" t="n">
        <f aca="false">BK69</f>
        <v>68</v>
      </c>
      <c r="BT78" s="325"/>
      <c r="BU78" s="325"/>
      <c r="BV78" s="237" t="n">
        <f aca="false">IF(BK69&gt;0,BL60,0)</f>
        <v>0</v>
      </c>
      <c r="BY78" s="237" t="str">
        <f aca="false">BY69</f>
        <v>Oddio Caronte</v>
      </c>
      <c r="BZ78" s="237" t="n">
        <f aca="false">IF(BZ69&gt;0,CA69,0)</f>
        <v>0</v>
      </c>
      <c r="CA78" s="237" t="n">
        <f aca="false">IF(BZ69&gt;0,CH69,0)</f>
        <v>0</v>
      </c>
      <c r="CB78" s="237" t="n">
        <f aca="false">IF(BZ69&gt;0,CI69,0)</f>
        <v>0</v>
      </c>
      <c r="CC78" s="237" t="n">
        <f aca="false">IF(BZ69&gt;0,CJ69,0)</f>
        <v>1</v>
      </c>
      <c r="CD78" s="237" t="n">
        <f aca="false">IF(BZ69&gt;0,CB69,0)</f>
        <v>1</v>
      </c>
      <c r="CE78" s="237" t="n">
        <f aca="false">IF(BZ69&gt;0,CC69,0)</f>
        <v>2</v>
      </c>
      <c r="CF78" s="237" t="n">
        <f aca="false">IF(BZ69&gt;0,(CD78-CE78),0)</f>
        <v>-1</v>
      </c>
      <c r="CG78" s="237" t="n">
        <f aca="false">IF(BZ69&gt;0,BZ78-CK78,0)</f>
        <v>-3</v>
      </c>
      <c r="CH78" s="237" t="n">
        <f aca="false">BZ69</f>
        <v>67.5</v>
      </c>
      <c r="CI78" s="325"/>
      <c r="CJ78" s="325"/>
      <c r="CK78" s="237" t="n">
        <f aca="false">IF(BZ69&gt;0,CA60,0)</f>
        <v>3</v>
      </c>
      <c r="CN78" s="237" t="str">
        <f aca="false">CN69</f>
        <v>Aifellatio</v>
      </c>
      <c r="CO78" s="237" t="n">
        <f aca="false">IF(CO69&gt;0,CP69,0)</f>
        <v>0</v>
      </c>
      <c r="CP78" s="237" t="n">
        <f aca="false">IF(CO69&gt;0,CW69,0)</f>
        <v>0</v>
      </c>
      <c r="CQ78" s="237" t="n">
        <f aca="false">IF(CO69&gt;0,CX69,0)</f>
        <v>0</v>
      </c>
      <c r="CR78" s="237" t="n">
        <f aca="false">IF(CO69&gt;0,CY69,0)</f>
        <v>1</v>
      </c>
      <c r="CS78" s="237" t="n">
        <f aca="false">IF(CO69&gt;0,CQ69,0)</f>
        <v>1</v>
      </c>
      <c r="CT78" s="237" t="n">
        <f aca="false">IF(CO69&gt;0,CR69,0)</f>
        <v>2</v>
      </c>
      <c r="CU78" s="237" t="n">
        <f aca="false">IF(CO69&gt;0,(CS78-CT78),0)</f>
        <v>-1</v>
      </c>
      <c r="CV78" s="237" t="n">
        <f aca="false">IF(CO69&gt;0,CO78-CZ78,0)</f>
        <v>-1</v>
      </c>
      <c r="CW78" s="237" t="n">
        <f aca="false">CO69</f>
        <v>68</v>
      </c>
      <c r="CX78" s="325"/>
      <c r="CY78" s="325"/>
      <c r="CZ78" s="237" t="n">
        <f aca="false">IF(CO69&gt;0,CP60,0)</f>
        <v>1</v>
      </c>
      <c r="DB78" s="264"/>
      <c r="DC78" s="264"/>
      <c r="DD78" s="288"/>
      <c r="DE78" s="269"/>
      <c r="DF78" s="269"/>
      <c r="DG78" s="269"/>
      <c r="DH78" s="267"/>
      <c r="DI78" s="268"/>
      <c r="DJ78" s="267"/>
      <c r="DK78" s="268"/>
      <c r="DL78" s="288"/>
      <c r="DM78" s="288"/>
    </row>
    <row r="79" customFormat="false" ht="13.5" hidden="false" customHeight="true" outlineLevel="0" collapsed="false">
      <c r="B79" s="237" t="str">
        <f aca="false">B70</f>
        <v>Na Sporkòva</v>
      </c>
      <c r="C79" s="237" t="n">
        <f aca="false">IF(C70&gt;0,D70,0)</f>
        <v>1</v>
      </c>
      <c r="D79" s="237" t="n">
        <f aca="false">IF(C70&gt;0,K70,0)</f>
        <v>0</v>
      </c>
      <c r="E79" s="237" t="n">
        <f aca="false">IF(C70&gt;0,L70,0)</f>
        <v>1</v>
      </c>
      <c r="F79" s="237" t="n">
        <f aca="false">IF(C70&gt;0,M70,0)</f>
        <v>0</v>
      </c>
      <c r="G79" s="237" t="n">
        <f aca="false">IF(C70&gt;0,E70,0)</f>
        <v>2</v>
      </c>
      <c r="H79" s="237" t="n">
        <f aca="false">IF(C70&gt;0,F70,0)</f>
        <v>2</v>
      </c>
      <c r="I79" s="237" t="n">
        <f aca="false">IF(C70&gt;0,(G79-H79),0)</f>
        <v>0</v>
      </c>
      <c r="J79" s="237" t="n">
        <f aca="false">IF(C70&gt;0,C79-N79,0)</f>
        <v>0</v>
      </c>
      <c r="K79" s="237" t="n">
        <f aca="false">C70</f>
        <v>75</v>
      </c>
      <c r="L79" s="325"/>
      <c r="M79" s="325"/>
      <c r="N79" s="237" t="n">
        <f aca="false">IF(C70&gt;0,D61,0)</f>
        <v>1</v>
      </c>
      <c r="Q79" s="237" t="str">
        <f aca="false">Q70</f>
        <v>Supertramp</v>
      </c>
      <c r="R79" s="237" t="n">
        <f aca="false">IF(R70&gt;0,S70,0)</f>
        <v>3</v>
      </c>
      <c r="S79" s="237" t="n">
        <f aca="false">IF(R70&gt;0,Z70,0)</f>
        <v>1</v>
      </c>
      <c r="T79" s="237" t="n">
        <f aca="false">IF(R70&gt;0,AA70,0)</f>
        <v>0</v>
      </c>
      <c r="U79" s="237" t="n">
        <f aca="false">IF(R70&gt;0,AB70,0)</f>
        <v>0</v>
      </c>
      <c r="V79" s="237" t="n">
        <f aca="false">IF(R70&gt;0,T70,0)</f>
        <v>2</v>
      </c>
      <c r="W79" s="237" t="n">
        <f aca="false">IF(R70&gt;0,U70,0)</f>
        <v>1</v>
      </c>
      <c r="X79" s="237" t="n">
        <f aca="false">IF(R70&gt;0,(V79-W79),0)</f>
        <v>1</v>
      </c>
      <c r="Y79" s="237" t="n">
        <f aca="false">IF(R70&gt;0,R79-AC79,0)</f>
        <v>0</v>
      </c>
      <c r="Z79" s="237" t="n">
        <f aca="false">R70</f>
        <v>74</v>
      </c>
      <c r="AA79" s="325"/>
      <c r="AB79" s="325"/>
      <c r="AC79" s="237" t="n">
        <f aca="false">IF(R70&gt;0,S61,0)</f>
        <v>3</v>
      </c>
      <c r="AF79" s="237" t="str">
        <f aca="false">AF70</f>
        <v>Na Sporkòva</v>
      </c>
      <c r="AG79" s="237" t="n">
        <f aca="false">IF(AG70&gt;0,AH70,0)</f>
        <v>3</v>
      </c>
      <c r="AH79" s="237" t="n">
        <f aca="false">IF(AG70&gt;0,AO70,0)</f>
        <v>1</v>
      </c>
      <c r="AI79" s="237" t="n">
        <f aca="false">IF(AG70&gt;0,AP70,0)</f>
        <v>0</v>
      </c>
      <c r="AJ79" s="237" t="n">
        <f aca="false">IF(AG70&gt;0,AQ70,0)</f>
        <v>0</v>
      </c>
      <c r="AK79" s="237" t="n">
        <f aca="false">IF(AG70&gt;0,AI70,0)</f>
        <v>5</v>
      </c>
      <c r="AL79" s="237" t="n">
        <f aca="false">IF(AG70&gt;0,AJ70,0)</f>
        <v>2</v>
      </c>
      <c r="AM79" s="237" t="n">
        <f aca="false">IF(AG70&gt;0,(AK79-AL79),0)</f>
        <v>3</v>
      </c>
      <c r="AN79" s="237" t="n">
        <f aca="false">IF(AG70&gt;0,AG79-AR79,0)</f>
        <v>3</v>
      </c>
      <c r="AO79" s="237" t="n">
        <f aca="false">AG70</f>
        <v>84</v>
      </c>
      <c r="AP79" s="325"/>
      <c r="AQ79" s="325"/>
      <c r="AR79" s="237" t="n">
        <f aca="false">IF(AG70&gt;0,AH61,0)</f>
        <v>0</v>
      </c>
      <c r="AU79" s="237" t="str">
        <f aca="false">AU70</f>
        <v>Supertramp</v>
      </c>
      <c r="AV79" s="237" t="n">
        <f aca="false">IF(AV70&gt;0,AW70,0)</f>
        <v>3</v>
      </c>
      <c r="AW79" s="237" t="n">
        <f aca="false">IF(AV70&gt;0,BD70,0)</f>
        <v>1</v>
      </c>
      <c r="AX79" s="237" t="n">
        <f aca="false">IF(AV70&gt;0,BE70,0)</f>
        <v>0</v>
      </c>
      <c r="AY79" s="237" t="n">
        <f aca="false">IF(AV70&gt;0,BF70,0)</f>
        <v>0</v>
      </c>
      <c r="AZ79" s="237" t="n">
        <f aca="false">IF(AV70&gt;0,AX70,0)</f>
        <v>4</v>
      </c>
      <c r="BA79" s="237" t="n">
        <f aca="false">IF(AV70&gt;0,AY70,0)</f>
        <v>0</v>
      </c>
      <c r="BB79" s="237" t="n">
        <f aca="false">IF(AV70&gt;0,(AZ79-BA79),0)</f>
        <v>4</v>
      </c>
      <c r="BC79" s="237" t="n">
        <f aca="false">IF(AV70&gt;0,AV79-BG79,0)</f>
        <v>3</v>
      </c>
      <c r="BD79" s="237" t="n">
        <f aca="false">AV70</f>
        <v>76.5</v>
      </c>
      <c r="BE79" s="325"/>
      <c r="BF79" s="325"/>
      <c r="BG79" s="237" t="n">
        <f aca="false">IF(AV70&gt;0,AW61,0)</f>
        <v>0</v>
      </c>
      <c r="BJ79" s="237" t="str">
        <f aca="false">BJ70</f>
        <v>Aifellatio</v>
      </c>
      <c r="BK79" s="237" t="n">
        <f aca="false">IF(BK70&gt;0,BL70,0)</f>
        <v>3</v>
      </c>
      <c r="BL79" s="237" t="n">
        <f aca="false">IF(BK70&gt;0,BS70,0)</f>
        <v>1</v>
      </c>
      <c r="BM79" s="237" t="n">
        <f aca="false">IF(BK70&gt;0,BT70,0)</f>
        <v>0</v>
      </c>
      <c r="BN79" s="237" t="n">
        <f aca="false">IF(BK70&gt;0,BU70,0)</f>
        <v>0</v>
      </c>
      <c r="BO79" s="237" t="n">
        <f aca="false">IF(BK70&gt;0,BM70,0)</f>
        <v>4</v>
      </c>
      <c r="BP79" s="237" t="n">
        <f aca="false">IF(BK70&gt;0,BN70,0)</f>
        <v>2</v>
      </c>
      <c r="BQ79" s="237" t="n">
        <f aca="false">IF(BK70&gt;0,(BO79-BP79),0)</f>
        <v>2</v>
      </c>
      <c r="BR79" s="237" t="n">
        <f aca="false">IF(BK70&gt;0,BK79-BV79,0)</f>
        <v>3</v>
      </c>
      <c r="BS79" s="237" t="n">
        <f aca="false">BK70</f>
        <v>84</v>
      </c>
      <c r="BT79" s="325"/>
      <c r="BU79" s="325"/>
      <c r="BV79" s="237" t="n">
        <f aca="false">IF(BK70&gt;0,BL61,0)</f>
        <v>0</v>
      </c>
      <c r="BY79" s="237" t="str">
        <f aca="false">BY70</f>
        <v>Na Sporkòva</v>
      </c>
      <c r="BZ79" s="237" t="n">
        <f aca="false">IF(BZ70&gt;0,CA70,0)</f>
        <v>0</v>
      </c>
      <c r="CA79" s="237" t="n">
        <f aca="false">IF(BZ70&gt;0,CH70,0)</f>
        <v>0</v>
      </c>
      <c r="CB79" s="237" t="n">
        <f aca="false">IF(BZ70&gt;0,CI70,0)</f>
        <v>0</v>
      </c>
      <c r="CC79" s="237" t="n">
        <f aca="false">IF(BZ70&gt;0,CJ70,0)</f>
        <v>1</v>
      </c>
      <c r="CD79" s="237" t="n">
        <f aca="false">IF(BZ70&gt;0,CB70,0)</f>
        <v>0</v>
      </c>
      <c r="CE79" s="237" t="n">
        <f aca="false">IF(BZ70&gt;0,CC70,0)</f>
        <v>4</v>
      </c>
      <c r="CF79" s="237" t="n">
        <f aca="false">IF(BZ70&gt;0,(CD79-CE79),0)</f>
        <v>-4</v>
      </c>
      <c r="CG79" s="237" t="n">
        <f aca="false">IF(BZ70&gt;0,BZ79-CK79,0)</f>
        <v>0</v>
      </c>
      <c r="CH79" s="237" t="n">
        <f aca="false">BZ70</f>
        <v>64.5</v>
      </c>
      <c r="CI79" s="325"/>
      <c r="CJ79" s="325"/>
      <c r="CK79" s="237" t="n">
        <f aca="false">IF(BZ70&gt;0,CA61,0)</f>
        <v>0</v>
      </c>
      <c r="CN79" s="237" t="str">
        <f aca="false">CN70</f>
        <v>Supertramp</v>
      </c>
      <c r="CO79" s="237" t="n">
        <f aca="false">IF(CO70&gt;0,CP70,0)</f>
        <v>3</v>
      </c>
      <c r="CP79" s="237" t="n">
        <f aca="false">IF(CO70&gt;0,CW70,0)</f>
        <v>1</v>
      </c>
      <c r="CQ79" s="237" t="n">
        <f aca="false">IF(CO70&gt;0,CX70,0)</f>
        <v>0</v>
      </c>
      <c r="CR79" s="237" t="n">
        <f aca="false">IF(CO70&gt;0,CY70,0)</f>
        <v>0</v>
      </c>
      <c r="CS79" s="237" t="n">
        <f aca="false">IF(CO70&gt;0,CQ70,0)</f>
        <v>4</v>
      </c>
      <c r="CT79" s="237" t="n">
        <f aca="false">IF(CO70&gt;0,CR70,0)</f>
        <v>0</v>
      </c>
      <c r="CU79" s="237" t="n">
        <f aca="false">IF(CO70&gt;0,(CS79-CT79),0)</f>
        <v>4</v>
      </c>
      <c r="CV79" s="237" t="n">
        <f aca="false">IF(CO70&gt;0,CO79-CZ79,0)</f>
        <v>0</v>
      </c>
      <c r="CW79" s="237" t="n">
        <f aca="false">CO70</f>
        <v>79</v>
      </c>
      <c r="CX79" s="325"/>
      <c r="CY79" s="325"/>
      <c r="CZ79" s="237" t="n">
        <f aca="false">IF(CO70&gt;0,CP61,0)</f>
        <v>3</v>
      </c>
      <c r="DB79" s="264"/>
      <c r="DC79" s="264"/>
      <c r="DD79" s="288"/>
      <c r="DE79" s="269"/>
      <c r="DF79" s="269"/>
      <c r="DG79" s="269"/>
      <c r="DH79" s="267"/>
      <c r="DI79" s="268"/>
      <c r="DJ79" s="267"/>
      <c r="DK79" s="268"/>
      <c r="DL79" s="288"/>
      <c r="DM79" s="288"/>
    </row>
    <row r="80" s="265" customFormat="true" ht="11.25" hidden="false" customHeight="true" outlineLevel="0" collapsed="false">
      <c r="B80" s="264"/>
      <c r="C80" s="264"/>
      <c r="E80" s="266"/>
      <c r="F80" s="266"/>
      <c r="G80" s="266"/>
      <c r="H80" s="267"/>
      <c r="I80" s="268"/>
      <c r="J80" s="267"/>
      <c r="K80" s="268"/>
      <c r="L80" s="269"/>
      <c r="Q80" s="264"/>
      <c r="R80" s="264"/>
      <c r="T80" s="266"/>
      <c r="U80" s="266"/>
      <c r="V80" s="266"/>
      <c r="W80" s="267"/>
      <c r="X80" s="268"/>
      <c r="Y80" s="267"/>
      <c r="Z80" s="268"/>
      <c r="AA80" s="269"/>
      <c r="AF80" s="264"/>
      <c r="AG80" s="264"/>
      <c r="AI80" s="266"/>
      <c r="AJ80" s="266"/>
      <c r="AK80" s="266"/>
      <c r="AL80" s="267"/>
      <c r="AM80" s="268"/>
      <c r="AN80" s="267"/>
      <c r="AO80" s="268"/>
      <c r="AP80" s="269"/>
      <c r="AU80" s="264"/>
      <c r="AV80" s="264"/>
      <c r="AX80" s="266"/>
      <c r="AY80" s="266"/>
      <c r="AZ80" s="266"/>
      <c r="BA80" s="267"/>
      <c r="BB80" s="268"/>
      <c r="BC80" s="267"/>
      <c r="BD80" s="268"/>
      <c r="BE80" s="269"/>
      <c r="BJ80" s="264"/>
      <c r="BK80" s="264"/>
      <c r="BM80" s="266"/>
      <c r="BN80" s="266"/>
      <c r="BO80" s="266"/>
      <c r="BP80" s="267"/>
      <c r="BQ80" s="268"/>
      <c r="BR80" s="267"/>
      <c r="BS80" s="268"/>
      <c r="BT80" s="269"/>
      <c r="BY80" s="264"/>
      <c r="BZ80" s="264"/>
      <c r="CB80" s="266"/>
      <c r="CC80" s="266"/>
      <c r="CD80" s="266"/>
      <c r="CE80" s="267"/>
      <c r="CF80" s="268"/>
      <c r="CG80" s="267"/>
      <c r="CH80" s="268"/>
      <c r="CI80" s="269"/>
      <c r="CN80" s="264"/>
      <c r="CO80" s="264"/>
      <c r="CQ80" s="266"/>
      <c r="CR80" s="266"/>
      <c r="CS80" s="266"/>
      <c r="CT80" s="267"/>
      <c r="CU80" s="268"/>
      <c r="CV80" s="267"/>
      <c r="CW80" s="268"/>
      <c r="CX80" s="269"/>
      <c r="DB80" s="264"/>
      <c r="DC80" s="264"/>
      <c r="DD80" s="288"/>
      <c r="DE80" s="269"/>
      <c r="DF80" s="269"/>
      <c r="DG80" s="269"/>
      <c r="DH80" s="267"/>
      <c r="DI80" s="268"/>
      <c r="DJ80" s="267"/>
      <c r="DK80" s="268"/>
      <c r="DL80" s="288"/>
      <c r="DM80" s="288"/>
    </row>
    <row r="81" customFormat="false" ht="19.5" hidden="false" customHeight="false" outlineLevel="0" collapsed="false">
      <c r="A81" s="40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0"/>
      <c r="P81" s="40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0"/>
      <c r="AE81" s="40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0"/>
      <c r="AT81" s="40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0"/>
      <c r="BI81" s="40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0"/>
      <c r="BX81" s="40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0"/>
      <c r="CM81" s="40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B81" s="264"/>
      <c r="DC81" s="264"/>
      <c r="DD81" s="288"/>
      <c r="DE81" s="269"/>
      <c r="DF81" s="269"/>
      <c r="DG81" s="269"/>
      <c r="DH81" s="267"/>
      <c r="DI81" s="268"/>
      <c r="DJ81" s="267"/>
      <c r="DK81" s="268"/>
    </row>
    <row r="82" customFormat="false" ht="19.5" hidden="false" customHeight="false" outlineLevel="0" collapsed="false">
      <c r="A82" s="40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0"/>
      <c r="P82" s="40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0"/>
      <c r="AE82" s="40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0"/>
      <c r="AT82" s="40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0"/>
      <c r="BI82" s="40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0"/>
      <c r="BX82" s="40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0"/>
      <c r="CM82" s="40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B82" s="264"/>
      <c r="DC82" s="264"/>
      <c r="DD82" s="288"/>
      <c r="DE82" s="269"/>
      <c r="DF82" s="269"/>
      <c r="DG82" s="269"/>
      <c r="DH82" s="267"/>
      <c r="DI82" s="268"/>
      <c r="DJ82" s="267"/>
      <c r="DK82" s="268"/>
    </row>
    <row r="83" customFormat="false" ht="19.5" hidden="false" customHeight="false" outlineLevel="0" collapsed="false">
      <c r="A83" s="40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0"/>
      <c r="P83" s="40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0"/>
      <c r="AE83" s="40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0"/>
      <c r="AT83" s="40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0"/>
      <c r="BI83" s="40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0"/>
      <c r="BX83" s="40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0"/>
      <c r="CM83" s="40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B83" s="264"/>
      <c r="DC83" s="264"/>
      <c r="DD83" s="288"/>
      <c r="DE83" s="269"/>
      <c r="DF83" s="269"/>
      <c r="DG83" s="269"/>
      <c r="DH83" s="267"/>
      <c r="DI83" s="268"/>
      <c r="DJ83" s="267"/>
      <c r="DK83" s="268"/>
    </row>
    <row r="84" customFormat="false" ht="19.5" hidden="false" customHeight="false" outlineLevel="0" collapsed="false">
      <c r="A84" s="40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0"/>
      <c r="P84" s="40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0"/>
      <c r="AE84" s="40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0"/>
      <c r="AT84" s="40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0"/>
      <c r="BI84" s="40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0"/>
      <c r="BX84" s="40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0"/>
      <c r="CM84" s="40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B84" s="264"/>
      <c r="DC84" s="264"/>
      <c r="DD84" s="288"/>
      <c r="DE84" s="269"/>
      <c r="DF84" s="269"/>
      <c r="DG84" s="269"/>
      <c r="DH84" s="267"/>
      <c r="DI84" s="268"/>
      <c r="DJ84" s="267"/>
      <c r="DK84" s="268"/>
    </row>
    <row r="85" customFormat="false" ht="19.5" hidden="false" customHeight="false" outlineLevel="0" collapsed="false">
      <c r="A85" s="40"/>
      <c r="B85" s="40"/>
      <c r="C85" s="40"/>
      <c r="D85" s="40"/>
      <c r="E85" s="12"/>
      <c r="F85" s="12"/>
      <c r="G85" s="12"/>
      <c r="H85" s="12"/>
      <c r="I85" s="12"/>
      <c r="J85" s="12"/>
      <c r="K85" s="12"/>
      <c r="M85" s="40"/>
      <c r="N85" s="40"/>
      <c r="O85" s="40"/>
      <c r="P85" s="40"/>
      <c r="Q85" s="40"/>
      <c r="R85" s="40"/>
      <c r="S85" s="40"/>
      <c r="T85" s="12"/>
      <c r="U85" s="12"/>
      <c r="V85" s="12"/>
      <c r="W85" s="12"/>
      <c r="X85" s="12"/>
      <c r="Y85" s="12"/>
      <c r="Z85" s="182"/>
      <c r="AB85" s="40"/>
      <c r="AC85" s="40"/>
      <c r="AD85" s="40"/>
      <c r="AE85" s="40"/>
      <c r="AF85" s="40"/>
      <c r="AG85" s="40"/>
      <c r="AH85" s="40"/>
      <c r="AI85" s="12"/>
      <c r="AJ85" s="12"/>
      <c r="AK85" s="12"/>
      <c r="AL85" s="12"/>
      <c r="AM85" s="12"/>
      <c r="AN85" s="12"/>
      <c r="AO85" s="182"/>
      <c r="AQ85" s="40"/>
      <c r="AR85" s="40"/>
      <c r="AS85" s="40"/>
      <c r="AT85" s="40"/>
      <c r="AU85" s="40"/>
      <c r="AV85" s="40"/>
      <c r="AW85" s="40"/>
      <c r="AX85" s="12"/>
      <c r="AY85" s="12"/>
      <c r="AZ85" s="12"/>
      <c r="BA85" s="12"/>
      <c r="BB85" s="12"/>
      <c r="BC85" s="12"/>
      <c r="BD85" s="182"/>
      <c r="BF85" s="40"/>
      <c r="BG85" s="40"/>
      <c r="BH85" s="40"/>
      <c r="BI85" s="40"/>
      <c r="BJ85" s="40"/>
      <c r="BK85" s="40"/>
      <c r="BL85" s="40"/>
      <c r="BM85" s="12"/>
      <c r="BN85" s="12"/>
      <c r="BO85" s="12"/>
      <c r="BP85" s="12"/>
      <c r="BQ85" s="12"/>
      <c r="BR85" s="12"/>
      <c r="BS85" s="182"/>
      <c r="BU85" s="40"/>
      <c r="BV85" s="40"/>
      <c r="BW85" s="40"/>
      <c r="BX85" s="40"/>
      <c r="BY85" s="40"/>
      <c r="BZ85" s="40"/>
      <c r="CA85" s="40"/>
      <c r="CB85" s="12"/>
      <c r="CC85" s="12"/>
      <c r="CD85" s="12"/>
      <c r="CE85" s="12"/>
      <c r="CF85" s="12"/>
      <c r="CG85" s="12"/>
      <c r="CH85" s="182"/>
      <c r="CJ85" s="40"/>
      <c r="CK85" s="40"/>
      <c r="CL85" s="40"/>
      <c r="CM85" s="40"/>
      <c r="CN85" s="40"/>
      <c r="CO85" s="40"/>
      <c r="CP85" s="40"/>
      <c r="CQ85" s="12"/>
      <c r="CR85" s="12"/>
      <c r="CS85" s="12"/>
      <c r="CT85" s="12"/>
      <c r="CU85" s="12"/>
      <c r="CV85" s="12"/>
      <c r="CW85" s="182"/>
      <c r="CY85" s="40"/>
      <c r="CZ85" s="40"/>
      <c r="DB85" s="264"/>
      <c r="DC85" s="264"/>
      <c r="DD85" s="288"/>
      <c r="DE85" s="269"/>
      <c r="DF85" s="269"/>
      <c r="DG85" s="269"/>
      <c r="DH85" s="267"/>
      <c r="DI85" s="268"/>
      <c r="DJ85" s="267"/>
      <c r="DK85" s="268"/>
    </row>
    <row r="86" customFormat="false" ht="19.5" hidden="false" customHeight="false" outlineLevel="0" collapsed="false">
      <c r="A86" s="40"/>
      <c r="B86" s="40"/>
      <c r="C86" s="40"/>
      <c r="D86" s="40"/>
      <c r="E86" s="12"/>
      <c r="F86" s="12"/>
      <c r="G86" s="12"/>
      <c r="H86" s="12"/>
      <c r="I86" s="12"/>
      <c r="J86" s="12"/>
      <c r="K86" s="12"/>
      <c r="M86" s="40"/>
      <c r="N86" s="40"/>
      <c r="O86" s="40"/>
      <c r="P86" s="40"/>
      <c r="Q86" s="40"/>
      <c r="R86" s="40"/>
      <c r="S86" s="40"/>
      <c r="T86" s="12"/>
      <c r="U86" s="12"/>
      <c r="V86" s="12"/>
      <c r="W86" s="12"/>
      <c r="X86" s="12"/>
      <c r="Y86" s="12"/>
      <c r="Z86" s="12"/>
      <c r="AB86" s="40"/>
      <c r="AC86" s="40"/>
      <c r="AD86" s="40"/>
      <c r="AE86" s="40"/>
      <c r="AF86" s="40"/>
      <c r="AG86" s="40"/>
      <c r="AH86" s="40"/>
      <c r="AI86" s="12"/>
      <c r="AJ86" s="12"/>
      <c r="AK86" s="12"/>
      <c r="AL86" s="12"/>
      <c r="AM86" s="12"/>
      <c r="AN86" s="12"/>
      <c r="AO86" s="12"/>
      <c r="AQ86" s="40"/>
      <c r="AR86" s="40"/>
      <c r="AS86" s="40"/>
      <c r="AT86" s="40"/>
      <c r="AU86" s="40"/>
      <c r="AV86" s="40"/>
      <c r="AW86" s="40"/>
      <c r="AX86" s="12"/>
      <c r="AY86" s="12"/>
      <c r="AZ86" s="12"/>
      <c r="BA86" s="12"/>
      <c r="BB86" s="12"/>
      <c r="BC86" s="12"/>
      <c r="BD86" s="12"/>
      <c r="BF86" s="40"/>
      <c r="BG86" s="40"/>
      <c r="BH86" s="40"/>
      <c r="BI86" s="40"/>
      <c r="BJ86" s="40"/>
      <c r="BK86" s="40"/>
      <c r="BL86" s="40"/>
      <c r="BM86" s="12"/>
      <c r="BN86" s="12"/>
      <c r="BO86" s="12"/>
      <c r="BP86" s="12"/>
      <c r="BQ86" s="12"/>
      <c r="BR86" s="12"/>
      <c r="BS86" s="12"/>
      <c r="BU86" s="40"/>
      <c r="BV86" s="40"/>
      <c r="BW86" s="40"/>
      <c r="BX86" s="40"/>
      <c r="BY86" s="40"/>
      <c r="BZ86" s="40"/>
      <c r="CA86" s="40"/>
      <c r="CB86" s="12"/>
      <c r="CC86" s="12"/>
      <c r="CD86" s="12"/>
      <c r="CE86" s="12"/>
      <c r="CF86" s="12"/>
      <c r="CG86" s="12"/>
      <c r="CH86" s="12"/>
      <c r="CJ86" s="40"/>
      <c r="CK86" s="40"/>
      <c r="CL86" s="40"/>
      <c r="CM86" s="40"/>
      <c r="CN86" s="40"/>
      <c r="CO86" s="40"/>
      <c r="CP86" s="40"/>
      <c r="CQ86" s="12"/>
      <c r="CR86" s="12"/>
      <c r="CS86" s="12"/>
      <c r="CT86" s="12"/>
      <c r="CU86" s="12"/>
      <c r="CV86" s="12"/>
      <c r="CW86" s="12"/>
      <c r="CY86" s="40"/>
      <c r="CZ86" s="40"/>
      <c r="DB86" s="264"/>
      <c r="DC86" s="264"/>
      <c r="DD86" s="288"/>
      <c r="DE86" s="269"/>
      <c r="DF86" s="269"/>
      <c r="DG86" s="269"/>
      <c r="DH86" s="267"/>
      <c r="DI86" s="268"/>
      <c r="DJ86" s="267"/>
      <c r="DK86" s="268"/>
    </row>
    <row r="87" customFormat="false" ht="19.5" hidden="false" customHeight="false" outlineLevel="0" collapsed="false">
      <c r="A87" s="40"/>
      <c r="B87" s="40"/>
      <c r="C87" s="40"/>
      <c r="D87" s="40"/>
      <c r="E87" s="12"/>
      <c r="F87" s="12"/>
      <c r="G87" s="12"/>
      <c r="H87" s="12"/>
      <c r="I87" s="12"/>
      <c r="J87" s="12"/>
      <c r="K87" s="12"/>
      <c r="M87" s="40"/>
      <c r="N87" s="40"/>
      <c r="O87" s="40"/>
      <c r="P87" s="40"/>
      <c r="Q87" s="40"/>
      <c r="R87" s="40"/>
      <c r="S87" s="40"/>
      <c r="T87" s="12"/>
      <c r="U87" s="12"/>
      <c r="V87" s="12"/>
      <c r="W87" s="12"/>
      <c r="X87" s="12"/>
      <c r="Y87" s="12"/>
      <c r="Z87" s="12"/>
      <c r="AB87" s="40"/>
      <c r="AC87" s="40"/>
      <c r="AD87" s="40"/>
      <c r="AE87" s="40"/>
      <c r="AF87" s="40"/>
      <c r="AG87" s="40"/>
      <c r="AH87" s="40"/>
      <c r="AI87" s="12"/>
      <c r="AJ87" s="12"/>
      <c r="AK87" s="12"/>
      <c r="AL87" s="12"/>
      <c r="AM87" s="12"/>
      <c r="AN87" s="12"/>
      <c r="AO87" s="12"/>
      <c r="AQ87" s="40"/>
      <c r="AR87" s="40"/>
      <c r="AS87" s="40"/>
      <c r="AT87" s="40"/>
      <c r="AU87" s="40"/>
      <c r="AV87" s="40"/>
      <c r="AW87" s="40"/>
      <c r="AX87" s="12"/>
      <c r="AY87" s="12"/>
      <c r="AZ87" s="12"/>
      <c r="BA87" s="12"/>
      <c r="BB87" s="12"/>
      <c r="BC87" s="12"/>
      <c r="BD87" s="12"/>
      <c r="BF87" s="40"/>
      <c r="BG87" s="40"/>
      <c r="BH87" s="40"/>
      <c r="BI87" s="40"/>
      <c r="BJ87" s="40"/>
      <c r="BK87" s="40"/>
      <c r="BL87" s="40"/>
      <c r="BM87" s="12"/>
      <c r="BN87" s="12"/>
      <c r="BO87" s="12"/>
      <c r="BP87" s="12"/>
      <c r="BQ87" s="12"/>
      <c r="BR87" s="12"/>
      <c r="BS87" s="12"/>
      <c r="BU87" s="40"/>
      <c r="BV87" s="40"/>
      <c r="BW87" s="40"/>
      <c r="BX87" s="40"/>
      <c r="BY87" s="40"/>
      <c r="BZ87" s="40"/>
      <c r="CA87" s="40"/>
      <c r="CB87" s="12"/>
      <c r="CC87" s="12"/>
      <c r="CD87" s="12"/>
      <c r="CE87" s="12"/>
      <c r="CF87" s="12"/>
      <c r="CG87" s="12"/>
      <c r="CH87" s="12"/>
      <c r="CJ87" s="40"/>
      <c r="CK87" s="40"/>
      <c r="CL87" s="40"/>
      <c r="CM87" s="40"/>
      <c r="CN87" s="40"/>
      <c r="CO87" s="40"/>
      <c r="CP87" s="40"/>
      <c r="CQ87" s="12"/>
      <c r="CR87" s="12"/>
      <c r="CS87" s="12"/>
      <c r="CT87" s="12"/>
      <c r="CU87" s="12"/>
      <c r="CV87" s="12"/>
      <c r="CW87" s="12"/>
      <c r="CY87" s="40"/>
      <c r="CZ87" s="40"/>
      <c r="DB87" s="264"/>
      <c r="DC87" s="264"/>
      <c r="DD87" s="288"/>
      <c r="DE87" s="269"/>
      <c r="DF87" s="269"/>
      <c r="DG87" s="269"/>
      <c r="DH87" s="267"/>
      <c r="DI87" s="268"/>
      <c r="DJ87" s="267"/>
      <c r="DK87" s="268"/>
    </row>
    <row r="88" customFormat="false" ht="19.5" hidden="false" customHeight="false" outlineLevel="0" collapsed="false">
      <c r="A88" s="40"/>
      <c r="B88" s="40"/>
      <c r="C88" s="40"/>
      <c r="D88" s="40"/>
      <c r="E88" s="12"/>
      <c r="F88" s="12"/>
      <c r="G88" s="12"/>
      <c r="H88" s="12"/>
      <c r="I88" s="12"/>
      <c r="J88" s="12"/>
      <c r="K88" s="12"/>
      <c r="M88" s="40"/>
      <c r="N88" s="40"/>
      <c r="O88" s="40"/>
      <c r="P88" s="40"/>
      <c r="Q88" s="40"/>
      <c r="R88" s="40"/>
      <c r="S88" s="40"/>
      <c r="T88" s="12"/>
      <c r="U88" s="12"/>
      <c r="V88" s="12"/>
      <c r="W88" s="12"/>
      <c r="X88" s="12"/>
      <c r="Y88" s="12"/>
      <c r="Z88" s="12"/>
      <c r="AB88" s="40"/>
      <c r="AC88" s="40"/>
      <c r="AD88" s="40"/>
      <c r="AE88" s="40"/>
      <c r="AF88" s="40"/>
      <c r="AG88" s="40"/>
      <c r="AH88" s="40"/>
      <c r="AI88" s="12"/>
      <c r="AJ88" s="12"/>
      <c r="AK88" s="12"/>
      <c r="AL88" s="12"/>
      <c r="AM88" s="12"/>
      <c r="AN88" s="12"/>
      <c r="AO88" s="12"/>
      <c r="AQ88" s="40"/>
      <c r="AR88" s="40"/>
      <c r="AS88" s="40"/>
      <c r="AT88" s="40"/>
      <c r="AU88" s="40"/>
      <c r="AV88" s="40"/>
      <c r="AW88" s="40"/>
      <c r="AX88" s="12"/>
      <c r="AY88" s="12"/>
      <c r="AZ88" s="12"/>
      <c r="BA88" s="12"/>
      <c r="BB88" s="12"/>
      <c r="BC88" s="12"/>
      <c r="BD88" s="12"/>
      <c r="BF88" s="40"/>
      <c r="BG88" s="40"/>
      <c r="BH88" s="40"/>
      <c r="BI88" s="40"/>
      <c r="BJ88" s="40"/>
      <c r="BK88" s="40"/>
      <c r="BL88" s="40"/>
      <c r="BM88" s="12"/>
      <c r="BN88" s="12"/>
      <c r="BO88" s="12"/>
      <c r="BP88" s="12"/>
      <c r="BQ88" s="12"/>
      <c r="BR88" s="12"/>
      <c r="BS88" s="12"/>
      <c r="BU88" s="40"/>
      <c r="BV88" s="40"/>
      <c r="BW88" s="40"/>
      <c r="BX88" s="40"/>
      <c r="BY88" s="40"/>
      <c r="BZ88" s="40"/>
      <c r="CA88" s="40"/>
      <c r="CB88" s="12"/>
      <c r="CC88" s="12"/>
      <c r="CD88" s="12"/>
      <c r="CE88" s="12"/>
      <c r="CF88" s="12"/>
      <c r="CG88" s="12"/>
      <c r="CH88" s="12"/>
      <c r="CJ88" s="40"/>
      <c r="CK88" s="40"/>
      <c r="CL88" s="40"/>
      <c r="CM88" s="40"/>
      <c r="CN88" s="40"/>
      <c r="CO88" s="40"/>
      <c r="CP88" s="40"/>
      <c r="CQ88" s="12"/>
      <c r="CR88" s="12"/>
      <c r="CS88" s="12"/>
      <c r="CT88" s="12"/>
      <c r="CU88" s="12"/>
      <c r="CV88" s="12"/>
      <c r="CW88" s="12"/>
      <c r="CY88" s="40"/>
      <c r="CZ88" s="40"/>
      <c r="DB88" s="264"/>
      <c r="DC88" s="264"/>
      <c r="DD88" s="288"/>
      <c r="DE88" s="269"/>
      <c r="DF88" s="269"/>
      <c r="DG88" s="269"/>
      <c r="DH88" s="267"/>
      <c r="DI88" s="268"/>
      <c r="DJ88" s="267"/>
      <c r="DK88" s="268"/>
    </row>
    <row r="89" customFormat="false" ht="19.5" hidden="false" customHeight="false" outlineLevel="0" collapsed="false">
      <c r="A89" s="40"/>
      <c r="B89" s="40"/>
      <c r="C89" s="40"/>
      <c r="D89" s="40"/>
      <c r="E89" s="12"/>
      <c r="F89" s="12"/>
      <c r="G89" s="12"/>
      <c r="H89" s="12"/>
      <c r="I89" s="12"/>
      <c r="J89" s="12"/>
      <c r="K89" s="12"/>
      <c r="M89" s="40"/>
      <c r="N89" s="40"/>
      <c r="O89" s="40"/>
      <c r="P89" s="40"/>
      <c r="Q89" s="40"/>
      <c r="R89" s="40"/>
      <c r="S89" s="40"/>
      <c r="T89" s="12"/>
      <c r="U89" s="12"/>
      <c r="V89" s="12"/>
      <c r="W89" s="12"/>
      <c r="X89" s="12"/>
      <c r="Y89" s="12"/>
      <c r="Z89" s="12"/>
      <c r="AB89" s="40"/>
      <c r="AC89" s="40"/>
      <c r="AD89" s="40"/>
      <c r="AE89" s="40"/>
      <c r="AF89" s="40"/>
      <c r="AG89" s="40"/>
      <c r="AH89" s="40"/>
      <c r="AI89" s="12"/>
      <c r="AJ89" s="12"/>
      <c r="AK89" s="12"/>
      <c r="AL89" s="12"/>
      <c r="AM89" s="12"/>
      <c r="AN89" s="12"/>
      <c r="AO89" s="12"/>
      <c r="AQ89" s="40"/>
      <c r="AR89" s="40"/>
      <c r="AS89" s="40"/>
      <c r="AT89" s="40"/>
      <c r="AU89" s="40"/>
      <c r="AV89" s="40"/>
      <c r="AW89" s="40"/>
      <c r="AX89" s="12"/>
      <c r="AY89" s="12"/>
      <c r="AZ89" s="12"/>
      <c r="BA89" s="12"/>
      <c r="BB89" s="12"/>
      <c r="BC89" s="12"/>
      <c r="BD89" s="12"/>
      <c r="BF89" s="40"/>
      <c r="BG89" s="40"/>
      <c r="BH89" s="40"/>
      <c r="BI89" s="40"/>
      <c r="BJ89" s="40"/>
      <c r="BK89" s="40"/>
      <c r="BL89" s="40"/>
      <c r="BM89" s="12"/>
      <c r="BN89" s="12"/>
      <c r="BO89" s="12"/>
      <c r="BP89" s="12"/>
      <c r="BQ89" s="12"/>
      <c r="BR89" s="12"/>
      <c r="BS89" s="12"/>
      <c r="BU89" s="40"/>
      <c r="BV89" s="40"/>
      <c r="BW89" s="40"/>
      <c r="BX89" s="40"/>
      <c r="BY89" s="40"/>
      <c r="BZ89" s="40"/>
      <c r="CA89" s="40"/>
      <c r="CB89" s="12"/>
      <c r="CC89" s="12"/>
      <c r="CD89" s="12"/>
      <c r="CE89" s="12"/>
      <c r="CF89" s="12"/>
      <c r="CG89" s="12"/>
      <c r="CH89" s="12"/>
      <c r="CJ89" s="40"/>
      <c r="CK89" s="40"/>
      <c r="CL89" s="40"/>
      <c r="CM89" s="40"/>
      <c r="CN89" s="40"/>
      <c r="CO89" s="40"/>
      <c r="CP89" s="40"/>
      <c r="CQ89" s="12"/>
      <c r="CR89" s="12"/>
      <c r="CS89" s="12"/>
      <c r="CT89" s="12"/>
      <c r="CU89" s="12"/>
      <c r="CV89" s="12"/>
      <c r="CW89" s="12"/>
      <c r="CY89" s="40"/>
      <c r="CZ89" s="40"/>
      <c r="DB89" s="264"/>
      <c r="DC89" s="264"/>
      <c r="DD89" s="288"/>
      <c r="DE89" s="269"/>
      <c r="DF89" s="269"/>
      <c r="DG89" s="269"/>
      <c r="DH89" s="267"/>
      <c r="DI89" s="268"/>
      <c r="DJ89" s="267"/>
      <c r="DK89" s="268"/>
    </row>
    <row r="90" customFormat="false" ht="19.5" hidden="false" customHeight="false" outlineLevel="0" collapsed="false">
      <c r="A90" s="40"/>
      <c r="B90" s="40"/>
      <c r="C90" s="40"/>
      <c r="D90" s="40"/>
      <c r="E90" s="12"/>
      <c r="F90" s="12"/>
      <c r="G90" s="12"/>
      <c r="H90" s="12"/>
      <c r="I90" s="12"/>
      <c r="J90" s="12"/>
      <c r="K90" s="12"/>
      <c r="M90" s="40"/>
      <c r="N90" s="40"/>
      <c r="O90" s="40"/>
      <c r="P90" s="40"/>
      <c r="Q90" s="40"/>
      <c r="R90" s="40"/>
      <c r="S90" s="40"/>
      <c r="T90" s="12"/>
      <c r="U90" s="12"/>
      <c r="V90" s="12"/>
      <c r="W90" s="12"/>
      <c r="X90" s="12"/>
      <c r="Y90" s="12"/>
      <c r="Z90" s="12"/>
      <c r="AB90" s="40"/>
      <c r="AC90" s="40"/>
      <c r="AD90" s="40"/>
      <c r="AE90" s="40"/>
      <c r="AF90" s="40"/>
      <c r="AG90" s="40"/>
      <c r="AH90" s="40"/>
      <c r="AI90" s="12"/>
      <c r="AJ90" s="12"/>
      <c r="AK90" s="12"/>
      <c r="AL90" s="12"/>
      <c r="AM90" s="12"/>
      <c r="AN90" s="12"/>
      <c r="AO90" s="12"/>
      <c r="AQ90" s="40"/>
      <c r="AR90" s="40"/>
      <c r="AS90" s="40"/>
      <c r="AT90" s="40"/>
      <c r="AU90" s="40"/>
      <c r="AV90" s="40"/>
      <c r="AW90" s="40"/>
      <c r="AX90" s="12"/>
      <c r="AY90" s="12"/>
      <c r="AZ90" s="12"/>
      <c r="BA90" s="12"/>
      <c r="BB90" s="12"/>
      <c r="BC90" s="12"/>
      <c r="BD90" s="12"/>
      <c r="BF90" s="40"/>
      <c r="BG90" s="40"/>
      <c r="BH90" s="40"/>
      <c r="BI90" s="40"/>
      <c r="BJ90" s="40"/>
      <c r="BK90" s="40"/>
      <c r="BL90" s="40"/>
      <c r="BM90" s="12"/>
      <c r="BN90" s="12"/>
      <c r="BO90" s="12"/>
      <c r="BP90" s="12"/>
      <c r="BQ90" s="12"/>
      <c r="BR90" s="12"/>
      <c r="BS90" s="12"/>
      <c r="BU90" s="40"/>
      <c r="BV90" s="40"/>
      <c r="BW90" s="40"/>
      <c r="BX90" s="40"/>
      <c r="BY90" s="40"/>
      <c r="BZ90" s="40"/>
      <c r="CA90" s="40"/>
      <c r="CB90" s="12"/>
      <c r="CC90" s="12"/>
      <c r="CD90" s="12"/>
      <c r="CE90" s="12"/>
      <c r="CF90" s="12"/>
      <c r="CG90" s="12"/>
      <c r="CH90" s="12"/>
      <c r="CJ90" s="40"/>
      <c r="CK90" s="40"/>
      <c r="CL90" s="40"/>
      <c r="CM90" s="40"/>
      <c r="CN90" s="40"/>
      <c r="CO90" s="40"/>
      <c r="CP90" s="40"/>
      <c r="CQ90" s="12"/>
      <c r="CR90" s="12"/>
      <c r="CS90" s="12"/>
      <c r="CT90" s="12"/>
      <c r="CU90" s="12"/>
      <c r="CV90" s="12"/>
      <c r="CW90" s="12"/>
      <c r="CY90" s="40"/>
      <c r="CZ90" s="40"/>
      <c r="DB90" s="264"/>
      <c r="DC90" s="264"/>
      <c r="DD90" s="288"/>
      <c r="DE90" s="269"/>
      <c r="DF90" s="269"/>
      <c r="DG90" s="269"/>
      <c r="DH90" s="267"/>
      <c r="DI90" s="268"/>
      <c r="DJ90" s="267"/>
      <c r="DK90" s="268"/>
    </row>
    <row r="91" customFormat="false" ht="19.5" hidden="false" customHeight="false" outlineLevel="0" collapsed="false">
      <c r="A91" s="40"/>
      <c r="B91" s="40"/>
      <c r="C91" s="40"/>
      <c r="D91" s="40"/>
      <c r="E91" s="12"/>
      <c r="F91" s="12"/>
      <c r="G91" s="12"/>
      <c r="H91" s="12"/>
      <c r="I91" s="12"/>
      <c r="J91" s="12"/>
      <c r="K91" s="12"/>
      <c r="M91" s="40"/>
      <c r="N91" s="40"/>
      <c r="O91" s="40"/>
      <c r="P91" s="40"/>
      <c r="Q91" s="40"/>
      <c r="R91" s="40"/>
      <c r="S91" s="40"/>
      <c r="T91" s="12"/>
      <c r="U91" s="12"/>
      <c r="V91" s="12"/>
      <c r="W91" s="12"/>
      <c r="X91" s="12"/>
      <c r="Y91" s="12"/>
      <c r="Z91" s="12"/>
      <c r="AB91" s="40"/>
      <c r="AC91" s="40"/>
      <c r="AD91" s="40"/>
      <c r="AE91" s="40"/>
      <c r="AF91" s="40"/>
      <c r="AG91" s="40"/>
      <c r="AH91" s="40"/>
      <c r="AI91" s="12"/>
      <c r="AJ91" s="12"/>
      <c r="AK91" s="12"/>
      <c r="AL91" s="12"/>
      <c r="AM91" s="12"/>
      <c r="AN91" s="12"/>
      <c r="AO91" s="12"/>
      <c r="AQ91" s="40"/>
      <c r="AR91" s="40"/>
      <c r="AS91" s="40"/>
      <c r="AT91" s="40"/>
      <c r="AU91" s="40"/>
      <c r="AV91" s="40"/>
      <c r="AW91" s="40"/>
      <c r="AX91" s="12"/>
      <c r="AY91" s="12"/>
      <c r="AZ91" s="12"/>
      <c r="BA91" s="12"/>
      <c r="BB91" s="12"/>
      <c r="BC91" s="12"/>
      <c r="BD91" s="12"/>
      <c r="BF91" s="40"/>
      <c r="BG91" s="40"/>
      <c r="BH91" s="40"/>
      <c r="BI91" s="40"/>
      <c r="BJ91" s="40"/>
      <c r="BK91" s="40"/>
      <c r="BL91" s="40"/>
      <c r="BM91" s="12"/>
      <c r="BN91" s="12"/>
      <c r="BO91" s="12"/>
      <c r="BP91" s="12"/>
      <c r="BQ91" s="12"/>
      <c r="BR91" s="12"/>
      <c r="BS91" s="12"/>
      <c r="BU91" s="40"/>
      <c r="BV91" s="40"/>
      <c r="BW91" s="40"/>
      <c r="BX91" s="40"/>
      <c r="BY91" s="40"/>
      <c r="BZ91" s="40"/>
      <c r="CA91" s="40"/>
      <c r="CB91" s="12"/>
      <c r="CC91" s="12"/>
      <c r="CD91" s="12"/>
      <c r="CE91" s="12"/>
      <c r="CF91" s="12"/>
      <c r="CG91" s="12"/>
      <c r="CH91" s="12"/>
      <c r="CJ91" s="40"/>
      <c r="CK91" s="40"/>
      <c r="CL91" s="40"/>
      <c r="CM91" s="40"/>
      <c r="CN91" s="40"/>
      <c r="CO91" s="40"/>
      <c r="CP91" s="40"/>
      <c r="CQ91" s="12"/>
      <c r="CR91" s="12"/>
      <c r="CS91" s="12"/>
      <c r="CT91" s="12"/>
      <c r="CU91" s="12"/>
      <c r="CV91" s="12"/>
      <c r="CW91" s="12"/>
      <c r="CY91" s="40"/>
      <c r="CZ91" s="40"/>
      <c r="DB91" s="264"/>
      <c r="DC91" s="264"/>
      <c r="DD91" s="288"/>
      <c r="DE91" s="269"/>
      <c r="DF91" s="269"/>
      <c r="DG91" s="269"/>
      <c r="DH91" s="267"/>
      <c r="DI91" s="268"/>
      <c r="DJ91" s="267"/>
      <c r="DK91" s="268"/>
    </row>
    <row r="92" customFormat="false" ht="19.5" hidden="false" customHeight="false" outlineLevel="0" collapsed="false">
      <c r="A92" s="40"/>
      <c r="B92" s="40"/>
      <c r="C92" s="40"/>
      <c r="D92" s="40"/>
      <c r="E92" s="12"/>
      <c r="F92" s="12"/>
      <c r="G92" s="12"/>
      <c r="H92" s="12"/>
      <c r="I92" s="12"/>
      <c r="J92" s="12"/>
      <c r="K92" s="12"/>
      <c r="M92" s="40"/>
      <c r="N92" s="40"/>
      <c r="O92" s="40"/>
      <c r="P92" s="40"/>
      <c r="Q92" s="40"/>
      <c r="R92" s="40"/>
      <c r="S92" s="40"/>
      <c r="T92" s="12"/>
      <c r="U92" s="12"/>
      <c r="V92" s="12"/>
      <c r="W92" s="12"/>
      <c r="X92" s="12"/>
      <c r="Y92" s="12"/>
      <c r="Z92" s="12"/>
      <c r="AB92" s="40"/>
      <c r="AC92" s="40"/>
      <c r="AD92" s="40"/>
      <c r="AE92" s="40"/>
      <c r="AF92" s="40"/>
      <c r="AG92" s="40"/>
      <c r="AH92" s="40"/>
      <c r="AI92" s="12"/>
      <c r="AJ92" s="12"/>
      <c r="AK92" s="12"/>
      <c r="AL92" s="12"/>
      <c r="AM92" s="12"/>
      <c r="AN92" s="12"/>
      <c r="AO92" s="12"/>
      <c r="AQ92" s="40"/>
      <c r="AR92" s="40"/>
      <c r="AS92" s="40"/>
      <c r="AT92" s="40"/>
      <c r="AU92" s="40"/>
      <c r="AV92" s="40"/>
      <c r="AW92" s="40"/>
      <c r="AX92" s="12"/>
      <c r="AY92" s="12"/>
      <c r="AZ92" s="12"/>
      <c r="BA92" s="12"/>
      <c r="BB92" s="12"/>
      <c r="BC92" s="12"/>
      <c r="BD92" s="12"/>
      <c r="BF92" s="40"/>
      <c r="BG92" s="40"/>
      <c r="BH92" s="40"/>
      <c r="BI92" s="40"/>
      <c r="BJ92" s="40"/>
      <c r="BK92" s="40"/>
      <c r="BL92" s="40"/>
      <c r="BM92" s="12"/>
      <c r="BN92" s="12"/>
      <c r="BO92" s="12"/>
      <c r="BP92" s="12"/>
      <c r="BQ92" s="12"/>
      <c r="BR92" s="12"/>
      <c r="BS92" s="12"/>
      <c r="BU92" s="40"/>
      <c r="BV92" s="40"/>
      <c r="BW92" s="40"/>
      <c r="BX92" s="40"/>
      <c r="BY92" s="40"/>
      <c r="BZ92" s="40"/>
      <c r="CA92" s="40"/>
      <c r="CB92" s="12"/>
      <c r="CC92" s="12"/>
      <c r="CD92" s="12"/>
      <c r="CE92" s="12"/>
      <c r="CF92" s="12"/>
      <c r="CG92" s="12"/>
      <c r="CH92" s="12"/>
      <c r="CJ92" s="40"/>
      <c r="CK92" s="40"/>
      <c r="CL92" s="40"/>
      <c r="CM92" s="40"/>
      <c r="CN92" s="40"/>
      <c r="CO92" s="40"/>
      <c r="CP92" s="40"/>
      <c r="CQ92" s="12"/>
      <c r="CR92" s="12"/>
      <c r="CS92" s="12"/>
      <c r="CT92" s="12"/>
      <c r="CU92" s="12"/>
      <c r="CV92" s="12"/>
      <c r="CW92" s="12"/>
      <c r="CY92" s="40"/>
      <c r="CZ92" s="40"/>
      <c r="DB92" s="264"/>
      <c r="DC92" s="264"/>
      <c r="DD92" s="288"/>
      <c r="DE92" s="269"/>
      <c r="DF92" s="269"/>
      <c r="DG92" s="269"/>
      <c r="DH92" s="267"/>
      <c r="DI92" s="268"/>
      <c r="DJ92" s="267"/>
      <c r="DK92" s="268"/>
    </row>
    <row r="93" customFormat="false" ht="19.5" hidden="false" customHeight="false" outlineLevel="0" collapsed="false">
      <c r="A93" s="40"/>
      <c r="B93" s="40"/>
      <c r="C93" s="40"/>
      <c r="D93" s="40"/>
      <c r="E93" s="12"/>
      <c r="F93" s="12"/>
      <c r="G93" s="12"/>
      <c r="H93" s="12"/>
      <c r="I93" s="12"/>
      <c r="J93" s="12"/>
      <c r="K93" s="12"/>
      <c r="M93" s="40"/>
      <c r="N93" s="40"/>
      <c r="O93" s="40"/>
      <c r="P93" s="40"/>
      <c r="Q93" s="40"/>
      <c r="R93" s="40"/>
      <c r="S93" s="40"/>
      <c r="T93" s="12"/>
      <c r="U93" s="12"/>
      <c r="V93" s="12"/>
      <c r="W93" s="12"/>
      <c r="X93" s="12"/>
      <c r="Y93" s="12"/>
      <c r="Z93" s="12"/>
      <c r="AB93" s="40"/>
      <c r="AC93" s="40"/>
      <c r="AD93" s="40"/>
      <c r="AE93" s="40"/>
      <c r="AF93" s="40"/>
      <c r="AG93" s="40"/>
      <c r="AH93" s="40"/>
      <c r="AI93" s="12"/>
      <c r="AJ93" s="12"/>
      <c r="AK93" s="12"/>
      <c r="AL93" s="12"/>
      <c r="AM93" s="12"/>
      <c r="AN93" s="12"/>
      <c r="AO93" s="12"/>
      <c r="AQ93" s="40"/>
      <c r="AR93" s="40"/>
      <c r="AS93" s="40"/>
      <c r="AT93" s="40"/>
      <c r="AU93" s="40"/>
      <c r="AV93" s="40"/>
      <c r="AW93" s="40"/>
      <c r="AX93" s="12"/>
      <c r="AY93" s="12"/>
      <c r="AZ93" s="12"/>
      <c r="BA93" s="12"/>
      <c r="BB93" s="12"/>
      <c r="BC93" s="12"/>
      <c r="BD93" s="12"/>
      <c r="BF93" s="40"/>
      <c r="BG93" s="40"/>
      <c r="BH93" s="40"/>
      <c r="BI93" s="40"/>
      <c r="BJ93" s="40"/>
      <c r="BK93" s="40"/>
      <c r="BL93" s="40"/>
      <c r="BM93" s="12"/>
      <c r="BN93" s="12"/>
      <c r="BO93" s="12"/>
      <c r="BP93" s="12"/>
      <c r="BQ93" s="12"/>
      <c r="BR93" s="12"/>
      <c r="BS93" s="12"/>
      <c r="BU93" s="40"/>
      <c r="BV93" s="40"/>
      <c r="BW93" s="40"/>
      <c r="BX93" s="40"/>
      <c r="BY93" s="40"/>
      <c r="BZ93" s="40"/>
      <c r="CA93" s="40"/>
      <c r="CB93" s="12"/>
      <c r="CC93" s="12"/>
      <c r="CD93" s="12"/>
      <c r="CE93" s="12"/>
      <c r="CF93" s="12"/>
      <c r="CG93" s="12"/>
      <c r="CH93" s="12"/>
      <c r="CJ93" s="40"/>
      <c r="CK93" s="40"/>
      <c r="CL93" s="40"/>
      <c r="CM93" s="40"/>
      <c r="CN93" s="40"/>
      <c r="CO93" s="40"/>
      <c r="CP93" s="40"/>
      <c r="CQ93" s="12"/>
      <c r="CR93" s="12"/>
      <c r="CS93" s="12"/>
      <c r="CT93" s="12"/>
      <c r="CU93" s="12"/>
      <c r="CV93" s="12"/>
      <c r="CW93" s="12"/>
      <c r="CY93" s="40"/>
      <c r="CZ93" s="40"/>
      <c r="DB93" s="264"/>
      <c r="DC93" s="264"/>
      <c r="DD93" s="288"/>
      <c r="DE93" s="269"/>
      <c r="DF93" s="269"/>
      <c r="DG93" s="269"/>
      <c r="DH93" s="267"/>
      <c r="DI93" s="268"/>
      <c r="DJ93" s="267"/>
      <c r="DK93" s="268"/>
    </row>
    <row r="94" customFormat="false" ht="15" hidden="false" customHeight="false" outlineLevel="0" collapsed="false">
      <c r="B94" s="40"/>
      <c r="C94" s="40"/>
      <c r="D94" s="40"/>
      <c r="E94" s="12"/>
      <c r="F94" s="12"/>
      <c r="G94" s="12"/>
      <c r="H94" s="12"/>
      <c r="I94" s="12"/>
      <c r="J94" s="12"/>
      <c r="K94" s="12"/>
      <c r="M94" s="40"/>
      <c r="N94" s="40"/>
      <c r="O94" s="40"/>
      <c r="Q94" s="40"/>
      <c r="R94" s="40"/>
      <c r="S94" s="40"/>
      <c r="T94" s="12"/>
      <c r="U94" s="12"/>
      <c r="V94" s="12"/>
      <c r="W94" s="12"/>
      <c r="X94" s="12"/>
      <c r="Y94" s="12"/>
      <c r="Z94" s="12"/>
      <c r="AB94" s="40"/>
      <c r="AC94" s="40"/>
      <c r="AD94" s="40"/>
      <c r="AF94" s="40"/>
      <c r="AG94" s="40"/>
      <c r="AH94" s="40"/>
      <c r="AI94" s="12"/>
      <c r="AJ94" s="12"/>
      <c r="AK94" s="12"/>
      <c r="AL94" s="12"/>
      <c r="AM94" s="12"/>
      <c r="AN94" s="12"/>
      <c r="AO94" s="12"/>
      <c r="AQ94" s="40"/>
      <c r="AR94" s="40"/>
      <c r="AS94" s="40"/>
      <c r="AU94" s="40"/>
      <c r="AV94" s="40"/>
      <c r="AW94" s="40"/>
      <c r="AX94" s="12"/>
      <c r="AY94" s="12"/>
      <c r="AZ94" s="12"/>
      <c r="BA94" s="12"/>
      <c r="BB94" s="12"/>
      <c r="BC94" s="12"/>
      <c r="BD94" s="12"/>
      <c r="BF94" s="40"/>
      <c r="BG94" s="40"/>
      <c r="BH94" s="40"/>
      <c r="BJ94" s="40"/>
      <c r="BK94" s="40"/>
      <c r="BL94" s="40"/>
      <c r="BM94" s="12"/>
      <c r="BN94" s="12"/>
      <c r="BO94" s="12"/>
      <c r="BP94" s="12"/>
      <c r="BQ94" s="12"/>
      <c r="BR94" s="12"/>
      <c r="BS94" s="12"/>
      <c r="BU94" s="40"/>
      <c r="BV94" s="40"/>
      <c r="BW94" s="40"/>
      <c r="BY94" s="40"/>
      <c r="BZ94" s="40"/>
      <c r="CA94" s="40"/>
      <c r="CB94" s="12"/>
      <c r="CC94" s="12"/>
      <c r="CD94" s="12"/>
      <c r="CE94" s="12"/>
      <c r="CF94" s="12"/>
      <c r="CG94" s="12"/>
      <c r="CH94" s="12"/>
      <c r="CJ94" s="40"/>
      <c r="CK94" s="40"/>
      <c r="CL94" s="40"/>
      <c r="CN94" s="40"/>
      <c r="CO94" s="40"/>
      <c r="CP94" s="40"/>
      <c r="CQ94" s="12"/>
      <c r="CR94" s="12"/>
      <c r="CS94" s="12"/>
      <c r="CT94" s="12"/>
      <c r="CU94" s="12"/>
      <c r="CV94" s="12"/>
      <c r="CW94" s="12"/>
      <c r="CY94" s="40"/>
      <c r="CZ94" s="40"/>
      <c r="DB94" s="40"/>
      <c r="DC94" s="40"/>
      <c r="DD94" s="40"/>
      <c r="DE94" s="12"/>
      <c r="DF94" s="12"/>
      <c r="DG94" s="12"/>
      <c r="DH94" s="12"/>
      <c r="DI94" s="12"/>
      <c r="DJ94" s="12"/>
      <c r="DK94" s="12"/>
    </row>
    <row r="95" customFormat="false" ht="15" hidden="false" customHeight="false" outlineLevel="0" collapsed="false">
      <c r="B95" s="40"/>
      <c r="C95" s="40"/>
      <c r="D95" s="40"/>
      <c r="E95" s="12"/>
      <c r="F95" s="12"/>
      <c r="G95" s="12"/>
      <c r="H95" s="12"/>
      <c r="I95" s="12"/>
      <c r="J95" s="12"/>
      <c r="K95" s="12"/>
      <c r="M95" s="40"/>
      <c r="N95" s="40"/>
      <c r="O95" s="40"/>
      <c r="Q95" s="40"/>
      <c r="R95" s="40"/>
      <c r="S95" s="40"/>
      <c r="T95" s="12"/>
      <c r="U95" s="12"/>
      <c r="V95" s="12"/>
      <c r="W95" s="12"/>
      <c r="X95" s="12"/>
      <c r="Y95" s="12"/>
      <c r="Z95" s="12"/>
      <c r="AB95" s="40"/>
      <c r="AC95" s="40"/>
      <c r="AD95" s="40"/>
      <c r="AF95" s="40"/>
      <c r="AG95" s="40"/>
      <c r="AH95" s="40"/>
      <c r="AI95" s="12"/>
      <c r="AJ95" s="12"/>
      <c r="AK95" s="12"/>
      <c r="AL95" s="12"/>
      <c r="AM95" s="12"/>
      <c r="AN95" s="12"/>
      <c r="AO95" s="12"/>
      <c r="AQ95" s="40"/>
      <c r="AR95" s="40"/>
      <c r="AS95" s="40"/>
      <c r="AU95" s="40"/>
      <c r="AV95" s="40"/>
      <c r="AW95" s="40"/>
      <c r="AX95" s="12"/>
      <c r="AY95" s="12"/>
      <c r="AZ95" s="12"/>
      <c r="BA95" s="12"/>
      <c r="BB95" s="12"/>
      <c r="BC95" s="12"/>
      <c r="BD95" s="12"/>
      <c r="BF95" s="40"/>
      <c r="BG95" s="40"/>
      <c r="BH95" s="40"/>
      <c r="BJ95" s="40"/>
      <c r="BK95" s="40"/>
      <c r="BL95" s="40"/>
      <c r="BM95" s="12"/>
      <c r="BN95" s="12"/>
      <c r="BO95" s="12"/>
      <c r="BP95" s="12"/>
      <c r="BQ95" s="12"/>
      <c r="BR95" s="12"/>
      <c r="BS95" s="12"/>
      <c r="BU95" s="40"/>
      <c r="BV95" s="40"/>
      <c r="BW95" s="40"/>
      <c r="BY95" s="40"/>
      <c r="BZ95" s="40"/>
      <c r="CA95" s="40"/>
      <c r="CB95" s="12"/>
      <c r="CC95" s="12"/>
      <c r="CD95" s="12"/>
      <c r="CE95" s="12"/>
      <c r="CF95" s="12"/>
      <c r="CG95" s="12"/>
      <c r="CH95" s="12"/>
      <c r="CJ95" s="40"/>
      <c r="CK95" s="40"/>
      <c r="CL95" s="40"/>
      <c r="CN95" s="40"/>
      <c r="CO95" s="40"/>
      <c r="CP95" s="40"/>
      <c r="CQ95" s="12"/>
      <c r="CR95" s="12"/>
      <c r="CS95" s="12"/>
      <c r="CT95" s="12"/>
      <c r="CU95" s="12"/>
      <c r="CV95" s="12"/>
      <c r="CW95" s="12"/>
      <c r="CY95" s="40"/>
      <c r="CZ95" s="40"/>
      <c r="DB95" s="40"/>
      <c r="DC95" s="40"/>
      <c r="DD95" s="40"/>
      <c r="DE95" s="12"/>
      <c r="DF95" s="12"/>
      <c r="DG95" s="12"/>
      <c r="DH95" s="12"/>
      <c r="DI95" s="12"/>
      <c r="DJ95" s="12"/>
      <c r="DK95" s="12"/>
    </row>
    <row r="96" customFormat="false" ht="15" hidden="false" customHeight="false" outlineLevel="0" collapsed="false">
      <c r="B96" s="40"/>
      <c r="C96" s="40"/>
      <c r="D96" s="40"/>
      <c r="E96" s="12"/>
      <c r="F96" s="12"/>
      <c r="G96" s="12"/>
      <c r="H96" s="12"/>
      <c r="I96" s="12"/>
      <c r="J96" s="12"/>
      <c r="K96" s="12"/>
      <c r="M96" s="40"/>
      <c r="N96" s="40"/>
      <c r="O96" s="40"/>
      <c r="Q96" s="40"/>
      <c r="R96" s="40"/>
      <c r="S96" s="40"/>
      <c r="T96" s="12"/>
      <c r="U96" s="12"/>
      <c r="V96" s="12"/>
      <c r="W96" s="12"/>
      <c r="X96" s="12"/>
      <c r="Y96" s="12"/>
      <c r="Z96" s="12"/>
      <c r="AB96" s="40"/>
      <c r="AC96" s="40"/>
      <c r="AD96" s="40"/>
      <c r="AF96" s="40"/>
      <c r="AG96" s="40"/>
      <c r="AH96" s="40"/>
      <c r="AI96" s="12"/>
      <c r="AJ96" s="12"/>
      <c r="AK96" s="12"/>
      <c r="AL96" s="12"/>
      <c r="AM96" s="12"/>
      <c r="AN96" s="12"/>
      <c r="AO96" s="12"/>
      <c r="AQ96" s="40"/>
      <c r="AR96" s="40"/>
      <c r="AS96" s="40"/>
      <c r="AU96" s="40"/>
      <c r="AV96" s="40"/>
      <c r="AW96" s="40"/>
      <c r="AX96" s="12"/>
      <c r="AY96" s="12"/>
      <c r="AZ96" s="12"/>
      <c r="BA96" s="12"/>
      <c r="BB96" s="12"/>
      <c r="BC96" s="12"/>
      <c r="BD96" s="12"/>
      <c r="BF96" s="40"/>
      <c r="BG96" s="40"/>
      <c r="BH96" s="40"/>
      <c r="BJ96" s="40"/>
      <c r="BK96" s="40"/>
      <c r="BL96" s="40"/>
      <c r="BM96" s="12"/>
      <c r="BN96" s="12"/>
      <c r="BO96" s="12"/>
      <c r="BP96" s="12"/>
      <c r="BQ96" s="12"/>
      <c r="BR96" s="12"/>
      <c r="BS96" s="12"/>
      <c r="BU96" s="40"/>
      <c r="BV96" s="40"/>
      <c r="BW96" s="40"/>
      <c r="BY96" s="40"/>
      <c r="BZ96" s="40"/>
      <c r="CA96" s="40"/>
      <c r="CB96" s="12"/>
      <c r="CC96" s="12"/>
      <c r="CD96" s="12"/>
      <c r="CE96" s="12"/>
      <c r="CF96" s="12"/>
      <c r="CG96" s="12"/>
      <c r="CH96" s="12"/>
      <c r="CJ96" s="40"/>
      <c r="CK96" s="40"/>
      <c r="CL96" s="40"/>
      <c r="CN96" s="40"/>
      <c r="CO96" s="40"/>
      <c r="CP96" s="40"/>
      <c r="CQ96" s="12"/>
      <c r="CR96" s="12"/>
      <c r="CS96" s="12"/>
      <c r="CT96" s="12"/>
      <c r="CU96" s="12"/>
      <c r="CV96" s="12"/>
      <c r="CW96" s="12"/>
      <c r="CY96" s="40"/>
      <c r="CZ96" s="40"/>
      <c r="DB96" s="40"/>
      <c r="DC96" s="40"/>
      <c r="DD96" s="40"/>
      <c r="DE96" s="12"/>
      <c r="DF96" s="12"/>
      <c r="DG96" s="12"/>
      <c r="DH96" s="12"/>
      <c r="DI96" s="12"/>
      <c r="DJ96" s="12"/>
      <c r="DK96" s="12"/>
    </row>
    <row r="97" customFormat="false" ht="15" hidden="false" customHeight="false" outlineLevel="0" collapsed="false">
      <c r="B97" s="40"/>
      <c r="C97" s="40"/>
      <c r="D97" s="40"/>
      <c r="E97" s="12"/>
      <c r="F97" s="12"/>
      <c r="G97" s="12"/>
      <c r="H97" s="12"/>
      <c r="I97" s="12"/>
      <c r="J97" s="12"/>
      <c r="K97" s="12"/>
      <c r="M97" s="40"/>
      <c r="N97" s="40"/>
      <c r="O97" s="40"/>
      <c r="Q97" s="40"/>
      <c r="R97" s="40"/>
      <c r="S97" s="40"/>
      <c r="T97" s="12"/>
      <c r="U97" s="12"/>
      <c r="V97" s="12"/>
      <c r="W97" s="12"/>
      <c r="X97" s="12"/>
      <c r="Y97" s="12"/>
      <c r="Z97" s="12"/>
      <c r="AB97" s="40"/>
      <c r="AC97" s="40"/>
      <c r="AD97" s="40"/>
      <c r="AF97" s="40"/>
      <c r="AG97" s="40"/>
      <c r="AH97" s="40"/>
      <c r="AI97" s="12"/>
      <c r="AJ97" s="12"/>
      <c r="AK97" s="12"/>
      <c r="AL97" s="12"/>
      <c r="AM97" s="12"/>
      <c r="AN97" s="12"/>
      <c r="AO97" s="12"/>
      <c r="AQ97" s="40"/>
      <c r="AR97" s="40"/>
      <c r="AS97" s="40"/>
      <c r="AU97" s="40"/>
      <c r="AV97" s="40"/>
      <c r="AW97" s="40"/>
      <c r="AX97" s="12"/>
      <c r="AY97" s="12"/>
      <c r="AZ97" s="12"/>
      <c r="BA97" s="12"/>
      <c r="BB97" s="12"/>
      <c r="BC97" s="12"/>
      <c r="BD97" s="12"/>
      <c r="BF97" s="40"/>
      <c r="BG97" s="40"/>
      <c r="BH97" s="40"/>
      <c r="BJ97" s="40"/>
      <c r="BK97" s="40"/>
      <c r="BL97" s="40"/>
      <c r="BM97" s="12"/>
      <c r="BN97" s="12"/>
      <c r="BO97" s="12"/>
      <c r="BP97" s="12"/>
      <c r="BQ97" s="12"/>
      <c r="BR97" s="12"/>
      <c r="BS97" s="12"/>
      <c r="BU97" s="40"/>
      <c r="BV97" s="40"/>
      <c r="BW97" s="40"/>
      <c r="BY97" s="40"/>
      <c r="BZ97" s="40"/>
      <c r="CA97" s="40"/>
      <c r="CB97" s="12"/>
      <c r="CC97" s="12"/>
      <c r="CD97" s="12"/>
      <c r="CE97" s="12"/>
      <c r="CF97" s="12"/>
      <c r="CG97" s="12"/>
      <c r="CH97" s="12"/>
      <c r="CJ97" s="40"/>
      <c r="CK97" s="40"/>
      <c r="CL97" s="40"/>
      <c r="CN97" s="40"/>
      <c r="CO97" s="40"/>
      <c r="CP97" s="40"/>
      <c r="CQ97" s="12"/>
      <c r="CR97" s="12"/>
      <c r="CS97" s="12"/>
      <c r="CT97" s="12"/>
      <c r="CU97" s="12"/>
      <c r="CV97" s="12"/>
      <c r="CW97" s="12"/>
      <c r="CY97" s="40"/>
      <c r="CZ97" s="40"/>
      <c r="DB97" s="40"/>
      <c r="DC97" s="40"/>
      <c r="DD97" s="40"/>
      <c r="DE97" s="12"/>
      <c r="DF97" s="12"/>
      <c r="DG97" s="12"/>
      <c r="DH97" s="12"/>
      <c r="DI97" s="12"/>
      <c r="DJ97" s="12"/>
      <c r="DK97" s="12"/>
    </row>
    <row r="98" customFormat="false" ht="15" hidden="false" customHeight="false" outlineLevel="0" collapsed="false">
      <c r="B98" s="40"/>
      <c r="C98" s="40"/>
      <c r="D98" s="40"/>
      <c r="E98" s="12"/>
      <c r="F98" s="12"/>
      <c r="G98" s="12"/>
      <c r="H98" s="12"/>
      <c r="I98" s="12"/>
      <c r="J98" s="12"/>
      <c r="K98" s="12"/>
      <c r="M98" s="40"/>
      <c r="N98" s="40"/>
      <c r="O98" s="40"/>
      <c r="Q98" s="40"/>
      <c r="R98" s="40"/>
      <c r="S98" s="40"/>
      <c r="T98" s="12"/>
      <c r="U98" s="12"/>
      <c r="V98" s="12"/>
      <c r="W98" s="12"/>
      <c r="X98" s="12"/>
      <c r="Y98" s="12"/>
      <c r="Z98" s="12"/>
      <c r="AB98" s="40"/>
      <c r="AC98" s="40"/>
      <c r="AD98" s="40"/>
      <c r="AF98" s="40"/>
      <c r="AG98" s="40"/>
      <c r="AH98" s="40"/>
      <c r="AI98" s="12"/>
      <c r="AJ98" s="12"/>
      <c r="AK98" s="12"/>
      <c r="AL98" s="12"/>
      <c r="AM98" s="12"/>
      <c r="AN98" s="12"/>
      <c r="AO98" s="12"/>
      <c r="AQ98" s="40"/>
      <c r="AR98" s="40"/>
      <c r="AS98" s="40"/>
      <c r="AU98" s="40"/>
      <c r="AV98" s="40"/>
      <c r="AW98" s="40"/>
      <c r="AX98" s="12"/>
      <c r="AY98" s="12"/>
      <c r="AZ98" s="12"/>
      <c r="BA98" s="12"/>
      <c r="BB98" s="12"/>
      <c r="BC98" s="12"/>
      <c r="BD98" s="12"/>
      <c r="BF98" s="40"/>
      <c r="BG98" s="40"/>
      <c r="BH98" s="40"/>
      <c r="BJ98" s="40"/>
      <c r="BK98" s="40"/>
      <c r="BL98" s="40"/>
      <c r="BM98" s="12"/>
      <c r="BN98" s="12"/>
      <c r="BO98" s="12"/>
      <c r="BP98" s="12"/>
      <c r="BQ98" s="12"/>
      <c r="BR98" s="12"/>
      <c r="BS98" s="12"/>
      <c r="BU98" s="40"/>
      <c r="BV98" s="40"/>
      <c r="BW98" s="40"/>
      <c r="BY98" s="40"/>
      <c r="BZ98" s="40"/>
      <c r="CA98" s="40"/>
      <c r="CB98" s="12"/>
      <c r="CC98" s="12"/>
      <c r="CD98" s="12"/>
      <c r="CE98" s="12"/>
      <c r="CF98" s="12"/>
      <c r="CG98" s="12"/>
      <c r="CH98" s="12"/>
      <c r="CJ98" s="40"/>
      <c r="CK98" s="40"/>
      <c r="CL98" s="40"/>
      <c r="CN98" s="40"/>
      <c r="CO98" s="40"/>
      <c r="CP98" s="40"/>
      <c r="CQ98" s="12"/>
      <c r="CR98" s="12"/>
      <c r="CS98" s="12"/>
      <c r="CT98" s="12"/>
      <c r="CU98" s="12"/>
      <c r="CV98" s="12"/>
      <c r="CW98" s="12"/>
      <c r="CY98" s="40"/>
      <c r="CZ98" s="40"/>
      <c r="DB98" s="40"/>
      <c r="DC98" s="40"/>
      <c r="DD98" s="40"/>
      <c r="DE98" s="12"/>
      <c r="DF98" s="12"/>
      <c r="DG98" s="12"/>
      <c r="DH98" s="12"/>
      <c r="DI98" s="12"/>
      <c r="DJ98" s="12"/>
      <c r="DK98" s="12"/>
    </row>
    <row r="99" customFormat="false" ht="15" hidden="false" customHeight="false" outlineLevel="0" collapsed="false">
      <c r="B99" s="40"/>
      <c r="C99" s="40"/>
      <c r="D99" s="40"/>
      <c r="E99" s="12"/>
      <c r="F99" s="12"/>
      <c r="G99" s="12"/>
      <c r="H99" s="12"/>
      <c r="I99" s="12"/>
      <c r="J99" s="12"/>
      <c r="K99" s="12"/>
      <c r="M99" s="40"/>
      <c r="N99" s="40"/>
      <c r="O99" s="40"/>
      <c r="Q99" s="40"/>
      <c r="R99" s="40"/>
      <c r="S99" s="40"/>
      <c r="T99" s="12"/>
      <c r="U99" s="12"/>
      <c r="V99" s="12"/>
      <c r="W99" s="12"/>
      <c r="X99" s="12"/>
      <c r="Y99" s="12"/>
      <c r="Z99" s="12"/>
      <c r="AB99" s="40"/>
      <c r="AC99" s="40"/>
      <c r="AD99" s="40"/>
      <c r="AF99" s="40"/>
      <c r="AG99" s="40"/>
      <c r="AH99" s="40"/>
      <c r="AI99" s="12"/>
      <c r="AJ99" s="12"/>
      <c r="AK99" s="12"/>
      <c r="AL99" s="12"/>
      <c r="AM99" s="12"/>
      <c r="AN99" s="12"/>
      <c r="AO99" s="12"/>
      <c r="AQ99" s="40"/>
      <c r="AR99" s="40"/>
      <c r="AS99" s="40"/>
      <c r="AU99" s="40"/>
      <c r="AV99" s="40"/>
      <c r="AW99" s="40"/>
      <c r="AX99" s="12"/>
      <c r="AY99" s="12"/>
      <c r="AZ99" s="12"/>
      <c r="BA99" s="12"/>
      <c r="BB99" s="12"/>
      <c r="BC99" s="12"/>
      <c r="BD99" s="12"/>
      <c r="BF99" s="40"/>
      <c r="BG99" s="40"/>
      <c r="BH99" s="40"/>
      <c r="BJ99" s="40"/>
      <c r="BK99" s="40"/>
      <c r="BL99" s="40"/>
      <c r="BM99" s="12"/>
      <c r="BN99" s="12"/>
      <c r="BO99" s="12"/>
      <c r="BP99" s="12"/>
      <c r="BQ99" s="12"/>
      <c r="BR99" s="12"/>
      <c r="BS99" s="12"/>
      <c r="BU99" s="40"/>
      <c r="BV99" s="40"/>
      <c r="BW99" s="40"/>
      <c r="BY99" s="40"/>
      <c r="BZ99" s="40"/>
      <c r="CA99" s="40"/>
      <c r="CB99" s="12"/>
      <c r="CC99" s="12"/>
      <c r="CD99" s="12"/>
      <c r="CE99" s="12"/>
      <c r="CF99" s="12"/>
      <c r="CG99" s="12"/>
      <c r="CH99" s="12"/>
      <c r="CJ99" s="40"/>
      <c r="CK99" s="40"/>
      <c r="CL99" s="40"/>
      <c r="CN99" s="40"/>
      <c r="CO99" s="40"/>
      <c r="CP99" s="40"/>
      <c r="CQ99" s="12"/>
      <c r="CR99" s="12"/>
      <c r="CS99" s="12"/>
      <c r="CT99" s="12"/>
      <c r="CU99" s="12"/>
      <c r="CV99" s="12"/>
      <c r="CW99" s="12"/>
      <c r="CY99" s="40"/>
      <c r="CZ99" s="40"/>
      <c r="DB99" s="40"/>
      <c r="DC99" s="40"/>
      <c r="DD99" s="40"/>
      <c r="DE99" s="12"/>
      <c r="DF99" s="12"/>
      <c r="DG99" s="12"/>
      <c r="DH99" s="12"/>
      <c r="DI99" s="12"/>
      <c r="DJ99" s="12"/>
      <c r="DK99" s="12"/>
    </row>
    <row r="100" customFormat="false" ht="15" hidden="false" customHeight="false" outlineLevel="0" collapsed="false">
      <c r="B100" s="40"/>
      <c r="C100" s="40"/>
      <c r="D100" s="40"/>
      <c r="E100" s="12"/>
      <c r="F100" s="12"/>
      <c r="G100" s="12"/>
      <c r="H100" s="12"/>
      <c r="I100" s="12"/>
      <c r="J100" s="12"/>
      <c r="K100" s="12"/>
      <c r="M100" s="40"/>
      <c r="N100" s="40"/>
      <c r="O100" s="40"/>
      <c r="Q100" s="40"/>
      <c r="R100" s="40"/>
      <c r="S100" s="40"/>
      <c r="T100" s="12"/>
      <c r="U100" s="12"/>
      <c r="V100" s="12"/>
      <c r="W100" s="12"/>
      <c r="X100" s="12"/>
      <c r="Y100" s="12"/>
      <c r="Z100" s="12"/>
      <c r="AB100" s="40"/>
      <c r="AC100" s="40"/>
      <c r="AD100" s="40"/>
      <c r="AF100" s="40"/>
      <c r="AG100" s="40"/>
      <c r="AH100" s="40"/>
      <c r="AI100" s="12"/>
      <c r="AJ100" s="12"/>
      <c r="AK100" s="12"/>
      <c r="AL100" s="12"/>
      <c r="AM100" s="12"/>
      <c r="AN100" s="12"/>
      <c r="AO100" s="12"/>
      <c r="AQ100" s="40"/>
      <c r="AR100" s="40"/>
      <c r="AS100" s="40"/>
      <c r="AU100" s="40"/>
      <c r="AV100" s="40"/>
      <c r="AW100" s="40"/>
      <c r="AX100" s="12"/>
      <c r="AY100" s="12"/>
      <c r="AZ100" s="12"/>
      <c r="BA100" s="12"/>
      <c r="BB100" s="12"/>
      <c r="BC100" s="12"/>
      <c r="BD100" s="12"/>
      <c r="BF100" s="40"/>
      <c r="BG100" s="40"/>
      <c r="BH100" s="40"/>
      <c r="BJ100" s="40"/>
      <c r="BK100" s="40"/>
      <c r="BL100" s="40"/>
      <c r="BM100" s="12"/>
      <c r="BN100" s="12"/>
      <c r="BO100" s="12"/>
      <c r="BP100" s="12"/>
      <c r="BQ100" s="12"/>
      <c r="BR100" s="12"/>
      <c r="BS100" s="12"/>
      <c r="BU100" s="40"/>
      <c r="BV100" s="40"/>
      <c r="BW100" s="40"/>
      <c r="BY100" s="40"/>
      <c r="BZ100" s="40"/>
      <c r="CA100" s="40"/>
      <c r="CB100" s="12"/>
      <c r="CC100" s="12"/>
      <c r="CD100" s="12"/>
      <c r="CE100" s="12"/>
      <c r="CF100" s="12"/>
      <c r="CG100" s="12"/>
      <c r="CH100" s="12"/>
      <c r="CJ100" s="40"/>
      <c r="CK100" s="40"/>
      <c r="CL100" s="40"/>
      <c r="CN100" s="40"/>
      <c r="CO100" s="40"/>
      <c r="CP100" s="40"/>
      <c r="CQ100" s="12"/>
      <c r="CR100" s="12"/>
      <c r="CS100" s="12"/>
      <c r="CT100" s="12"/>
      <c r="CU100" s="12"/>
      <c r="CV100" s="12"/>
      <c r="CW100" s="12"/>
      <c r="CY100" s="40"/>
      <c r="CZ100" s="40"/>
      <c r="DB100" s="40"/>
      <c r="DC100" s="40"/>
      <c r="DD100" s="40"/>
      <c r="DE100" s="12"/>
      <c r="DF100" s="12"/>
      <c r="DG100" s="12"/>
      <c r="DH100" s="12"/>
      <c r="DI100" s="12"/>
      <c r="DJ100" s="12"/>
      <c r="DK100" s="12"/>
    </row>
    <row r="101" customFormat="false" ht="15" hidden="false" customHeight="false" outlineLevel="0" collapsed="false">
      <c r="B101" s="40"/>
      <c r="C101" s="40"/>
      <c r="D101" s="40"/>
      <c r="E101" s="12"/>
      <c r="F101" s="12"/>
      <c r="G101" s="12"/>
      <c r="H101" s="12"/>
      <c r="I101" s="12"/>
      <c r="J101" s="12"/>
      <c r="K101" s="12"/>
      <c r="M101" s="40"/>
      <c r="N101" s="40"/>
      <c r="O101" s="40"/>
      <c r="Q101" s="40"/>
      <c r="R101" s="40"/>
      <c r="S101" s="40"/>
      <c r="T101" s="12"/>
      <c r="U101" s="12"/>
      <c r="V101" s="12"/>
      <c r="W101" s="12"/>
      <c r="X101" s="12"/>
      <c r="Y101" s="12"/>
      <c r="Z101" s="12"/>
      <c r="AB101" s="40"/>
      <c r="AC101" s="40"/>
      <c r="AD101" s="40"/>
      <c r="AF101" s="40"/>
      <c r="AG101" s="40"/>
      <c r="AH101" s="40"/>
      <c r="AI101" s="12"/>
      <c r="AJ101" s="12"/>
      <c r="AK101" s="12"/>
      <c r="AL101" s="12"/>
      <c r="AM101" s="12"/>
      <c r="AN101" s="12"/>
      <c r="AO101" s="12"/>
      <c r="AQ101" s="40"/>
      <c r="AR101" s="40"/>
      <c r="AS101" s="40"/>
      <c r="AU101" s="40"/>
      <c r="AV101" s="40"/>
      <c r="AW101" s="40"/>
      <c r="AX101" s="12"/>
      <c r="AY101" s="12"/>
      <c r="AZ101" s="12"/>
      <c r="BA101" s="12"/>
      <c r="BB101" s="12"/>
      <c r="BC101" s="12"/>
      <c r="BD101" s="12"/>
      <c r="BF101" s="40"/>
      <c r="BG101" s="40"/>
      <c r="BH101" s="40"/>
      <c r="BJ101" s="40"/>
      <c r="BK101" s="40"/>
      <c r="BL101" s="40"/>
      <c r="BM101" s="12"/>
      <c r="BN101" s="12"/>
      <c r="BO101" s="12"/>
      <c r="BP101" s="12"/>
      <c r="BQ101" s="12"/>
      <c r="BR101" s="12"/>
      <c r="BS101" s="12"/>
      <c r="BU101" s="40"/>
      <c r="BV101" s="40"/>
      <c r="BW101" s="40"/>
      <c r="BY101" s="40"/>
      <c r="BZ101" s="40"/>
      <c r="CA101" s="40"/>
      <c r="CB101" s="12"/>
      <c r="CC101" s="12"/>
      <c r="CD101" s="12"/>
      <c r="CE101" s="12"/>
      <c r="CF101" s="12"/>
      <c r="CG101" s="12"/>
      <c r="CH101" s="12"/>
      <c r="CJ101" s="40"/>
      <c r="CK101" s="40"/>
      <c r="CL101" s="40"/>
      <c r="CN101" s="40"/>
      <c r="CO101" s="40"/>
      <c r="CP101" s="40"/>
      <c r="CQ101" s="12"/>
      <c r="CR101" s="12"/>
      <c r="CS101" s="12"/>
      <c r="CT101" s="12"/>
      <c r="CU101" s="12"/>
      <c r="CV101" s="12"/>
      <c r="CW101" s="12"/>
      <c r="CY101" s="40"/>
      <c r="CZ101" s="40"/>
      <c r="DB101" s="40"/>
      <c r="DC101" s="40"/>
      <c r="DD101" s="40"/>
      <c r="DE101" s="12"/>
      <c r="DF101" s="12"/>
      <c r="DG101" s="12"/>
      <c r="DH101" s="12"/>
      <c r="DI101" s="12"/>
      <c r="DJ101" s="12"/>
      <c r="DK101" s="12"/>
    </row>
    <row r="102" customFormat="false" ht="15" hidden="false" customHeight="false" outlineLevel="0" collapsed="false">
      <c r="B102" s="40"/>
      <c r="C102" s="40"/>
      <c r="D102" s="40"/>
      <c r="E102" s="12"/>
      <c r="F102" s="12"/>
      <c r="G102" s="12"/>
      <c r="H102" s="12"/>
      <c r="I102" s="12"/>
      <c r="J102" s="12"/>
      <c r="K102" s="12"/>
      <c r="M102" s="40"/>
      <c r="N102" s="40"/>
      <c r="O102" s="40"/>
      <c r="Q102" s="40"/>
      <c r="R102" s="40"/>
      <c r="S102" s="40"/>
      <c r="T102" s="12"/>
      <c r="U102" s="12"/>
      <c r="V102" s="12"/>
      <c r="W102" s="12"/>
      <c r="X102" s="12"/>
      <c r="Y102" s="12"/>
      <c r="Z102" s="12"/>
      <c r="AB102" s="40"/>
      <c r="AC102" s="40"/>
      <c r="AD102" s="40"/>
      <c r="AF102" s="40"/>
      <c r="AG102" s="40"/>
      <c r="AH102" s="40"/>
      <c r="AI102" s="12"/>
      <c r="AJ102" s="12"/>
      <c r="AK102" s="12"/>
      <c r="AL102" s="12"/>
      <c r="AM102" s="12"/>
      <c r="AN102" s="12"/>
      <c r="AO102" s="12"/>
      <c r="AQ102" s="40"/>
      <c r="AR102" s="40"/>
      <c r="AS102" s="40"/>
      <c r="AU102" s="40"/>
      <c r="AV102" s="40"/>
      <c r="AW102" s="40"/>
      <c r="AX102" s="12"/>
      <c r="AY102" s="12"/>
      <c r="AZ102" s="12"/>
      <c r="BA102" s="12"/>
      <c r="BB102" s="12"/>
      <c r="BC102" s="12"/>
      <c r="BD102" s="12"/>
      <c r="BF102" s="40"/>
      <c r="BG102" s="40"/>
      <c r="BH102" s="40"/>
      <c r="BJ102" s="40"/>
      <c r="BK102" s="40"/>
      <c r="BL102" s="40"/>
      <c r="BM102" s="12"/>
      <c r="BN102" s="12"/>
      <c r="BO102" s="12"/>
      <c r="BP102" s="12"/>
      <c r="BQ102" s="12"/>
      <c r="BR102" s="12"/>
      <c r="BS102" s="12"/>
      <c r="BU102" s="40"/>
      <c r="BV102" s="40"/>
      <c r="BW102" s="40"/>
      <c r="BY102" s="40"/>
      <c r="BZ102" s="40"/>
      <c r="CA102" s="40"/>
      <c r="CB102" s="12"/>
      <c r="CC102" s="12"/>
      <c r="CD102" s="12"/>
      <c r="CE102" s="12"/>
      <c r="CF102" s="12"/>
      <c r="CG102" s="12"/>
      <c r="CH102" s="12"/>
      <c r="CJ102" s="40"/>
      <c r="CK102" s="40"/>
      <c r="CL102" s="40"/>
      <c r="CN102" s="40"/>
      <c r="CO102" s="40"/>
      <c r="CP102" s="40"/>
      <c r="CQ102" s="12"/>
      <c r="CR102" s="12"/>
      <c r="CS102" s="12"/>
      <c r="CT102" s="12"/>
      <c r="CU102" s="12"/>
      <c r="CV102" s="12"/>
      <c r="CW102" s="12"/>
      <c r="CY102" s="40"/>
      <c r="CZ102" s="40"/>
      <c r="DB102" s="40"/>
      <c r="DC102" s="40"/>
      <c r="DD102" s="40"/>
      <c r="DE102" s="12"/>
      <c r="DF102" s="12"/>
      <c r="DG102" s="12"/>
      <c r="DH102" s="12"/>
      <c r="DI102" s="12"/>
      <c r="DJ102" s="12"/>
      <c r="DK102" s="12"/>
    </row>
    <row r="103" customFormat="false" ht="15" hidden="false" customHeight="false" outlineLevel="0" collapsed="false">
      <c r="B103" s="40"/>
      <c r="C103" s="40"/>
      <c r="D103" s="40"/>
      <c r="E103" s="12"/>
      <c r="F103" s="12"/>
      <c r="G103" s="12"/>
      <c r="H103" s="12"/>
      <c r="I103" s="12"/>
      <c r="J103" s="12"/>
      <c r="K103" s="12"/>
      <c r="M103" s="40"/>
      <c r="N103" s="40"/>
      <c r="O103" s="40"/>
      <c r="Q103" s="40"/>
      <c r="R103" s="40"/>
      <c r="S103" s="40"/>
      <c r="T103" s="12"/>
      <c r="U103" s="12"/>
      <c r="V103" s="12"/>
      <c r="W103" s="12"/>
      <c r="X103" s="12"/>
      <c r="Y103" s="12"/>
      <c r="Z103" s="12"/>
      <c r="AB103" s="40"/>
      <c r="AC103" s="40"/>
      <c r="AD103" s="40"/>
      <c r="AF103" s="40"/>
      <c r="AG103" s="40"/>
      <c r="AH103" s="40"/>
      <c r="AI103" s="12"/>
      <c r="AJ103" s="12"/>
      <c r="AK103" s="12"/>
      <c r="AL103" s="12"/>
      <c r="AM103" s="12"/>
      <c r="AN103" s="12"/>
      <c r="AO103" s="12"/>
      <c r="AQ103" s="40"/>
      <c r="AR103" s="40"/>
      <c r="AS103" s="40"/>
      <c r="AU103" s="40"/>
      <c r="AV103" s="40"/>
      <c r="AW103" s="40"/>
      <c r="AX103" s="12"/>
      <c r="AY103" s="12"/>
      <c r="AZ103" s="12"/>
      <c r="BA103" s="12"/>
      <c r="BB103" s="12"/>
      <c r="BC103" s="12"/>
      <c r="BD103" s="12"/>
      <c r="BF103" s="40"/>
      <c r="BG103" s="40"/>
      <c r="BH103" s="40"/>
      <c r="BJ103" s="40"/>
      <c r="BK103" s="40"/>
      <c r="BL103" s="40"/>
      <c r="BM103" s="12"/>
      <c r="BN103" s="12"/>
      <c r="BO103" s="12"/>
      <c r="BP103" s="12"/>
      <c r="BQ103" s="12"/>
      <c r="BR103" s="12"/>
      <c r="BS103" s="12"/>
      <c r="BU103" s="40"/>
      <c r="BV103" s="40"/>
      <c r="BW103" s="40"/>
      <c r="BY103" s="40"/>
      <c r="BZ103" s="40"/>
      <c r="CA103" s="40"/>
      <c r="CB103" s="12"/>
      <c r="CC103" s="12"/>
      <c r="CD103" s="12"/>
      <c r="CE103" s="12"/>
      <c r="CF103" s="12"/>
      <c r="CG103" s="12"/>
      <c r="CH103" s="12"/>
      <c r="CJ103" s="40"/>
      <c r="CK103" s="40"/>
      <c r="CL103" s="40"/>
      <c r="CN103" s="40"/>
      <c r="CO103" s="40"/>
      <c r="CP103" s="40"/>
      <c r="CQ103" s="12"/>
      <c r="CR103" s="12"/>
      <c r="CS103" s="12"/>
      <c r="CT103" s="12"/>
      <c r="CU103" s="12"/>
      <c r="CV103" s="12"/>
      <c r="CW103" s="12"/>
      <c r="CY103" s="40"/>
      <c r="CZ103" s="40"/>
      <c r="DB103" s="40"/>
      <c r="DC103" s="40"/>
      <c r="DD103" s="40"/>
      <c r="DE103" s="12"/>
      <c r="DF103" s="12"/>
      <c r="DG103" s="12"/>
      <c r="DH103" s="12"/>
      <c r="DI103" s="12"/>
      <c r="DJ103" s="12"/>
      <c r="DK103" s="12"/>
    </row>
    <row r="104" customFormat="false" ht="15" hidden="false" customHeight="false" outlineLevel="0" collapsed="false">
      <c r="B104" s="40"/>
      <c r="C104" s="40"/>
      <c r="D104" s="40"/>
      <c r="E104" s="12"/>
      <c r="F104" s="12"/>
      <c r="G104" s="12"/>
      <c r="H104" s="12"/>
      <c r="I104" s="12"/>
      <c r="J104" s="12"/>
      <c r="K104" s="12"/>
      <c r="M104" s="40"/>
      <c r="N104" s="40"/>
      <c r="O104" s="40"/>
      <c r="Q104" s="40"/>
      <c r="R104" s="40"/>
      <c r="S104" s="40"/>
      <c r="T104" s="12"/>
      <c r="U104" s="12"/>
      <c r="V104" s="12"/>
      <c r="W104" s="12"/>
      <c r="X104" s="12"/>
      <c r="Y104" s="12"/>
      <c r="Z104" s="12"/>
      <c r="AB104" s="40"/>
      <c r="AC104" s="40"/>
      <c r="AD104" s="40"/>
      <c r="AF104" s="40"/>
      <c r="AG104" s="40"/>
      <c r="AH104" s="40"/>
      <c r="AI104" s="12"/>
      <c r="AJ104" s="12"/>
      <c r="AK104" s="12"/>
      <c r="AL104" s="12"/>
      <c r="AM104" s="12"/>
      <c r="AN104" s="12"/>
      <c r="AO104" s="12"/>
      <c r="AQ104" s="40"/>
      <c r="AR104" s="40"/>
      <c r="AS104" s="40"/>
      <c r="AU104" s="40"/>
      <c r="AV104" s="40"/>
      <c r="AW104" s="40"/>
      <c r="AX104" s="12"/>
      <c r="AY104" s="12"/>
      <c r="AZ104" s="12"/>
      <c r="BA104" s="12"/>
      <c r="BB104" s="12"/>
      <c r="BC104" s="12"/>
      <c r="BD104" s="12"/>
      <c r="BF104" s="40"/>
      <c r="BG104" s="40"/>
      <c r="BH104" s="40"/>
      <c r="BJ104" s="40"/>
      <c r="BK104" s="40"/>
      <c r="BL104" s="40"/>
      <c r="BM104" s="12"/>
      <c r="BN104" s="12"/>
      <c r="BO104" s="12"/>
      <c r="BP104" s="12"/>
      <c r="BQ104" s="12"/>
      <c r="BR104" s="12"/>
      <c r="BS104" s="12"/>
      <c r="BU104" s="40"/>
      <c r="BV104" s="40"/>
      <c r="BW104" s="40"/>
      <c r="BY104" s="40"/>
      <c r="BZ104" s="40"/>
      <c r="CA104" s="40"/>
      <c r="CB104" s="12"/>
      <c r="CC104" s="12"/>
      <c r="CD104" s="12"/>
      <c r="CE104" s="12"/>
      <c r="CF104" s="12"/>
      <c r="CG104" s="12"/>
      <c r="CH104" s="12"/>
      <c r="CJ104" s="40"/>
      <c r="CK104" s="40"/>
      <c r="CL104" s="40"/>
      <c r="CN104" s="40"/>
      <c r="CO104" s="40"/>
      <c r="CP104" s="40"/>
      <c r="CQ104" s="12"/>
      <c r="CR104" s="12"/>
      <c r="CS104" s="12"/>
      <c r="CT104" s="12"/>
      <c r="CU104" s="12"/>
      <c r="CV104" s="12"/>
      <c r="CW104" s="12"/>
      <c r="CY104" s="40"/>
      <c r="CZ104" s="40"/>
      <c r="DB104" s="40"/>
      <c r="DC104" s="40"/>
      <c r="DD104" s="40"/>
      <c r="DE104" s="12"/>
      <c r="DF104" s="12"/>
      <c r="DG104" s="12"/>
      <c r="DH104" s="12"/>
      <c r="DI104" s="12"/>
      <c r="DJ104" s="12"/>
      <c r="DK104" s="12"/>
    </row>
    <row r="105" customFormat="false" ht="15" hidden="false" customHeight="false" outlineLevel="0" collapsed="false">
      <c r="B105" s="40"/>
      <c r="C105" s="40"/>
      <c r="D105" s="40"/>
      <c r="E105" s="12"/>
      <c r="F105" s="12"/>
      <c r="G105" s="12"/>
      <c r="H105" s="12"/>
      <c r="I105" s="12"/>
      <c r="J105" s="12"/>
      <c r="K105" s="12"/>
      <c r="M105" s="40"/>
      <c r="N105" s="40"/>
      <c r="O105" s="40"/>
      <c r="Q105" s="40"/>
      <c r="R105" s="40"/>
      <c r="S105" s="40"/>
      <c r="T105" s="12"/>
      <c r="U105" s="12"/>
      <c r="V105" s="12"/>
      <c r="W105" s="12"/>
      <c r="X105" s="12"/>
      <c r="Y105" s="12"/>
      <c r="Z105" s="12"/>
      <c r="AB105" s="40"/>
      <c r="AC105" s="40"/>
      <c r="AD105" s="40"/>
      <c r="AF105" s="40"/>
      <c r="AG105" s="40"/>
      <c r="AH105" s="40"/>
      <c r="AI105" s="12"/>
      <c r="AJ105" s="12"/>
      <c r="AK105" s="12"/>
      <c r="AL105" s="12"/>
      <c r="AM105" s="12"/>
      <c r="AN105" s="12"/>
      <c r="AO105" s="12"/>
      <c r="AQ105" s="40"/>
      <c r="AR105" s="40"/>
      <c r="AS105" s="40"/>
      <c r="AU105" s="40"/>
      <c r="AV105" s="40"/>
      <c r="AW105" s="40"/>
      <c r="AX105" s="12"/>
      <c r="AY105" s="12"/>
      <c r="AZ105" s="12"/>
      <c r="BA105" s="12"/>
      <c r="BB105" s="12"/>
      <c r="BC105" s="12"/>
      <c r="BD105" s="12"/>
      <c r="BF105" s="40"/>
      <c r="BG105" s="40"/>
      <c r="BH105" s="40"/>
      <c r="BJ105" s="40"/>
      <c r="BK105" s="40"/>
      <c r="BL105" s="40"/>
      <c r="BM105" s="12"/>
      <c r="BN105" s="12"/>
      <c r="BO105" s="12"/>
      <c r="BP105" s="12"/>
      <c r="BQ105" s="12"/>
      <c r="BR105" s="12"/>
      <c r="BS105" s="12"/>
      <c r="BU105" s="40"/>
      <c r="BV105" s="40"/>
      <c r="BW105" s="40"/>
      <c r="BY105" s="40"/>
      <c r="BZ105" s="40"/>
      <c r="CA105" s="40"/>
      <c r="CB105" s="12"/>
      <c r="CC105" s="12"/>
      <c r="CD105" s="12"/>
      <c r="CE105" s="12"/>
      <c r="CF105" s="12"/>
      <c r="CG105" s="12"/>
      <c r="CH105" s="12"/>
      <c r="CJ105" s="40"/>
      <c r="CK105" s="40"/>
      <c r="CL105" s="40"/>
      <c r="CN105" s="40"/>
      <c r="CO105" s="40"/>
      <c r="CP105" s="40"/>
      <c r="CQ105" s="12"/>
      <c r="CR105" s="12"/>
      <c r="CS105" s="12"/>
      <c r="CT105" s="12"/>
      <c r="CU105" s="12"/>
      <c r="CV105" s="12"/>
      <c r="CW105" s="12"/>
      <c r="CY105" s="40"/>
      <c r="CZ105" s="40"/>
      <c r="DB105" s="40"/>
      <c r="DC105" s="40"/>
      <c r="DD105" s="40"/>
      <c r="DE105" s="12"/>
      <c r="DF105" s="12"/>
      <c r="DG105" s="12"/>
      <c r="DH105" s="12"/>
      <c r="DI105" s="12"/>
      <c r="DJ105" s="12"/>
      <c r="DK105" s="12"/>
    </row>
    <row r="106" customFormat="false" ht="15" hidden="false" customHeight="false" outlineLevel="0" collapsed="false">
      <c r="B106" s="40"/>
      <c r="C106" s="40"/>
      <c r="D106" s="40"/>
      <c r="E106" s="12"/>
      <c r="F106" s="12"/>
      <c r="G106" s="12"/>
      <c r="H106" s="12"/>
      <c r="I106" s="12"/>
      <c r="J106" s="12"/>
      <c r="K106" s="12"/>
      <c r="M106" s="40"/>
      <c r="N106" s="40"/>
      <c r="O106" s="40"/>
      <c r="Q106" s="40"/>
      <c r="R106" s="40"/>
      <c r="S106" s="40"/>
      <c r="T106" s="12"/>
      <c r="U106" s="12"/>
      <c r="V106" s="12"/>
      <c r="W106" s="12"/>
      <c r="X106" s="12"/>
      <c r="Y106" s="12"/>
      <c r="Z106" s="12"/>
      <c r="AB106" s="40"/>
      <c r="AC106" s="40"/>
      <c r="AD106" s="40"/>
      <c r="AF106" s="40"/>
      <c r="AG106" s="40"/>
      <c r="AH106" s="40"/>
      <c r="AI106" s="12"/>
      <c r="AJ106" s="12"/>
      <c r="AK106" s="12"/>
      <c r="AL106" s="12"/>
      <c r="AM106" s="12"/>
      <c r="AN106" s="12"/>
      <c r="AO106" s="12"/>
      <c r="AQ106" s="40"/>
      <c r="AR106" s="40"/>
      <c r="AS106" s="40"/>
      <c r="AU106" s="40"/>
      <c r="AV106" s="40"/>
      <c r="AW106" s="40"/>
      <c r="AX106" s="12"/>
      <c r="AY106" s="12"/>
      <c r="AZ106" s="12"/>
      <c r="BA106" s="12"/>
      <c r="BB106" s="12"/>
      <c r="BC106" s="12"/>
      <c r="BD106" s="12"/>
      <c r="BF106" s="40"/>
      <c r="BG106" s="40"/>
      <c r="BH106" s="40"/>
      <c r="BJ106" s="40"/>
      <c r="BK106" s="40"/>
      <c r="BL106" s="40"/>
      <c r="BM106" s="12"/>
      <c r="BN106" s="12"/>
      <c r="BO106" s="12"/>
      <c r="BP106" s="12"/>
      <c r="BQ106" s="12"/>
      <c r="BR106" s="12"/>
      <c r="BS106" s="12"/>
      <c r="BU106" s="40"/>
      <c r="BV106" s="40"/>
      <c r="BW106" s="40"/>
      <c r="BY106" s="40"/>
      <c r="BZ106" s="40"/>
      <c r="CA106" s="40"/>
      <c r="CB106" s="12"/>
      <c r="CC106" s="12"/>
      <c r="CD106" s="12"/>
      <c r="CE106" s="12"/>
      <c r="CF106" s="12"/>
      <c r="CG106" s="12"/>
      <c r="CH106" s="12"/>
      <c r="CJ106" s="40"/>
      <c r="CK106" s="40"/>
      <c r="CL106" s="40"/>
      <c r="CN106" s="40"/>
      <c r="CO106" s="40"/>
      <c r="CP106" s="40"/>
      <c r="CQ106" s="12"/>
      <c r="CR106" s="12"/>
      <c r="CS106" s="12"/>
      <c r="CT106" s="12"/>
      <c r="CU106" s="12"/>
      <c r="CV106" s="12"/>
      <c r="CW106" s="12"/>
      <c r="CY106" s="40"/>
      <c r="CZ106" s="40"/>
      <c r="DB106" s="40"/>
      <c r="DC106" s="40"/>
      <c r="DD106" s="40"/>
      <c r="DE106" s="12"/>
      <c r="DF106" s="12"/>
      <c r="DG106" s="12"/>
      <c r="DH106" s="12"/>
      <c r="DI106" s="12"/>
      <c r="DJ106" s="12"/>
      <c r="DK106" s="12"/>
    </row>
    <row r="107" customFormat="false" ht="15" hidden="false" customHeight="false" outlineLevel="0" collapsed="false">
      <c r="B107" s="40"/>
      <c r="C107" s="40"/>
      <c r="D107" s="40"/>
      <c r="E107" s="12"/>
      <c r="F107" s="12"/>
      <c r="G107" s="12"/>
      <c r="H107" s="12"/>
      <c r="I107" s="12"/>
      <c r="J107" s="12"/>
      <c r="K107" s="12"/>
      <c r="M107" s="40"/>
      <c r="N107" s="40"/>
      <c r="O107" s="40"/>
      <c r="Q107" s="40"/>
      <c r="R107" s="40"/>
      <c r="S107" s="40"/>
      <c r="T107" s="12"/>
      <c r="U107" s="12"/>
      <c r="V107" s="12"/>
      <c r="W107" s="12"/>
      <c r="X107" s="12"/>
      <c r="Y107" s="12"/>
      <c r="Z107" s="12"/>
      <c r="AB107" s="40"/>
      <c r="AC107" s="40"/>
      <c r="AD107" s="40"/>
      <c r="AF107" s="40"/>
      <c r="AG107" s="40"/>
      <c r="AH107" s="40"/>
      <c r="AI107" s="12"/>
      <c r="AJ107" s="12"/>
      <c r="AK107" s="12"/>
      <c r="AL107" s="12"/>
      <c r="AM107" s="12"/>
      <c r="AN107" s="12"/>
      <c r="AO107" s="12"/>
      <c r="AQ107" s="40"/>
      <c r="AR107" s="40"/>
      <c r="AS107" s="40"/>
      <c r="AU107" s="40"/>
      <c r="AV107" s="40"/>
      <c r="AW107" s="40"/>
      <c r="AX107" s="12"/>
      <c r="AY107" s="12"/>
      <c r="AZ107" s="12"/>
      <c r="BA107" s="12"/>
      <c r="BB107" s="12"/>
      <c r="BC107" s="12"/>
      <c r="BD107" s="12"/>
      <c r="BF107" s="40"/>
      <c r="BG107" s="40"/>
      <c r="BH107" s="40"/>
      <c r="BJ107" s="40"/>
      <c r="BK107" s="40"/>
      <c r="BL107" s="40"/>
      <c r="BM107" s="12"/>
      <c r="BN107" s="12"/>
      <c r="BO107" s="12"/>
      <c r="BP107" s="12"/>
      <c r="BQ107" s="12"/>
      <c r="BR107" s="12"/>
      <c r="BS107" s="12"/>
      <c r="BU107" s="40"/>
      <c r="BV107" s="40"/>
      <c r="BW107" s="40"/>
      <c r="BY107" s="40"/>
      <c r="BZ107" s="40"/>
      <c r="CA107" s="40"/>
      <c r="CB107" s="12"/>
      <c r="CC107" s="12"/>
      <c r="CD107" s="12"/>
      <c r="CE107" s="12"/>
      <c r="CF107" s="12"/>
      <c r="CG107" s="12"/>
      <c r="CH107" s="12"/>
      <c r="CJ107" s="40"/>
      <c r="CK107" s="40"/>
      <c r="CL107" s="40"/>
      <c r="CN107" s="40"/>
      <c r="CO107" s="40"/>
      <c r="CP107" s="40"/>
      <c r="CQ107" s="12"/>
      <c r="CR107" s="12"/>
      <c r="CS107" s="12"/>
      <c r="CT107" s="12"/>
      <c r="CU107" s="12"/>
      <c r="CV107" s="12"/>
      <c r="CW107" s="12"/>
      <c r="CY107" s="40"/>
      <c r="CZ107" s="40"/>
      <c r="DB107" s="40"/>
      <c r="DC107" s="40"/>
      <c r="DD107" s="40"/>
      <c r="DE107" s="12"/>
      <c r="DF107" s="12"/>
      <c r="DG107" s="12"/>
      <c r="DH107" s="12"/>
      <c r="DI107" s="12"/>
      <c r="DJ107" s="12"/>
      <c r="DK107" s="12"/>
    </row>
    <row r="108" customFormat="false" ht="15" hidden="false" customHeight="false" outlineLevel="0" collapsed="false">
      <c r="B108" s="40"/>
      <c r="C108" s="40"/>
      <c r="D108" s="40"/>
      <c r="E108" s="12"/>
      <c r="F108" s="12"/>
      <c r="G108" s="12"/>
      <c r="H108" s="12"/>
      <c r="I108" s="12"/>
      <c r="J108" s="12"/>
      <c r="K108" s="12"/>
      <c r="M108" s="40"/>
      <c r="N108" s="40"/>
      <c r="O108" s="40"/>
      <c r="Q108" s="40"/>
      <c r="R108" s="40"/>
      <c r="S108" s="40"/>
      <c r="T108" s="12"/>
      <c r="U108" s="12"/>
      <c r="V108" s="12"/>
      <c r="W108" s="12"/>
      <c r="X108" s="12"/>
      <c r="Y108" s="12"/>
      <c r="Z108" s="12"/>
      <c r="AB108" s="40"/>
      <c r="AC108" s="40"/>
      <c r="AD108" s="40"/>
      <c r="AF108" s="40"/>
      <c r="AG108" s="40"/>
      <c r="AH108" s="40"/>
      <c r="AI108" s="12"/>
      <c r="AJ108" s="12"/>
      <c r="AK108" s="12"/>
      <c r="AL108" s="12"/>
      <c r="AM108" s="12"/>
      <c r="AN108" s="12"/>
      <c r="AO108" s="12"/>
      <c r="AQ108" s="40"/>
      <c r="AR108" s="40"/>
      <c r="AS108" s="40"/>
      <c r="AU108" s="40"/>
      <c r="AV108" s="40"/>
      <c r="AW108" s="40"/>
      <c r="AX108" s="12"/>
      <c r="AY108" s="12"/>
      <c r="AZ108" s="12"/>
      <c r="BA108" s="12"/>
      <c r="BB108" s="12"/>
      <c r="BC108" s="12"/>
      <c r="BD108" s="12"/>
      <c r="BF108" s="40"/>
      <c r="BG108" s="40"/>
      <c r="BH108" s="40"/>
      <c r="BJ108" s="40"/>
      <c r="BK108" s="40"/>
      <c r="BL108" s="40"/>
      <c r="BM108" s="12"/>
      <c r="BN108" s="12"/>
      <c r="BO108" s="12"/>
      <c r="BP108" s="12"/>
      <c r="BQ108" s="12"/>
      <c r="BR108" s="12"/>
      <c r="BS108" s="12"/>
      <c r="BU108" s="40"/>
      <c r="BV108" s="40"/>
      <c r="BW108" s="40"/>
      <c r="BY108" s="40"/>
      <c r="BZ108" s="40"/>
      <c r="CA108" s="40"/>
      <c r="CB108" s="12"/>
      <c r="CC108" s="12"/>
      <c r="CD108" s="12"/>
      <c r="CE108" s="12"/>
      <c r="CF108" s="12"/>
      <c r="CG108" s="12"/>
      <c r="CH108" s="12"/>
      <c r="CJ108" s="40"/>
      <c r="CK108" s="40"/>
      <c r="CL108" s="40"/>
      <c r="CN108" s="40"/>
      <c r="CO108" s="40"/>
      <c r="CP108" s="40"/>
      <c r="CQ108" s="12"/>
      <c r="CR108" s="12"/>
      <c r="CS108" s="12"/>
      <c r="CT108" s="12"/>
      <c r="CU108" s="12"/>
      <c r="CV108" s="12"/>
      <c r="CW108" s="12"/>
      <c r="CY108" s="40"/>
      <c r="CZ108" s="40"/>
      <c r="DB108" s="40"/>
      <c r="DC108" s="40"/>
      <c r="DD108" s="40"/>
      <c r="DE108" s="12"/>
      <c r="DF108" s="12"/>
      <c r="DG108" s="12"/>
      <c r="DH108" s="12"/>
      <c r="DI108" s="12"/>
      <c r="DJ108" s="12"/>
      <c r="DK108" s="12"/>
    </row>
    <row r="109" customFormat="false" ht="15" hidden="false" customHeight="false" outlineLevel="0" collapsed="false">
      <c r="B109" s="40"/>
      <c r="C109" s="40"/>
      <c r="D109" s="40"/>
      <c r="E109" s="12"/>
      <c r="F109" s="12"/>
      <c r="G109" s="12"/>
      <c r="H109" s="12"/>
      <c r="I109" s="12"/>
      <c r="J109" s="12"/>
      <c r="K109" s="12"/>
      <c r="M109" s="40"/>
      <c r="N109" s="40"/>
      <c r="O109" s="40"/>
      <c r="Q109" s="40"/>
      <c r="R109" s="40"/>
      <c r="S109" s="40"/>
      <c r="T109" s="12"/>
      <c r="U109" s="12"/>
      <c r="V109" s="12"/>
      <c r="W109" s="12"/>
      <c r="X109" s="12"/>
      <c r="Y109" s="12"/>
      <c r="Z109" s="12"/>
      <c r="AB109" s="40"/>
      <c r="AC109" s="40"/>
      <c r="AD109" s="40"/>
      <c r="AF109" s="40"/>
      <c r="AG109" s="40"/>
      <c r="AH109" s="40"/>
      <c r="AI109" s="12"/>
      <c r="AJ109" s="12"/>
      <c r="AK109" s="12"/>
      <c r="AL109" s="12"/>
      <c r="AM109" s="12"/>
      <c r="AN109" s="12"/>
      <c r="AO109" s="12"/>
      <c r="AQ109" s="40"/>
      <c r="AR109" s="40"/>
      <c r="AS109" s="40"/>
      <c r="AU109" s="40"/>
      <c r="AV109" s="40"/>
      <c r="AW109" s="40"/>
      <c r="AX109" s="12"/>
      <c r="AY109" s="12"/>
      <c r="AZ109" s="12"/>
      <c r="BA109" s="12"/>
      <c r="BB109" s="12"/>
      <c r="BC109" s="12"/>
      <c r="BD109" s="12"/>
      <c r="BF109" s="40"/>
      <c r="BG109" s="40"/>
      <c r="BH109" s="40"/>
      <c r="BJ109" s="40"/>
      <c r="BK109" s="40"/>
      <c r="BL109" s="40"/>
      <c r="BM109" s="12"/>
      <c r="BN109" s="12"/>
      <c r="BO109" s="12"/>
      <c r="BP109" s="12"/>
      <c r="BQ109" s="12"/>
      <c r="BR109" s="12"/>
      <c r="BS109" s="12"/>
      <c r="BU109" s="40"/>
      <c r="BV109" s="40"/>
      <c r="BW109" s="40"/>
      <c r="BY109" s="40"/>
      <c r="BZ109" s="40"/>
      <c r="CA109" s="40"/>
      <c r="CB109" s="12"/>
      <c r="CC109" s="12"/>
      <c r="CD109" s="12"/>
      <c r="CE109" s="12"/>
      <c r="CF109" s="12"/>
      <c r="CG109" s="12"/>
      <c r="CH109" s="12"/>
      <c r="CJ109" s="40"/>
      <c r="CK109" s="40"/>
      <c r="CL109" s="40"/>
      <c r="CN109" s="40"/>
      <c r="CO109" s="40"/>
      <c r="CP109" s="40"/>
      <c r="CQ109" s="12"/>
      <c r="CR109" s="12"/>
      <c r="CS109" s="12"/>
      <c r="CT109" s="12"/>
      <c r="CU109" s="12"/>
      <c r="CV109" s="12"/>
      <c r="CW109" s="12"/>
      <c r="CY109" s="40"/>
      <c r="CZ109" s="40"/>
      <c r="DB109" s="40"/>
      <c r="DC109" s="40"/>
      <c r="DD109" s="40"/>
      <c r="DE109" s="12"/>
      <c r="DF109" s="12"/>
      <c r="DG109" s="12"/>
      <c r="DH109" s="12"/>
      <c r="DI109" s="12"/>
      <c r="DJ109" s="12"/>
      <c r="DK109" s="12"/>
    </row>
    <row r="110" customFormat="false" ht="15" hidden="false" customHeight="false" outlineLevel="0" collapsed="false">
      <c r="B110" s="40"/>
      <c r="C110" s="40"/>
      <c r="D110" s="40"/>
      <c r="E110" s="12"/>
      <c r="F110" s="12"/>
      <c r="G110" s="12"/>
      <c r="H110" s="12"/>
      <c r="I110" s="12"/>
      <c r="J110" s="12"/>
      <c r="K110" s="12"/>
      <c r="M110" s="40"/>
      <c r="N110" s="40"/>
      <c r="O110" s="40"/>
      <c r="Q110" s="40"/>
      <c r="R110" s="40"/>
      <c r="S110" s="40"/>
      <c r="T110" s="12"/>
      <c r="U110" s="12"/>
      <c r="V110" s="12"/>
      <c r="W110" s="12"/>
      <c r="X110" s="12"/>
      <c r="Y110" s="12"/>
      <c r="Z110" s="12"/>
      <c r="AB110" s="40"/>
      <c r="AC110" s="40"/>
      <c r="AD110" s="40"/>
      <c r="AF110" s="40"/>
      <c r="AG110" s="40"/>
      <c r="AH110" s="40"/>
      <c r="AI110" s="12"/>
      <c r="AJ110" s="12"/>
      <c r="AK110" s="12"/>
      <c r="AL110" s="12"/>
      <c r="AM110" s="12"/>
      <c r="AN110" s="12"/>
      <c r="AO110" s="12"/>
      <c r="AQ110" s="40"/>
      <c r="AR110" s="40"/>
      <c r="AS110" s="40"/>
      <c r="AU110" s="40"/>
      <c r="AV110" s="40"/>
      <c r="AW110" s="40"/>
      <c r="AX110" s="12"/>
      <c r="AY110" s="12"/>
      <c r="AZ110" s="12"/>
      <c r="BA110" s="12"/>
      <c r="BB110" s="12"/>
      <c r="BC110" s="12"/>
      <c r="BD110" s="12"/>
      <c r="BF110" s="40"/>
      <c r="BG110" s="40"/>
      <c r="BH110" s="40"/>
      <c r="BJ110" s="40"/>
      <c r="BK110" s="40"/>
      <c r="BL110" s="40"/>
      <c r="BM110" s="12"/>
      <c r="BN110" s="12"/>
      <c r="BO110" s="12"/>
      <c r="BP110" s="12"/>
      <c r="BQ110" s="12"/>
      <c r="BR110" s="12"/>
      <c r="BS110" s="12"/>
      <c r="BU110" s="40"/>
      <c r="BV110" s="40"/>
      <c r="BW110" s="40"/>
      <c r="BY110" s="40"/>
      <c r="BZ110" s="40"/>
      <c r="CA110" s="40"/>
      <c r="CB110" s="12"/>
      <c r="CC110" s="12"/>
      <c r="CD110" s="12"/>
      <c r="CE110" s="12"/>
      <c r="CF110" s="12"/>
      <c r="CG110" s="12"/>
      <c r="CH110" s="12"/>
      <c r="CJ110" s="40"/>
      <c r="CK110" s="40"/>
      <c r="CL110" s="40"/>
      <c r="CN110" s="40"/>
      <c r="CO110" s="40"/>
      <c r="CP110" s="40"/>
      <c r="CQ110" s="12"/>
      <c r="CR110" s="12"/>
      <c r="CS110" s="12"/>
      <c r="CT110" s="12"/>
      <c r="CU110" s="12"/>
      <c r="CV110" s="12"/>
      <c r="CW110" s="12"/>
      <c r="CY110" s="40"/>
      <c r="CZ110" s="40"/>
      <c r="DB110" s="40"/>
      <c r="DC110" s="40"/>
      <c r="DD110" s="40"/>
      <c r="DE110" s="12"/>
      <c r="DF110" s="12"/>
      <c r="DG110" s="12"/>
      <c r="DH110" s="12"/>
      <c r="DI110" s="12"/>
      <c r="DJ110" s="12"/>
      <c r="DK110" s="12"/>
    </row>
    <row r="111" customFormat="false" ht="15" hidden="false" customHeight="false" outlineLevel="0" collapsed="false">
      <c r="B111" s="40"/>
      <c r="C111" s="40"/>
      <c r="D111" s="40"/>
      <c r="E111" s="12"/>
      <c r="F111" s="12"/>
      <c r="G111" s="12"/>
      <c r="H111" s="12"/>
      <c r="I111" s="12"/>
      <c r="J111" s="12"/>
      <c r="K111" s="12"/>
      <c r="M111" s="40"/>
      <c r="N111" s="40"/>
      <c r="O111" s="40"/>
      <c r="Q111" s="40"/>
      <c r="R111" s="40"/>
      <c r="S111" s="40"/>
      <c r="T111" s="12"/>
      <c r="U111" s="12"/>
      <c r="V111" s="12"/>
      <c r="W111" s="12"/>
      <c r="X111" s="12"/>
      <c r="Y111" s="12"/>
      <c r="Z111" s="12"/>
      <c r="AB111" s="40"/>
      <c r="AC111" s="40"/>
      <c r="AD111" s="40"/>
      <c r="AF111" s="40"/>
      <c r="AG111" s="40"/>
      <c r="AH111" s="40"/>
      <c r="AI111" s="12"/>
      <c r="AJ111" s="12"/>
      <c r="AK111" s="12"/>
      <c r="AL111" s="12"/>
      <c r="AM111" s="12"/>
      <c r="AN111" s="12"/>
      <c r="AO111" s="12"/>
      <c r="AQ111" s="40"/>
      <c r="AR111" s="40"/>
      <c r="AS111" s="40"/>
      <c r="AU111" s="40"/>
      <c r="AV111" s="40"/>
      <c r="AW111" s="40"/>
      <c r="AX111" s="12"/>
      <c r="AY111" s="12"/>
      <c r="AZ111" s="12"/>
      <c r="BA111" s="12"/>
      <c r="BB111" s="12"/>
      <c r="BC111" s="12"/>
      <c r="BD111" s="12"/>
      <c r="BF111" s="40"/>
      <c r="BG111" s="40"/>
      <c r="BH111" s="40"/>
      <c r="BJ111" s="40"/>
      <c r="BK111" s="40"/>
      <c r="BL111" s="40"/>
      <c r="BM111" s="12"/>
      <c r="BN111" s="12"/>
      <c r="BO111" s="12"/>
      <c r="BP111" s="12"/>
      <c r="BQ111" s="12"/>
      <c r="BR111" s="12"/>
      <c r="BS111" s="12"/>
      <c r="BU111" s="40"/>
      <c r="BV111" s="40"/>
      <c r="BW111" s="40"/>
      <c r="BY111" s="40"/>
      <c r="BZ111" s="40"/>
      <c r="CA111" s="40"/>
      <c r="CB111" s="12"/>
      <c r="CC111" s="12"/>
      <c r="CD111" s="12"/>
      <c r="CE111" s="12"/>
      <c r="CF111" s="12"/>
      <c r="CG111" s="12"/>
      <c r="CH111" s="12"/>
      <c r="CJ111" s="40"/>
      <c r="CK111" s="40"/>
      <c r="CL111" s="40"/>
      <c r="CN111" s="40"/>
      <c r="CO111" s="40"/>
      <c r="CP111" s="40"/>
      <c r="CQ111" s="12"/>
      <c r="CR111" s="12"/>
      <c r="CS111" s="12"/>
      <c r="CT111" s="12"/>
      <c r="CU111" s="12"/>
      <c r="CV111" s="12"/>
      <c r="CW111" s="12"/>
      <c r="CY111" s="40"/>
      <c r="CZ111" s="40"/>
      <c r="DB111" s="40"/>
      <c r="DC111" s="40"/>
      <c r="DD111" s="40"/>
      <c r="DE111" s="12"/>
      <c r="DF111" s="12"/>
      <c r="DG111" s="12"/>
      <c r="DH111" s="12"/>
      <c r="DI111" s="12"/>
      <c r="DJ111" s="12"/>
      <c r="DK111" s="12"/>
    </row>
    <row r="112" customFormat="false" ht="15" hidden="false" customHeight="false" outlineLevel="0" collapsed="false">
      <c r="B112" s="40"/>
      <c r="C112" s="40"/>
      <c r="D112" s="40"/>
      <c r="E112" s="12"/>
      <c r="F112" s="12"/>
      <c r="G112" s="12"/>
      <c r="H112" s="12"/>
      <c r="I112" s="12"/>
      <c r="J112" s="12"/>
      <c r="K112" s="12"/>
      <c r="M112" s="40"/>
      <c r="N112" s="40"/>
      <c r="O112" s="40"/>
      <c r="Q112" s="40"/>
      <c r="R112" s="40"/>
      <c r="S112" s="40"/>
      <c r="T112" s="12"/>
      <c r="U112" s="12"/>
      <c r="V112" s="12"/>
      <c r="W112" s="12"/>
      <c r="X112" s="12"/>
      <c r="Y112" s="12"/>
      <c r="Z112" s="12"/>
      <c r="AB112" s="40"/>
      <c r="AC112" s="40"/>
      <c r="AD112" s="40"/>
      <c r="AF112" s="40"/>
      <c r="AG112" s="40"/>
      <c r="AH112" s="40"/>
      <c r="AI112" s="12"/>
      <c r="AJ112" s="12"/>
      <c r="AK112" s="12"/>
      <c r="AL112" s="12"/>
      <c r="AM112" s="12"/>
      <c r="AN112" s="12"/>
      <c r="AO112" s="12"/>
      <c r="AQ112" s="40"/>
      <c r="AR112" s="40"/>
      <c r="AS112" s="40"/>
      <c r="AU112" s="40"/>
      <c r="AV112" s="40"/>
      <c r="AW112" s="40"/>
      <c r="AX112" s="12"/>
      <c r="AY112" s="12"/>
      <c r="AZ112" s="12"/>
      <c r="BA112" s="12"/>
      <c r="BB112" s="12"/>
      <c r="BC112" s="12"/>
      <c r="BD112" s="12"/>
      <c r="BF112" s="40"/>
      <c r="BG112" s="40"/>
      <c r="BH112" s="40"/>
      <c r="BJ112" s="40"/>
      <c r="BK112" s="40"/>
      <c r="BL112" s="40"/>
      <c r="BM112" s="12"/>
      <c r="BN112" s="12"/>
      <c r="BO112" s="12"/>
      <c r="BP112" s="12"/>
      <c r="BQ112" s="12"/>
      <c r="BR112" s="12"/>
      <c r="BS112" s="12"/>
      <c r="BU112" s="40"/>
      <c r="BV112" s="40"/>
      <c r="BW112" s="40"/>
      <c r="BY112" s="40"/>
      <c r="BZ112" s="40"/>
      <c r="CA112" s="40"/>
      <c r="CB112" s="12"/>
      <c r="CC112" s="12"/>
      <c r="CD112" s="12"/>
      <c r="CE112" s="12"/>
      <c r="CF112" s="12"/>
      <c r="CG112" s="12"/>
      <c r="CH112" s="12"/>
      <c r="CJ112" s="40"/>
      <c r="CK112" s="40"/>
      <c r="CL112" s="40"/>
      <c r="CN112" s="40"/>
      <c r="CO112" s="40"/>
      <c r="CP112" s="40"/>
      <c r="CQ112" s="12"/>
      <c r="CR112" s="12"/>
      <c r="CS112" s="12"/>
      <c r="CT112" s="12"/>
      <c r="CU112" s="12"/>
      <c r="CV112" s="12"/>
      <c r="CW112" s="12"/>
      <c r="CY112" s="40"/>
      <c r="CZ112" s="40"/>
      <c r="DB112" s="40"/>
      <c r="DC112" s="40"/>
      <c r="DD112" s="40"/>
      <c r="DE112" s="12"/>
      <c r="DF112" s="12"/>
      <c r="DG112" s="12"/>
      <c r="DH112" s="12"/>
      <c r="DI112" s="12"/>
      <c r="DJ112" s="12"/>
      <c r="DK112" s="12"/>
    </row>
    <row r="113" customFormat="false" ht="15" hidden="false" customHeight="false" outlineLevel="0" collapsed="false">
      <c r="B113" s="40"/>
      <c r="C113" s="40"/>
      <c r="D113" s="40"/>
      <c r="E113" s="12"/>
      <c r="F113" s="12"/>
      <c r="G113" s="12"/>
      <c r="H113" s="12"/>
      <c r="I113" s="12"/>
      <c r="J113" s="12"/>
      <c r="K113" s="12"/>
      <c r="M113" s="40"/>
      <c r="N113" s="40"/>
      <c r="O113" s="40"/>
      <c r="Q113" s="40"/>
      <c r="R113" s="40"/>
      <c r="S113" s="40"/>
      <c r="T113" s="12"/>
      <c r="U113" s="12"/>
      <c r="V113" s="12"/>
      <c r="W113" s="12"/>
      <c r="X113" s="12"/>
      <c r="Y113" s="12"/>
      <c r="Z113" s="12"/>
      <c r="AB113" s="40"/>
      <c r="AC113" s="40"/>
      <c r="AD113" s="40"/>
      <c r="AF113" s="40"/>
      <c r="AG113" s="40"/>
      <c r="AH113" s="40"/>
      <c r="AI113" s="12"/>
      <c r="AJ113" s="12"/>
      <c r="AK113" s="12"/>
      <c r="AL113" s="12"/>
      <c r="AM113" s="12"/>
      <c r="AN113" s="12"/>
      <c r="AO113" s="12"/>
      <c r="AQ113" s="40"/>
      <c r="AR113" s="40"/>
      <c r="AS113" s="40"/>
      <c r="AU113" s="40"/>
      <c r="AV113" s="40"/>
      <c r="AW113" s="40"/>
      <c r="AX113" s="12"/>
      <c r="AY113" s="12"/>
      <c r="AZ113" s="12"/>
      <c r="BA113" s="12"/>
      <c r="BB113" s="12"/>
      <c r="BC113" s="12"/>
      <c r="BD113" s="12"/>
      <c r="BF113" s="40"/>
      <c r="BG113" s="40"/>
      <c r="BH113" s="40"/>
      <c r="BJ113" s="40"/>
      <c r="BK113" s="40"/>
      <c r="BL113" s="40"/>
      <c r="BM113" s="12"/>
      <c r="BN113" s="12"/>
      <c r="BO113" s="12"/>
      <c r="BP113" s="12"/>
      <c r="BQ113" s="12"/>
      <c r="BR113" s="12"/>
      <c r="BS113" s="12"/>
      <c r="BU113" s="40"/>
      <c r="BV113" s="40"/>
      <c r="BW113" s="40"/>
      <c r="BY113" s="40"/>
      <c r="BZ113" s="40"/>
      <c r="CA113" s="40"/>
      <c r="CB113" s="12"/>
      <c r="CC113" s="12"/>
      <c r="CD113" s="12"/>
      <c r="CE113" s="12"/>
      <c r="CF113" s="12"/>
      <c r="CG113" s="12"/>
      <c r="CH113" s="12"/>
      <c r="CJ113" s="40"/>
      <c r="CK113" s="40"/>
      <c r="CL113" s="40"/>
      <c r="CN113" s="40"/>
      <c r="CO113" s="40"/>
      <c r="CP113" s="40"/>
      <c r="CQ113" s="12"/>
      <c r="CR113" s="12"/>
      <c r="CS113" s="12"/>
      <c r="CT113" s="12"/>
      <c r="CU113" s="12"/>
      <c r="CV113" s="12"/>
      <c r="CW113" s="12"/>
      <c r="CY113" s="40"/>
      <c r="CZ113" s="40"/>
      <c r="DB113" s="40"/>
      <c r="DC113" s="40"/>
      <c r="DD113" s="40"/>
      <c r="DE113" s="12"/>
      <c r="DF113" s="12"/>
      <c r="DG113" s="12"/>
      <c r="DH113" s="12"/>
      <c r="DI113" s="12"/>
      <c r="DJ113" s="12"/>
      <c r="DK113" s="12"/>
    </row>
    <row r="114" customFormat="false" ht="15" hidden="false" customHeight="false" outlineLevel="0" collapsed="false">
      <c r="B114" s="40"/>
      <c r="C114" s="40"/>
      <c r="D114" s="40"/>
      <c r="E114" s="12"/>
      <c r="F114" s="12"/>
      <c r="G114" s="12"/>
      <c r="H114" s="12"/>
      <c r="I114" s="12"/>
      <c r="J114" s="12"/>
      <c r="K114" s="12"/>
      <c r="M114" s="40"/>
      <c r="N114" s="40"/>
      <c r="O114" s="40"/>
      <c r="Q114" s="40"/>
      <c r="R114" s="40"/>
      <c r="S114" s="40"/>
      <c r="T114" s="12"/>
      <c r="U114" s="12"/>
      <c r="V114" s="12"/>
      <c r="W114" s="12"/>
      <c r="X114" s="12"/>
      <c r="Y114" s="12"/>
      <c r="Z114" s="12"/>
      <c r="AB114" s="40"/>
      <c r="AC114" s="40"/>
      <c r="AD114" s="40"/>
      <c r="AF114" s="40"/>
      <c r="AG114" s="40"/>
      <c r="AH114" s="40"/>
      <c r="AI114" s="12"/>
      <c r="AJ114" s="12"/>
      <c r="AK114" s="12"/>
      <c r="AL114" s="12"/>
      <c r="AM114" s="12"/>
      <c r="AN114" s="12"/>
      <c r="AO114" s="12"/>
      <c r="AQ114" s="40"/>
      <c r="AR114" s="40"/>
      <c r="AS114" s="40"/>
      <c r="AU114" s="40"/>
      <c r="AV114" s="40"/>
      <c r="AW114" s="40"/>
      <c r="AX114" s="12"/>
      <c r="AY114" s="12"/>
      <c r="AZ114" s="12"/>
      <c r="BA114" s="12"/>
      <c r="BB114" s="12"/>
      <c r="BC114" s="12"/>
      <c r="BD114" s="12"/>
      <c r="BF114" s="40"/>
      <c r="BG114" s="40"/>
      <c r="BH114" s="40"/>
      <c r="BJ114" s="40"/>
      <c r="BK114" s="40"/>
      <c r="BL114" s="40"/>
      <c r="BM114" s="12"/>
      <c r="BN114" s="12"/>
      <c r="BO114" s="12"/>
      <c r="BP114" s="12"/>
      <c r="BQ114" s="12"/>
      <c r="BR114" s="12"/>
      <c r="BS114" s="12"/>
      <c r="BU114" s="40"/>
      <c r="BV114" s="40"/>
      <c r="BW114" s="40"/>
      <c r="BY114" s="40"/>
      <c r="BZ114" s="40"/>
      <c r="CA114" s="40"/>
      <c r="CB114" s="12"/>
      <c r="CC114" s="12"/>
      <c r="CD114" s="12"/>
      <c r="CE114" s="12"/>
      <c r="CF114" s="12"/>
      <c r="CG114" s="12"/>
      <c r="CH114" s="12"/>
      <c r="CJ114" s="40"/>
      <c r="CK114" s="40"/>
      <c r="CL114" s="40"/>
      <c r="CN114" s="40"/>
      <c r="CO114" s="40"/>
      <c r="CP114" s="40"/>
      <c r="CQ114" s="12"/>
      <c r="CR114" s="12"/>
      <c r="CS114" s="12"/>
      <c r="CT114" s="12"/>
      <c r="CU114" s="12"/>
      <c r="CV114" s="12"/>
      <c r="CW114" s="12"/>
      <c r="CY114" s="40"/>
      <c r="CZ114" s="40"/>
      <c r="DB114" s="40"/>
      <c r="DC114" s="40"/>
      <c r="DD114" s="40"/>
      <c r="DE114" s="12"/>
      <c r="DF114" s="12"/>
      <c r="DG114" s="12"/>
      <c r="DH114" s="12"/>
      <c r="DI114" s="12"/>
      <c r="DJ114" s="12"/>
      <c r="DK114" s="12"/>
    </row>
    <row r="115" customFormat="false" ht="15" hidden="false" customHeight="false" outlineLevel="0" collapsed="false">
      <c r="B115" s="40"/>
      <c r="C115" s="40"/>
      <c r="D115" s="40"/>
      <c r="E115" s="12"/>
      <c r="F115" s="12"/>
      <c r="G115" s="12"/>
      <c r="H115" s="12"/>
      <c r="I115" s="12"/>
      <c r="J115" s="12"/>
      <c r="K115" s="12"/>
      <c r="M115" s="40"/>
      <c r="N115" s="40"/>
      <c r="O115" s="40"/>
      <c r="Q115" s="40"/>
      <c r="R115" s="40"/>
      <c r="S115" s="40"/>
      <c r="T115" s="12"/>
      <c r="U115" s="12"/>
      <c r="V115" s="12"/>
      <c r="W115" s="12"/>
      <c r="X115" s="12"/>
      <c r="Y115" s="12"/>
      <c r="Z115" s="12"/>
      <c r="AB115" s="40"/>
      <c r="AC115" s="40"/>
      <c r="AD115" s="40"/>
      <c r="AF115" s="40"/>
      <c r="AG115" s="40"/>
      <c r="AH115" s="40"/>
      <c r="AI115" s="12"/>
      <c r="AJ115" s="12"/>
      <c r="AK115" s="12"/>
      <c r="AL115" s="12"/>
      <c r="AM115" s="12"/>
      <c r="AN115" s="12"/>
      <c r="AO115" s="12"/>
      <c r="AQ115" s="40"/>
      <c r="AR115" s="40"/>
      <c r="AS115" s="40"/>
      <c r="AU115" s="40"/>
      <c r="AV115" s="40"/>
      <c r="AW115" s="40"/>
      <c r="AX115" s="12"/>
      <c r="AY115" s="12"/>
      <c r="AZ115" s="12"/>
      <c r="BA115" s="12"/>
      <c r="BB115" s="12"/>
      <c r="BC115" s="12"/>
      <c r="BD115" s="12"/>
      <c r="BF115" s="40"/>
      <c r="BG115" s="40"/>
      <c r="BH115" s="40"/>
      <c r="BJ115" s="40"/>
      <c r="BK115" s="40"/>
      <c r="BL115" s="40"/>
      <c r="BM115" s="12"/>
      <c r="BN115" s="12"/>
      <c r="BO115" s="12"/>
      <c r="BP115" s="12"/>
      <c r="BQ115" s="12"/>
      <c r="BR115" s="12"/>
      <c r="BS115" s="12"/>
      <c r="BU115" s="40"/>
      <c r="BV115" s="40"/>
      <c r="BW115" s="40"/>
      <c r="BY115" s="40"/>
      <c r="BZ115" s="40"/>
      <c r="CA115" s="40"/>
      <c r="CB115" s="12"/>
      <c r="CC115" s="12"/>
      <c r="CD115" s="12"/>
      <c r="CE115" s="12"/>
      <c r="CF115" s="12"/>
      <c r="CG115" s="12"/>
      <c r="CH115" s="12"/>
      <c r="CJ115" s="40"/>
      <c r="CK115" s="40"/>
      <c r="CL115" s="40"/>
      <c r="CN115" s="40"/>
      <c r="CO115" s="40"/>
      <c r="CP115" s="40"/>
      <c r="CQ115" s="12"/>
      <c r="CR115" s="12"/>
      <c r="CS115" s="12"/>
      <c r="CT115" s="12"/>
      <c r="CU115" s="12"/>
      <c r="CV115" s="12"/>
      <c r="CW115" s="12"/>
      <c r="CY115" s="40"/>
      <c r="CZ115" s="40"/>
      <c r="DB115" s="40"/>
      <c r="DC115" s="40"/>
      <c r="DD115" s="40"/>
      <c r="DE115" s="12"/>
      <c r="DF115" s="12"/>
      <c r="DG115" s="12"/>
      <c r="DH115" s="12"/>
      <c r="DI115" s="12"/>
      <c r="DJ115" s="12"/>
      <c r="DK115" s="12"/>
    </row>
    <row r="116" customFormat="false" ht="15" hidden="false" customHeight="false" outlineLevel="0" collapsed="false">
      <c r="B116" s="40"/>
      <c r="C116" s="40"/>
      <c r="D116" s="40"/>
      <c r="E116" s="12"/>
      <c r="F116" s="12"/>
      <c r="G116" s="12"/>
      <c r="H116" s="12"/>
      <c r="I116" s="12"/>
      <c r="J116" s="12"/>
      <c r="K116" s="12"/>
      <c r="M116" s="40"/>
      <c r="N116" s="40"/>
      <c r="O116" s="40"/>
      <c r="Q116" s="40"/>
      <c r="R116" s="40"/>
      <c r="S116" s="40"/>
      <c r="T116" s="12"/>
      <c r="U116" s="12"/>
      <c r="V116" s="12"/>
      <c r="W116" s="12"/>
      <c r="X116" s="12"/>
      <c r="Y116" s="12"/>
      <c r="Z116" s="12"/>
      <c r="AB116" s="40"/>
      <c r="AC116" s="40"/>
      <c r="AD116" s="40"/>
      <c r="AF116" s="40"/>
      <c r="AG116" s="40"/>
      <c r="AH116" s="40"/>
      <c r="AI116" s="12"/>
      <c r="AJ116" s="12"/>
      <c r="AK116" s="12"/>
      <c r="AL116" s="12"/>
      <c r="AM116" s="12"/>
      <c r="AN116" s="12"/>
      <c r="AO116" s="12"/>
      <c r="AQ116" s="40"/>
      <c r="AR116" s="40"/>
      <c r="AS116" s="40"/>
      <c r="AU116" s="40"/>
      <c r="AV116" s="40"/>
      <c r="AW116" s="40"/>
      <c r="AX116" s="12"/>
      <c r="AY116" s="12"/>
      <c r="AZ116" s="12"/>
      <c r="BA116" s="12"/>
      <c r="BB116" s="12"/>
      <c r="BC116" s="12"/>
      <c r="BD116" s="12"/>
      <c r="BF116" s="40"/>
      <c r="BG116" s="40"/>
      <c r="BH116" s="40"/>
      <c r="BJ116" s="40"/>
      <c r="BK116" s="40"/>
      <c r="BL116" s="40"/>
      <c r="BM116" s="12"/>
      <c r="BN116" s="12"/>
      <c r="BO116" s="12"/>
      <c r="BP116" s="12"/>
      <c r="BQ116" s="12"/>
      <c r="BR116" s="12"/>
      <c r="BS116" s="12"/>
      <c r="BU116" s="40"/>
      <c r="BV116" s="40"/>
      <c r="BW116" s="40"/>
      <c r="BY116" s="40"/>
      <c r="BZ116" s="40"/>
      <c r="CA116" s="40"/>
      <c r="CB116" s="12"/>
      <c r="CC116" s="12"/>
      <c r="CD116" s="12"/>
      <c r="CE116" s="12"/>
      <c r="CF116" s="12"/>
      <c r="CG116" s="12"/>
      <c r="CH116" s="12"/>
      <c r="CJ116" s="40"/>
      <c r="CK116" s="40"/>
      <c r="CL116" s="40"/>
      <c r="CN116" s="40"/>
      <c r="CO116" s="40"/>
      <c r="CP116" s="40"/>
      <c r="CQ116" s="12"/>
      <c r="CR116" s="12"/>
      <c r="CS116" s="12"/>
      <c r="CT116" s="12"/>
      <c r="CU116" s="12"/>
      <c r="CV116" s="12"/>
      <c r="CW116" s="12"/>
      <c r="CY116" s="40"/>
      <c r="CZ116" s="40"/>
      <c r="DB116" s="40"/>
      <c r="DC116" s="40"/>
      <c r="DD116" s="40"/>
      <c r="DE116" s="12"/>
      <c r="DF116" s="12"/>
      <c r="DG116" s="12"/>
      <c r="DH116" s="12"/>
      <c r="DI116" s="12"/>
      <c r="DJ116" s="12"/>
      <c r="DK116" s="12"/>
    </row>
    <row r="117" customFormat="false" ht="15" hidden="false" customHeight="false" outlineLevel="0" collapsed="false">
      <c r="B117" s="40"/>
      <c r="C117" s="40"/>
      <c r="D117" s="40"/>
      <c r="E117" s="12"/>
      <c r="F117" s="12"/>
      <c r="G117" s="12"/>
      <c r="H117" s="12"/>
      <c r="I117" s="12"/>
      <c r="J117" s="12"/>
      <c r="K117" s="12"/>
      <c r="M117" s="40"/>
      <c r="N117" s="40"/>
      <c r="O117" s="40"/>
      <c r="Q117" s="40"/>
      <c r="R117" s="40"/>
      <c r="S117" s="40"/>
      <c r="T117" s="12"/>
      <c r="U117" s="12"/>
      <c r="V117" s="12"/>
      <c r="W117" s="12"/>
      <c r="X117" s="12"/>
      <c r="Y117" s="12"/>
      <c r="Z117" s="12"/>
      <c r="AB117" s="40"/>
      <c r="AC117" s="40"/>
      <c r="AD117" s="40"/>
      <c r="AF117" s="40"/>
      <c r="AG117" s="40"/>
      <c r="AH117" s="40"/>
      <c r="AI117" s="12"/>
      <c r="AJ117" s="12"/>
      <c r="AK117" s="12"/>
      <c r="AL117" s="12"/>
      <c r="AM117" s="12"/>
      <c r="AN117" s="12"/>
      <c r="AO117" s="12"/>
      <c r="AQ117" s="40"/>
      <c r="AR117" s="40"/>
      <c r="AS117" s="40"/>
      <c r="AU117" s="40"/>
      <c r="AV117" s="40"/>
      <c r="AW117" s="40"/>
      <c r="AX117" s="12"/>
      <c r="AY117" s="12"/>
      <c r="AZ117" s="12"/>
      <c r="BA117" s="12"/>
      <c r="BB117" s="12"/>
      <c r="BC117" s="12"/>
      <c r="BD117" s="12"/>
      <c r="BF117" s="40"/>
      <c r="BG117" s="40"/>
      <c r="BH117" s="40"/>
      <c r="BJ117" s="40"/>
      <c r="BK117" s="40"/>
      <c r="BL117" s="40"/>
      <c r="BM117" s="12"/>
      <c r="BN117" s="12"/>
      <c r="BO117" s="12"/>
      <c r="BP117" s="12"/>
      <c r="BQ117" s="12"/>
      <c r="BR117" s="12"/>
      <c r="BS117" s="12"/>
      <c r="BU117" s="40"/>
      <c r="BV117" s="40"/>
      <c r="BW117" s="40"/>
      <c r="BY117" s="40"/>
      <c r="BZ117" s="40"/>
      <c r="CA117" s="40"/>
      <c r="CB117" s="12"/>
      <c r="CC117" s="12"/>
      <c r="CD117" s="12"/>
      <c r="CE117" s="12"/>
      <c r="CF117" s="12"/>
      <c r="CG117" s="12"/>
      <c r="CH117" s="12"/>
      <c r="CJ117" s="40"/>
      <c r="CK117" s="40"/>
      <c r="CL117" s="40"/>
      <c r="CN117" s="40"/>
      <c r="CO117" s="40"/>
      <c r="CP117" s="40"/>
      <c r="CQ117" s="12"/>
      <c r="CR117" s="12"/>
      <c r="CS117" s="12"/>
      <c r="CT117" s="12"/>
      <c r="CU117" s="12"/>
      <c r="CV117" s="12"/>
      <c r="CW117" s="12"/>
      <c r="CY117" s="40"/>
      <c r="CZ117" s="40"/>
      <c r="DB117" s="40"/>
      <c r="DC117" s="40"/>
      <c r="DD117" s="40"/>
      <c r="DE117" s="12"/>
      <c r="DF117" s="12"/>
      <c r="DG117" s="12"/>
      <c r="DH117" s="12"/>
      <c r="DI117" s="12"/>
      <c r="DJ117" s="12"/>
      <c r="DK117" s="12"/>
    </row>
    <row r="118" customFormat="false" ht="15" hidden="false" customHeight="false" outlineLevel="0" collapsed="false">
      <c r="B118" s="40"/>
      <c r="C118" s="40"/>
      <c r="D118" s="40"/>
      <c r="E118" s="12"/>
      <c r="F118" s="12"/>
      <c r="G118" s="12"/>
      <c r="H118" s="12"/>
      <c r="I118" s="12"/>
      <c r="J118" s="12"/>
      <c r="K118" s="12"/>
      <c r="M118" s="40"/>
      <c r="N118" s="40"/>
      <c r="O118" s="40"/>
      <c r="Q118" s="40"/>
      <c r="R118" s="40"/>
      <c r="S118" s="40"/>
      <c r="T118" s="12"/>
      <c r="U118" s="12"/>
      <c r="V118" s="12"/>
      <c r="W118" s="12"/>
      <c r="X118" s="12"/>
      <c r="Y118" s="12"/>
      <c r="Z118" s="12"/>
      <c r="AB118" s="40"/>
      <c r="AC118" s="40"/>
      <c r="AD118" s="40"/>
      <c r="AF118" s="40"/>
      <c r="AG118" s="40"/>
      <c r="AH118" s="40"/>
      <c r="AI118" s="12"/>
      <c r="AJ118" s="12"/>
      <c r="AK118" s="12"/>
      <c r="AL118" s="12"/>
      <c r="AM118" s="12"/>
      <c r="AN118" s="12"/>
      <c r="AO118" s="12"/>
      <c r="AQ118" s="40"/>
      <c r="AR118" s="40"/>
      <c r="AS118" s="40"/>
      <c r="AU118" s="40"/>
      <c r="AV118" s="40"/>
      <c r="AW118" s="40"/>
      <c r="AX118" s="12"/>
      <c r="AY118" s="12"/>
      <c r="AZ118" s="12"/>
      <c r="BA118" s="12"/>
      <c r="BB118" s="12"/>
      <c r="BC118" s="12"/>
      <c r="BD118" s="12"/>
      <c r="BF118" s="40"/>
      <c r="BG118" s="40"/>
      <c r="BH118" s="40"/>
      <c r="BJ118" s="40"/>
      <c r="BK118" s="40"/>
      <c r="BL118" s="40"/>
      <c r="BM118" s="12"/>
      <c r="BN118" s="12"/>
      <c r="BO118" s="12"/>
      <c r="BP118" s="12"/>
      <c r="BQ118" s="12"/>
      <c r="BR118" s="12"/>
      <c r="BS118" s="12"/>
      <c r="BU118" s="40"/>
      <c r="BV118" s="40"/>
      <c r="BW118" s="40"/>
      <c r="BY118" s="40"/>
      <c r="BZ118" s="40"/>
      <c r="CA118" s="40"/>
      <c r="CB118" s="12"/>
      <c r="CC118" s="12"/>
      <c r="CD118" s="12"/>
      <c r="CE118" s="12"/>
      <c r="CF118" s="12"/>
      <c r="CG118" s="12"/>
      <c r="CH118" s="12"/>
      <c r="CJ118" s="40"/>
      <c r="CK118" s="40"/>
      <c r="CL118" s="40"/>
      <c r="CN118" s="40"/>
      <c r="CO118" s="40"/>
      <c r="CP118" s="40"/>
      <c r="CQ118" s="12"/>
      <c r="CR118" s="12"/>
      <c r="CS118" s="12"/>
      <c r="CT118" s="12"/>
      <c r="CU118" s="12"/>
      <c r="CV118" s="12"/>
      <c r="CW118" s="12"/>
      <c r="CY118" s="40"/>
      <c r="CZ118" s="40"/>
      <c r="DB118" s="40"/>
      <c r="DC118" s="40"/>
      <c r="DD118" s="40"/>
      <c r="DE118" s="12"/>
      <c r="DF118" s="12"/>
      <c r="DG118" s="12"/>
      <c r="DH118" s="12"/>
      <c r="DI118" s="12"/>
      <c r="DJ118" s="12"/>
      <c r="DK118" s="12"/>
    </row>
    <row r="119" customFormat="false" ht="15" hidden="false" customHeight="false" outlineLevel="0" collapsed="false">
      <c r="B119" s="40"/>
      <c r="C119" s="40"/>
      <c r="D119" s="40"/>
      <c r="E119" s="12"/>
      <c r="F119" s="12"/>
      <c r="G119" s="12"/>
      <c r="H119" s="12"/>
      <c r="I119" s="12"/>
      <c r="J119" s="12"/>
      <c r="K119" s="12"/>
      <c r="M119" s="40"/>
      <c r="N119" s="40"/>
      <c r="O119" s="40"/>
      <c r="Q119" s="40"/>
      <c r="R119" s="40"/>
      <c r="S119" s="40"/>
      <c r="T119" s="12"/>
      <c r="U119" s="12"/>
      <c r="V119" s="12"/>
      <c r="W119" s="12"/>
      <c r="X119" s="12"/>
      <c r="Y119" s="12"/>
      <c r="Z119" s="12"/>
      <c r="AB119" s="40"/>
      <c r="AC119" s="40"/>
      <c r="AD119" s="40"/>
      <c r="AF119" s="40"/>
      <c r="AG119" s="40"/>
      <c r="AH119" s="40"/>
      <c r="AI119" s="12"/>
      <c r="AJ119" s="12"/>
      <c r="AK119" s="12"/>
      <c r="AL119" s="12"/>
      <c r="AM119" s="12"/>
      <c r="AN119" s="12"/>
      <c r="AO119" s="12"/>
      <c r="AQ119" s="40"/>
      <c r="AR119" s="40"/>
      <c r="AS119" s="40"/>
      <c r="AU119" s="40"/>
      <c r="AV119" s="40"/>
      <c r="AW119" s="40"/>
      <c r="AX119" s="12"/>
      <c r="AY119" s="12"/>
      <c r="AZ119" s="12"/>
      <c r="BA119" s="12"/>
      <c r="BB119" s="12"/>
      <c r="BC119" s="12"/>
      <c r="BD119" s="12"/>
      <c r="BF119" s="40"/>
      <c r="BG119" s="40"/>
      <c r="BH119" s="40"/>
      <c r="BJ119" s="40"/>
      <c r="BK119" s="40"/>
      <c r="BL119" s="40"/>
      <c r="BM119" s="12"/>
      <c r="BN119" s="12"/>
      <c r="BO119" s="12"/>
      <c r="BP119" s="12"/>
      <c r="BQ119" s="12"/>
      <c r="BR119" s="12"/>
      <c r="BS119" s="12"/>
      <c r="BU119" s="40"/>
      <c r="BV119" s="40"/>
      <c r="BW119" s="40"/>
      <c r="BY119" s="40"/>
      <c r="BZ119" s="40"/>
      <c r="CA119" s="40"/>
      <c r="CB119" s="12"/>
      <c r="CC119" s="12"/>
      <c r="CD119" s="12"/>
      <c r="CE119" s="12"/>
      <c r="CF119" s="12"/>
      <c r="CG119" s="12"/>
      <c r="CH119" s="12"/>
      <c r="CJ119" s="40"/>
      <c r="CK119" s="40"/>
      <c r="CL119" s="40"/>
      <c r="CN119" s="40"/>
      <c r="CO119" s="40"/>
      <c r="CP119" s="40"/>
      <c r="CQ119" s="12"/>
      <c r="CR119" s="12"/>
      <c r="CS119" s="12"/>
      <c r="CT119" s="12"/>
      <c r="CU119" s="12"/>
      <c r="CV119" s="12"/>
      <c r="CW119" s="12"/>
      <c r="CY119" s="40"/>
      <c r="CZ119" s="40"/>
      <c r="DB119" s="40"/>
      <c r="DC119" s="40"/>
      <c r="DD119" s="40"/>
      <c r="DE119" s="12"/>
      <c r="DF119" s="12"/>
      <c r="DG119" s="12"/>
      <c r="DH119" s="12"/>
      <c r="DI119" s="12"/>
      <c r="DJ119" s="12"/>
      <c r="DK119" s="12"/>
    </row>
    <row r="120" customFormat="false" ht="15" hidden="false" customHeight="false" outlineLevel="0" collapsed="false">
      <c r="B120" s="40"/>
      <c r="C120" s="40"/>
      <c r="D120" s="40"/>
      <c r="E120" s="12"/>
      <c r="F120" s="12"/>
      <c r="G120" s="12"/>
      <c r="H120" s="12"/>
      <c r="I120" s="12"/>
      <c r="J120" s="12"/>
      <c r="K120" s="12"/>
      <c r="M120" s="40"/>
      <c r="N120" s="40"/>
      <c r="O120" s="40"/>
      <c r="Q120" s="40"/>
      <c r="R120" s="40"/>
      <c r="S120" s="40"/>
      <c r="T120" s="12"/>
      <c r="U120" s="12"/>
      <c r="V120" s="12"/>
      <c r="W120" s="12"/>
      <c r="X120" s="12"/>
      <c r="Y120" s="12"/>
      <c r="Z120" s="12"/>
      <c r="AB120" s="40"/>
      <c r="AC120" s="40"/>
      <c r="AD120" s="40"/>
      <c r="AF120" s="40"/>
      <c r="AG120" s="40"/>
      <c r="AH120" s="40"/>
      <c r="AI120" s="12"/>
      <c r="AJ120" s="12"/>
      <c r="AK120" s="12"/>
      <c r="AL120" s="12"/>
      <c r="AM120" s="12"/>
      <c r="AN120" s="12"/>
      <c r="AO120" s="12"/>
      <c r="AQ120" s="40"/>
      <c r="AR120" s="40"/>
      <c r="AS120" s="40"/>
      <c r="AU120" s="40"/>
      <c r="AV120" s="40"/>
      <c r="AW120" s="40"/>
      <c r="AX120" s="12"/>
      <c r="AY120" s="12"/>
      <c r="AZ120" s="12"/>
      <c r="BA120" s="12"/>
      <c r="BB120" s="12"/>
      <c r="BC120" s="12"/>
      <c r="BD120" s="12"/>
      <c r="BF120" s="40"/>
      <c r="BG120" s="40"/>
      <c r="BH120" s="40"/>
      <c r="BJ120" s="40"/>
      <c r="BK120" s="40"/>
      <c r="BL120" s="40"/>
      <c r="BM120" s="12"/>
      <c r="BN120" s="12"/>
      <c r="BO120" s="12"/>
      <c r="BP120" s="12"/>
      <c r="BQ120" s="12"/>
      <c r="BR120" s="12"/>
      <c r="BS120" s="12"/>
      <c r="BU120" s="40"/>
      <c r="BV120" s="40"/>
      <c r="BW120" s="40"/>
      <c r="BY120" s="40"/>
      <c r="BZ120" s="40"/>
      <c r="CA120" s="40"/>
      <c r="CB120" s="12"/>
      <c r="CC120" s="12"/>
      <c r="CD120" s="12"/>
      <c r="CE120" s="12"/>
      <c r="CF120" s="12"/>
      <c r="CG120" s="12"/>
      <c r="CH120" s="12"/>
      <c r="CJ120" s="40"/>
      <c r="CK120" s="40"/>
      <c r="CL120" s="40"/>
      <c r="CN120" s="40"/>
      <c r="CO120" s="40"/>
      <c r="CP120" s="40"/>
      <c r="CQ120" s="12"/>
      <c r="CR120" s="12"/>
      <c r="CS120" s="12"/>
      <c r="CT120" s="12"/>
      <c r="CU120" s="12"/>
      <c r="CV120" s="12"/>
      <c r="CW120" s="12"/>
      <c r="CY120" s="40"/>
      <c r="CZ120" s="40"/>
      <c r="DB120" s="40"/>
      <c r="DC120" s="40"/>
      <c r="DD120" s="40"/>
      <c r="DE120" s="12"/>
      <c r="DF120" s="12"/>
      <c r="DG120" s="12"/>
      <c r="DH120" s="12"/>
      <c r="DI120" s="12"/>
      <c r="DJ120" s="12"/>
      <c r="DK120" s="12"/>
    </row>
    <row r="121" customFormat="false" ht="15" hidden="false" customHeight="false" outlineLevel="0" collapsed="false">
      <c r="B121" s="40"/>
      <c r="C121" s="40"/>
      <c r="D121" s="40"/>
      <c r="E121" s="12"/>
      <c r="F121" s="12"/>
      <c r="G121" s="12"/>
      <c r="H121" s="12"/>
      <c r="I121" s="12"/>
      <c r="J121" s="12"/>
      <c r="K121" s="12"/>
      <c r="M121" s="40"/>
      <c r="N121" s="40"/>
      <c r="O121" s="40"/>
      <c r="Q121" s="40"/>
      <c r="R121" s="40"/>
      <c r="S121" s="40"/>
      <c r="T121" s="12"/>
      <c r="U121" s="12"/>
      <c r="V121" s="12"/>
      <c r="W121" s="12"/>
      <c r="X121" s="12"/>
      <c r="Y121" s="12"/>
      <c r="Z121" s="12"/>
      <c r="AB121" s="40"/>
      <c r="AC121" s="40"/>
      <c r="AD121" s="40"/>
      <c r="AF121" s="40"/>
      <c r="AG121" s="40"/>
      <c r="AH121" s="40"/>
      <c r="AI121" s="12"/>
      <c r="AJ121" s="12"/>
      <c r="AK121" s="12"/>
      <c r="AL121" s="12"/>
      <c r="AM121" s="12"/>
      <c r="AN121" s="12"/>
      <c r="AO121" s="12"/>
      <c r="AQ121" s="40"/>
      <c r="AR121" s="40"/>
      <c r="AS121" s="40"/>
      <c r="AU121" s="40"/>
      <c r="AV121" s="40"/>
      <c r="AW121" s="40"/>
      <c r="AX121" s="12"/>
      <c r="AY121" s="12"/>
      <c r="AZ121" s="12"/>
      <c r="BA121" s="12"/>
      <c r="BB121" s="12"/>
      <c r="BC121" s="12"/>
      <c r="BD121" s="12"/>
      <c r="BF121" s="40"/>
      <c r="BG121" s="40"/>
      <c r="BH121" s="40"/>
      <c r="BJ121" s="40"/>
      <c r="BK121" s="40"/>
      <c r="BL121" s="40"/>
      <c r="BM121" s="12"/>
      <c r="BN121" s="12"/>
      <c r="BO121" s="12"/>
      <c r="BP121" s="12"/>
      <c r="BQ121" s="12"/>
      <c r="BR121" s="12"/>
      <c r="BS121" s="12"/>
      <c r="BU121" s="40"/>
      <c r="BV121" s="40"/>
      <c r="BW121" s="40"/>
      <c r="BY121" s="40"/>
      <c r="BZ121" s="40"/>
      <c r="CA121" s="40"/>
      <c r="CB121" s="12"/>
      <c r="CC121" s="12"/>
      <c r="CD121" s="12"/>
      <c r="CE121" s="12"/>
      <c r="CF121" s="12"/>
      <c r="CG121" s="12"/>
      <c r="CH121" s="12"/>
      <c r="CJ121" s="40"/>
      <c r="CK121" s="40"/>
      <c r="CL121" s="40"/>
      <c r="CN121" s="40"/>
      <c r="CO121" s="40"/>
      <c r="CP121" s="40"/>
      <c r="CQ121" s="12"/>
      <c r="CR121" s="12"/>
      <c r="CS121" s="12"/>
      <c r="CT121" s="12"/>
      <c r="CU121" s="12"/>
      <c r="CV121" s="12"/>
      <c r="CW121" s="12"/>
      <c r="CY121" s="40"/>
      <c r="CZ121" s="40"/>
      <c r="DB121" s="40"/>
      <c r="DC121" s="40"/>
      <c r="DD121" s="40"/>
      <c r="DE121" s="12"/>
      <c r="DF121" s="12"/>
      <c r="DG121" s="12"/>
      <c r="DH121" s="12"/>
      <c r="DI121" s="12"/>
      <c r="DJ121" s="12"/>
      <c r="DK121" s="12"/>
    </row>
    <row r="122" customFormat="false" ht="15" hidden="false" customHeight="false" outlineLevel="0" collapsed="false">
      <c r="B122" s="40"/>
      <c r="C122" s="40"/>
      <c r="D122" s="40"/>
      <c r="E122" s="12"/>
      <c r="F122" s="12"/>
      <c r="G122" s="12"/>
      <c r="H122" s="12"/>
      <c r="I122" s="12"/>
      <c r="J122" s="12"/>
      <c r="K122" s="12"/>
      <c r="M122" s="40"/>
      <c r="N122" s="40"/>
      <c r="O122" s="40"/>
      <c r="Q122" s="40"/>
      <c r="R122" s="40"/>
      <c r="S122" s="40"/>
      <c r="T122" s="12"/>
      <c r="U122" s="12"/>
      <c r="V122" s="12"/>
      <c r="W122" s="12"/>
      <c r="X122" s="12"/>
      <c r="Y122" s="12"/>
      <c r="Z122" s="12"/>
      <c r="AB122" s="40"/>
      <c r="AC122" s="40"/>
      <c r="AD122" s="40"/>
      <c r="AF122" s="40"/>
      <c r="AG122" s="40"/>
      <c r="AH122" s="40"/>
      <c r="AI122" s="12"/>
      <c r="AJ122" s="12"/>
      <c r="AK122" s="12"/>
      <c r="AL122" s="12"/>
      <c r="AM122" s="12"/>
      <c r="AN122" s="12"/>
      <c r="AO122" s="12"/>
      <c r="AQ122" s="40"/>
      <c r="AR122" s="40"/>
      <c r="AS122" s="40"/>
      <c r="AU122" s="40"/>
      <c r="AV122" s="40"/>
      <c r="AW122" s="40"/>
      <c r="AX122" s="12"/>
      <c r="AY122" s="12"/>
      <c r="AZ122" s="12"/>
      <c r="BA122" s="12"/>
      <c r="BB122" s="12"/>
      <c r="BC122" s="12"/>
      <c r="BD122" s="12"/>
      <c r="BF122" s="40"/>
      <c r="BG122" s="40"/>
      <c r="BH122" s="40"/>
      <c r="BJ122" s="40"/>
      <c r="BK122" s="40"/>
      <c r="BL122" s="40"/>
      <c r="BM122" s="12"/>
      <c r="BN122" s="12"/>
      <c r="BO122" s="12"/>
      <c r="BP122" s="12"/>
      <c r="BQ122" s="12"/>
      <c r="BR122" s="12"/>
      <c r="BS122" s="12"/>
      <c r="BU122" s="40"/>
      <c r="BV122" s="40"/>
      <c r="BW122" s="40"/>
      <c r="BY122" s="40"/>
      <c r="BZ122" s="40"/>
      <c r="CA122" s="40"/>
      <c r="CB122" s="12"/>
      <c r="CC122" s="12"/>
      <c r="CD122" s="12"/>
      <c r="CE122" s="12"/>
      <c r="CF122" s="12"/>
      <c r="CG122" s="12"/>
      <c r="CH122" s="12"/>
      <c r="CJ122" s="40"/>
      <c r="CK122" s="40"/>
      <c r="CL122" s="40"/>
      <c r="CN122" s="40"/>
      <c r="CO122" s="40"/>
      <c r="CP122" s="40"/>
      <c r="CQ122" s="12"/>
      <c r="CR122" s="12"/>
      <c r="CS122" s="12"/>
      <c r="CT122" s="12"/>
      <c r="CU122" s="12"/>
      <c r="CV122" s="12"/>
      <c r="CW122" s="12"/>
      <c r="CY122" s="40"/>
      <c r="CZ122" s="40"/>
      <c r="DB122" s="40"/>
      <c r="DC122" s="40"/>
      <c r="DD122" s="40"/>
      <c r="DE122" s="12"/>
      <c r="DF122" s="12"/>
      <c r="DG122" s="12"/>
      <c r="DH122" s="12"/>
      <c r="DI122" s="12"/>
      <c r="DJ122" s="12"/>
      <c r="DK122" s="12"/>
    </row>
    <row r="123" customFormat="false" ht="15" hidden="false" customHeight="false" outlineLevel="0" collapsed="false">
      <c r="B123" s="40"/>
      <c r="C123" s="40"/>
      <c r="D123" s="40"/>
      <c r="E123" s="12"/>
      <c r="F123" s="12"/>
      <c r="G123" s="12"/>
      <c r="H123" s="12"/>
      <c r="I123" s="12"/>
      <c r="J123" s="12"/>
      <c r="K123" s="12"/>
      <c r="M123" s="40"/>
      <c r="N123" s="40"/>
      <c r="O123" s="40"/>
      <c r="Q123" s="40"/>
      <c r="R123" s="40"/>
      <c r="S123" s="40"/>
      <c r="T123" s="12"/>
      <c r="U123" s="12"/>
      <c r="V123" s="12"/>
      <c r="W123" s="12"/>
      <c r="X123" s="12"/>
      <c r="Y123" s="12"/>
      <c r="Z123" s="12"/>
      <c r="AB123" s="40"/>
      <c r="AC123" s="40"/>
      <c r="AD123" s="40"/>
      <c r="AF123" s="40"/>
      <c r="AG123" s="40"/>
      <c r="AH123" s="40"/>
      <c r="AI123" s="12"/>
      <c r="AJ123" s="12"/>
      <c r="AK123" s="12"/>
      <c r="AL123" s="12"/>
      <c r="AM123" s="12"/>
      <c r="AN123" s="12"/>
      <c r="AO123" s="12"/>
      <c r="AQ123" s="40"/>
      <c r="AR123" s="40"/>
      <c r="AS123" s="40"/>
      <c r="AU123" s="40"/>
      <c r="AV123" s="40"/>
      <c r="AW123" s="40"/>
      <c r="AX123" s="12"/>
      <c r="AY123" s="12"/>
      <c r="AZ123" s="12"/>
      <c r="BA123" s="12"/>
      <c r="BB123" s="12"/>
      <c r="BC123" s="12"/>
      <c r="BD123" s="12"/>
      <c r="BF123" s="40"/>
      <c r="BG123" s="40"/>
      <c r="BH123" s="40"/>
      <c r="BJ123" s="40"/>
      <c r="BK123" s="40"/>
      <c r="BL123" s="40"/>
      <c r="BM123" s="12"/>
      <c r="BN123" s="12"/>
      <c r="BO123" s="12"/>
      <c r="BP123" s="12"/>
      <c r="BQ123" s="12"/>
      <c r="BR123" s="12"/>
      <c r="BS123" s="12"/>
      <c r="BU123" s="40"/>
      <c r="BV123" s="40"/>
      <c r="BW123" s="40"/>
      <c r="BY123" s="40"/>
      <c r="BZ123" s="40"/>
      <c r="CA123" s="40"/>
      <c r="CB123" s="12"/>
      <c r="CC123" s="12"/>
      <c r="CD123" s="12"/>
      <c r="CE123" s="12"/>
      <c r="CF123" s="12"/>
      <c r="CG123" s="12"/>
      <c r="CH123" s="12"/>
      <c r="CJ123" s="40"/>
      <c r="CK123" s="40"/>
      <c r="CL123" s="40"/>
      <c r="CN123" s="40"/>
      <c r="CO123" s="40"/>
      <c r="CP123" s="40"/>
      <c r="CQ123" s="12"/>
      <c r="CR123" s="12"/>
      <c r="CS123" s="12"/>
      <c r="CT123" s="12"/>
      <c r="CU123" s="12"/>
      <c r="CV123" s="12"/>
      <c r="CW123" s="12"/>
      <c r="CY123" s="40"/>
      <c r="CZ123" s="40"/>
      <c r="DB123" s="40"/>
      <c r="DC123" s="40"/>
      <c r="DD123" s="40"/>
      <c r="DE123" s="12"/>
      <c r="DF123" s="12"/>
      <c r="DG123" s="12"/>
      <c r="DH123" s="12"/>
      <c r="DI123" s="12"/>
      <c r="DJ123" s="12"/>
      <c r="DK123" s="12"/>
    </row>
    <row r="124" customFormat="false" ht="15" hidden="false" customHeight="false" outlineLevel="0" collapsed="false">
      <c r="B124" s="40"/>
      <c r="C124" s="40"/>
      <c r="D124" s="40"/>
      <c r="E124" s="12"/>
      <c r="F124" s="12"/>
      <c r="G124" s="12"/>
      <c r="H124" s="12"/>
      <c r="I124" s="12"/>
      <c r="J124" s="12"/>
      <c r="K124" s="12"/>
      <c r="M124" s="40"/>
      <c r="N124" s="40"/>
      <c r="O124" s="40"/>
      <c r="Q124" s="40"/>
      <c r="R124" s="40"/>
      <c r="S124" s="40"/>
      <c r="T124" s="12"/>
      <c r="U124" s="12"/>
      <c r="V124" s="12"/>
      <c r="W124" s="12"/>
      <c r="X124" s="12"/>
      <c r="Y124" s="12"/>
      <c r="Z124" s="12"/>
      <c r="AB124" s="40"/>
      <c r="AC124" s="40"/>
      <c r="AD124" s="40"/>
      <c r="AF124" s="40"/>
      <c r="AG124" s="40"/>
      <c r="AH124" s="40"/>
      <c r="AI124" s="12"/>
      <c r="AJ124" s="12"/>
      <c r="AK124" s="12"/>
      <c r="AL124" s="12"/>
      <c r="AM124" s="12"/>
      <c r="AN124" s="12"/>
      <c r="AO124" s="12"/>
      <c r="AQ124" s="40"/>
      <c r="AR124" s="40"/>
      <c r="AS124" s="40"/>
      <c r="AU124" s="40"/>
      <c r="AV124" s="40"/>
      <c r="AW124" s="40"/>
      <c r="AX124" s="12"/>
      <c r="AY124" s="12"/>
      <c r="AZ124" s="12"/>
      <c r="BA124" s="12"/>
      <c r="BB124" s="12"/>
      <c r="BC124" s="12"/>
      <c r="BD124" s="12"/>
      <c r="BF124" s="40"/>
      <c r="BG124" s="40"/>
      <c r="BH124" s="40"/>
      <c r="BJ124" s="40"/>
      <c r="BK124" s="40"/>
      <c r="BL124" s="40"/>
      <c r="BM124" s="12"/>
      <c r="BN124" s="12"/>
      <c r="BO124" s="12"/>
      <c r="BP124" s="12"/>
      <c r="BQ124" s="12"/>
      <c r="BR124" s="12"/>
      <c r="BS124" s="12"/>
      <c r="BU124" s="40"/>
      <c r="BV124" s="40"/>
      <c r="BW124" s="40"/>
      <c r="BY124" s="40"/>
      <c r="BZ124" s="40"/>
      <c r="CA124" s="40"/>
      <c r="CB124" s="12"/>
      <c r="CC124" s="12"/>
      <c r="CD124" s="12"/>
      <c r="CE124" s="12"/>
      <c r="CF124" s="12"/>
      <c r="CG124" s="12"/>
      <c r="CH124" s="12"/>
      <c r="CJ124" s="40"/>
      <c r="CK124" s="40"/>
      <c r="CL124" s="40"/>
      <c r="CN124" s="40"/>
      <c r="CO124" s="40"/>
      <c r="CP124" s="40"/>
      <c r="CQ124" s="12"/>
      <c r="CR124" s="12"/>
      <c r="CS124" s="12"/>
      <c r="CT124" s="12"/>
      <c r="CU124" s="12"/>
      <c r="CV124" s="12"/>
      <c r="CW124" s="12"/>
      <c r="CY124" s="40"/>
      <c r="CZ124" s="40"/>
      <c r="DB124" s="40"/>
      <c r="DC124" s="40"/>
      <c r="DD124" s="40"/>
      <c r="DE124" s="12"/>
      <c r="DF124" s="12"/>
      <c r="DG124" s="12"/>
      <c r="DH124" s="12"/>
      <c r="DI124" s="12"/>
      <c r="DJ124" s="12"/>
      <c r="DK124" s="12"/>
    </row>
    <row r="125" customFormat="false" ht="15" hidden="false" customHeight="false" outlineLevel="0" collapsed="false">
      <c r="B125" s="40"/>
      <c r="C125" s="40"/>
      <c r="D125" s="40"/>
      <c r="E125" s="12"/>
      <c r="F125" s="12"/>
      <c r="G125" s="12"/>
      <c r="H125" s="12"/>
      <c r="I125" s="12"/>
      <c r="J125" s="12"/>
      <c r="K125" s="12"/>
      <c r="M125" s="40"/>
      <c r="N125" s="40"/>
      <c r="O125" s="40"/>
      <c r="Q125" s="40"/>
      <c r="R125" s="40"/>
      <c r="S125" s="40"/>
      <c r="T125" s="12"/>
      <c r="U125" s="12"/>
      <c r="V125" s="12"/>
      <c r="W125" s="12"/>
      <c r="X125" s="12"/>
      <c r="Y125" s="12"/>
      <c r="Z125" s="12"/>
      <c r="AB125" s="40"/>
      <c r="AC125" s="40"/>
      <c r="AD125" s="40"/>
      <c r="AF125" s="40"/>
      <c r="AG125" s="40"/>
      <c r="AH125" s="40"/>
      <c r="AI125" s="12"/>
      <c r="AJ125" s="12"/>
      <c r="AK125" s="12"/>
      <c r="AL125" s="12"/>
      <c r="AM125" s="12"/>
      <c r="AN125" s="12"/>
      <c r="AO125" s="12"/>
      <c r="AQ125" s="40"/>
      <c r="AR125" s="40"/>
      <c r="AS125" s="40"/>
      <c r="AU125" s="40"/>
      <c r="AV125" s="40"/>
      <c r="AW125" s="40"/>
      <c r="AX125" s="12"/>
      <c r="AY125" s="12"/>
      <c r="AZ125" s="12"/>
      <c r="BA125" s="12"/>
      <c r="BB125" s="12"/>
      <c r="BC125" s="12"/>
      <c r="BD125" s="12"/>
      <c r="BF125" s="40"/>
      <c r="BG125" s="40"/>
      <c r="BH125" s="40"/>
      <c r="BJ125" s="40"/>
      <c r="BK125" s="40"/>
      <c r="BL125" s="40"/>
      <c r="BM125" s="12"/>
      <c r="BN125" s="12"/>
      <c r="BO125" s="12"/>
      <c r="BP125" s="12"/>
      <c r="BQ125" s="12"/>
      <c r="BR125" s="12"/>
      <c r="BS125" s="12"/>
      <c r="BU125" s="40"/>
      <c r="BV125" s="40"/>
      <c r="BW125" s="40"/>
      <c r="BY125" s="40"/>
      <c r="BZ125" s="40"/>
      <c r="CA125" s="40"/>
      <c r="CB125" s="12"/>
      <c r="CC125" s="12"/>
      <c r="CD125" s="12"/>
      <c r="CE125" s="12"/>
      <c r="CF125" s="12"/>
      <c r="CG125" s="12"/>
      <c r="CH125" s="12"/>
      <c r="CJ125" s="40"/>
      <c r="CK125" s="40"/>
      <c r="CL125" s="40"/>
      <c r="CN125" s="40"/>
      <c r="CO125" s="40"/>
      <c r="CP125" s="40"/>
      <c r="CQ125" s="12"/>
      <c r="CR125" s="12"/>
      <c r="CS125" s="12"/>
      <c r="CT125" s="12"/>
      <c r="CU125" s="12"/>
      <c r="CV125" s="12"/>
      <c r="CW125" s="12"/>
      <c r="CY125" s="40"/>
      <c r="CZ125" s="40"/>
      <c r="DB125" s="40"/>
      <c r="DC125" s="40"/>
      <c r="DD125" s="40"/>
      <c r="DE125" s="12"/>
      <c r="DF125" s="12"/>
      <c r="DG125" s="12"/>
      <c r="DH125" s="12"/>
      <c r="DI125" s="12"/>
      <c r="DJ125" s="12"/>
      <c r="DK125" s="12"/>
    </row>
    <row r="126" customFormat="false" ht="15" hidden="false" customHeight="false" outlineLevel="0" collapsed="false">
      <c r="B126" s="40"/>
      <c r="C126" s="40"/>
      <c r="D126" s="40"/>
      <c r="E126" s="12"/>
      <c r="F126" s="12"/>
      <c r="G126" s="12"/>
      <c r="H126" s="12"/>
      <c r="I126" s="12"/>
      <c r="J126" s="12"/>
      <c r="K126" s="12"/>
      <c r="M126" s="40"/>
      <c r="N126" s="40"/>
      <c r="O126" s="40"/>
      <c r="Q126" s="40"/>
      <c r="R126" s="40"/>
      <c r="S126" s="40"/>
      <c r="T126" s="12"/>
      <c r="U126" s="12"/>
      <c r="V126" s="12"/>
      <c r="W126" s="12"/>
      <c r="X126" s="12"/>
      <c r="Y126" s="12"/>
      <c r="Z126" s="12"/>
      <c r="AB126" s="40"/>
      <c r="AC126" s="40"/>
      <c r="AD126" s="40"/>
      <c r="AF126" s="40"/>
      <c r="AG126" s="40"/>
      <c r="AH126" s="40"/>
      <c r="AI126" s="12"/>
      <c r="AJ126" s="12"/>
      <c r="AK126" s="12"/>
      <c r="AL126" s="12"/>
      <c r="AM126" s="12"/>
      <c r="AN126" s="12"/>
      <c r="AO126" s="12"/>
      <c r="AQ126" s="40"/>
      <c r="AR126" s="40"/>
      <c r="AS126" s="40"/>
      <c r="AU126" s="40"/>
      <c r="AV126" s="40"/>
      <c r="AW126" s="40"/>
      <c r="AX126" s="12"/>
      <c r="AY126" s="12"/>
      <c r="AZ126" s="12"/>
      <c r="BA126" s="12"/>
      <c r="BB126" s="12"/>
      <c r="BC126" s="12"/>
      <c r="BD126" s="12"/>
      <c r="BF126" s="40"/>
      <c r="BG126" s="40"/>
      <c r="BH126" s="40"/>
      <c r="BJ126" s="40"/>
      <c r="BK126" s="40"/>
      <c r="BL126" s="40"/>
      <c r="BM126" s="12"/>
      <c r="BN126" s="12"/>
      <c r="BO126" s="12"/>
      <c r="BP126" s="12"/>
      <c r="BQ126" s="12"/>
      <c r="BR126" s="12"/>
      <c r="BS126" s="12"/>
      <c r="BU126" s="40"/>
      <c r="BV126" s="40"/>
      <c r="BW126" s="40"/>
      <c r="BY126" s="40"/>
      <c r="BZ126" s="40"/>
      <c r="CA126" s="40"/>
      <c r="CB126" s="12"/>
      <c r="CC126" s="12"/>
      <c r="CD126" s="12"/>
      <c r="CE126" s="12"/>
      <c r="CF126" s="12"/>
      <c r="CG126" s="12"/>
      <c r="CH126" s="12"/>
      <c r="CJ126" s="40"/>
      <c r="CK126" s="40"/>
      <c r="CL126" s="40"/>
      <c r="CN126" s="40"/>
      <c r="CO126" s="40"/>
      <c r="CP126" s="40"/>
      <c r="CQ126" s="12"/>
      <c r="CR126" s="12"/>
      <c r="CS126" s="12"/>
      <c r="CT126" s="12"/>
      <c r="CU126" s="12"/>
      <c r="CV126" s="12"/>
      <c r="CW126" s="12"/>
      <c r="CY126" s="40"/>
      <c r="CZ126" s="40"/>
      <c r="DB126" s="40"/>
      <c r="DC126" s="40"/>
      <c r="DD126" s="40"/>
      <c r="DE126" s="12"/>
      <c r="DF126" s="12"/>
      <c r="DG126" s="12"/>
      <c r="DH126" s="12"/>
      <c r="DI126" s="12"/>
      <c r="DJ126" s="12"/>
      <c r="DK126" s="12"/>
    </row>
    <row r="127" customFormat="false" ht="15" hidden="false" customHeight="false" outlineLevel="0" collapsed="false">
      <c r="B127" s="40"/>
      <c r="C127" s="40"/>
      <c r="D127" s="40"/>
      <c r="E127" s="12"/>
      <c r="F127" s="12"/>
      <c r="G127" s="12"/>
      <c r="H127" s="12"/>
      <c r="I127" s="12"/>
      <c r="J127" s="12"/>
      <c r="K127" s="12"/>
      <c r="M127" s="40"/>
      <c r="N127" s="40"/>
      <c r="O127" s="40"/>
      <c r="Q127" s="40"/>
      <c r="R127" s="40"/>
      <c r="S127" s="40"/>
      <c r="T127" s="12"/>
      <c r="U127" s="12"/>
      <c r="V127" s="12"/>
      <c r="W127" s="12"/>
      <c r="X127" s="12"/>
      <c r="Y127" s="12"/>
      <c r="Z127" s="12"/>
      <c r="AB127" s="40"/>
      <c r="AC127" s="40"/>
      <c r="AD127" s="40"/>
      <c r="AF127" s="40"/>
      <c r="AG127" s="40"/>
      <c r="AH127" s="40"/>
      <c r="AI127" s="12"/>
      <c r="AJ127" s="12"/>
      <c r="AK127" s="12"/>
      <c r="AL127" s="12"/>
      <c r="AM127" s="12"/>
      <c r="AN127" s="12"/>
      <c r="AO127" s="12"/>
      <c r="AQ127" s="40"/>
      <c r="AR127" s="40"/>
      <c r="AS127" s="40"/>
      <c r="AU127" s="40"/>
      <c r="AV127" s="40"/>
      <c r="AW127" s="40"/>
      <c r="AX127" s="12"/>
      <c r="AY127" s="12"/>
      <c r="AZ127" s="12"/>
      <c r="BA127" s="12"/>
      <c r="BB127" s="12"/>
      <c r="BC127" s="12"/>
      <c r="BD127" s="12"/>
      <c r="BF127" s="40"/>
      <c r="BG127" s="40"/>
      <c r="BH127" s="40"/>
      <c r="BJ127" s="40"/>
      <c r="BK127" s="40"/>
      <c r="BL127" s="40"/>
      <c r="BM127" s="12"/>
      <c r="BN127" s="12"/>
      <c r="BO127" s="12"/>
      <c r="BP127" s="12"/>
      <c r="BQ127" s="12"/>
      <c r="BR127" s="12"/>
      <c r="BS127" s="12"/>
      <c r="BU127" s="40"/>
      <c r="BV127" s="40"/>
      <c r="BW127" s="40"/>
      <c r="BY127" s="40"/>
      <c r="BZ127" s="40"/>
      <c r="CA127" s="40"/>
      <c r="CB127" s="12"/>
      <c r="CC127" s="12"/>
      <c r="CD127" s="12"/>
      <c r="CE127" s="12"/>
      <c r="CF127" s="12"/>
      <c r="CG127" s="12"/>
      <c r="CH127" s="12"/>
      <c r="CJ127" s="40"/>
      <c r="CK127" s="40"/>
      <c r="CL127" s="40"/>
      <c r="CN127" s="40"/>
      <c r="CO127" s="40"/>
      <c r="CP127" s="40"/>
      <c r="CQ127" s="12"/>
      <c r="CR127" s="12"/>
      <c r="CS127" s="12"/>
      <c r="CT127" s="12"/>
      <c r="CU127" s="12"/>
      <c r="CV127" s="12"/>
      <c r="CW127" s="12"/>
      <c r="CY127" s="40"/>
      <c r="CZ127" s="40"/>
      <c r="DB127" s="40"/>
      <c r="DC127" s="40"/>
      <c r="DD127" s="40"/>
      <c r="DE127" s="12"/>
      <c r="DF127" s="12"/>
      <c r="DG127" s="12"/>
      <c r="DH127" s="12"/>
      <c r="DI127" s="12"/>
      <c r="DJ127" s="12"/>
      <c r="DK127" s="12"/>
    </row>
    <row r="128" customFormat="false" ht="15" hidden="false" customHeight="false" outlineLevel="0" collapsed="false">
      <c r="B128" s="40"/>
      <c r="C128" s="40"/>
      <c r="D128" s="40"/>
      <c r="E128" s="12"/>
      <c r="F128" s="12"/>
      <c r="G128" s="12"/>
      <c r="H128" s="12"/>
      <c r="I128" s="12"/>
      <c r="J128" s="12"/>
      <c r="K128" s="12"/>
      <c r="M128" s="40"/>
      <c r="N128" s="40"/>
      <c r="O128" s="40"/>
      <c r="Q128" s="40"/>
      <c r="R128" s="40"/>
      <c r="S128" s="40"/>
      <c r="T128" s="12"/>
      <c r="U128" s="12"/>
      <c r="V128" s="12"/>
      <c r="W128" s="12"/>
      <c r="X128" s="12"/>
      <c r="Y128" s="12"/>
      <c r="Z128" s="12"/>
      <c r="AB128" s="40"/>
      <c r="AC128" s="40"/>
      <c r="AD128" s="40"/>
      <c r="AF128" s="40"/>
      <c r="AG128" s="40"/>
      <c r="AH128" s="40"/>
      <c r="AI128" s="12"/>
      <c r="AJ128" s="12"/>
      <c r="AK128" s="12"/>
      <c r="AL128" s="12"/>
      <c r="AM128" s="12"/>
      <c r="AN128" s="12"/>
      <c r="AO128" s="12"/>
      <c r="AQ128" s="40"/>
      <c r="AR128" s="40"/>
      <c r="AS128" s="40"/>
      <c r="AU128" s="40"/>
      <c r="AV128" s="40"/>
      <c r="AW128" s="40"/>
      <c r="AX128" s="12"/>
      <c r="AY128" s="12"/>
      <c r="AZ128" s="12"/>
      <c r="BA128" s="12"/>
      <c r="BB128" s="12"/>
      <c r="BC128" s="12"/>
      <c r="BD128" s="12"/>
      <c r="BF128" s="40"/>
      <c r="BG128" s="40"/>
      <c r="BH128" s="40"/>
      <c r="BJ128" s="40"/>
      <c r="BK128" s="40"/>
      <c r="BL128" s="40"/>
      <c r="BM128" s="12"/>
      <c r="BN128" s="12"/>
      <c r="BO128" s="12"/>
      <c r="BP128" s="12"/>
      <c r="BQ128" s="12"/>
      <c r="BR128" s="12"/>
      <c r="BS128" s="12"/>
      <c r="BU128" s="40"/>
      <c r="BV128" s="40"/>
      <c r="BW128" s="40"/>
      <c r="BY128" s="40"/>
      <c r="BZ128" s="40"/>
      <c r="CA128" s="40"/>
      <c r="CB128" s="12"/>
      <c r="CC128" s="12"/>
      <c r="CD128" s="12"/>
      <c r="CE128" s="12"/>
      <c r="CF128" s="12"/>
      <c r="CG128" s="12"/>
      <c r="CH128" s="12"/>
      <c r="CJ128" s="40"/>
      <c r="CK128" s="40"/>
      <c r="CL128" s="40"/>
      <c r="CN128" s="40"/>
      <c r="CO128" s="40"/>
      <c r="CP128" s="40"/>
      <c r="CQ128" s="12"/>
      <c r="CR128" s="12"/>
      <c r="CS128" s="12"/>
      <c r="CT128" s="12"/>
      <c r="CU128" s="12"/>
      <c r="CV128" s="12"/>
      <c r="CW128" s="12"/>
      <c r="CY128" s="40"/>
      <c r="CZ128" s="40"/>
      <c r="DB128" s="40"/>
      <c r="DC128" s="40"/>
      <c r="DD128" s="40"/>
      <c r="DE128" s="12"/>
      <c r="DF128" s="12"/>
      <c r="DG128" s="12"/>
      <c r="DH128" s="12"/>
      <c r="DI128" s="12"/>
      <c r="DJ128" s="12"/>
      <c r="DK128" s="12"/>
    </row>
    <row r="129" customFormat="false" ht="15" hidden="false" customHeight="false" outlineLevel="0" collapsed="false">
      <c r="B129" s="40"/>
      <c r="C129" s="40"/>
      <c r="D129" s="40"/>
      <c r="E129" s="12"/>
      <c r="F129" s="12"/>
      <c r="G129" s="12"/>
      <c r="H129" s="12"/>
      <c r="I129" s="12"/>
      <c r="J129" s="12"/>
      <c r="K129" s="12"/>
      <c r="M129" s="40"/>
      <c r="N129" s="40"/>
      <c r="O129" s="40"/>
      <c r="Q129" s="40"/>
      <c r="R129" s="40"/>
      <c r="S129" s="40"/>
      <c r="T129" s="12"/>
      <c r="U129" s="12"/>
      <c r="V129" s="12"/>
      <c r="W129" s="12"/>
      <c r="X129" s="12"/>
      <c r="Y129" s="12"/>
      <c r="Z129" s="12"/>
      <c r="AB129" s="40"/>
      <c r="AC129" s="40"/>
      <c r="AD129" s="40"/>
      <c r="AF129" s="40"/>
      <c r="AG129" s="40"/>
      <c r="AH129" s="40"/>
      <c r="AI129" s="12"/>
      <c r="AJ129" s="12"/>
      <c r="AK129" s="12"/>
      <c r="AL129" s="12"/>
      <c r="AM129" s="12"/>
      <c r="AN129" s="12"/>
      <c r="AO129" s="12"/>
      <c r="AQ129" s="40"/>
      <c r="AR129" s="40"/>
      <c r="AS129" s="40"/>
      <c r="AU129" s="40"/>
      <c r="AV129" s="40"/>
      <c r="AW129" s="40"/>
      <c r="AX129" s="12"/>
      <c r="AY129" s="12"/>
      <c r="AZ129" s="12"/>
      <c r="BA129" s="12"/>
      <c r="BB129" s="12"/>
      <c r="BC129" s="12"/>
      <c r="BD129" s="12"/>
      <c r="BF129" s="40"/>
      <c r="BG129" s="40"/>
      <c r="BH129" s="40"/>
      <c r="BJ129" s="40"/>
      <c r="BK129" s="40"/>
      <c r="BL129" s="40"/>
      <c r="BM129" s="12"/>
      <c r="BN129" s="12"/>
      <c r="BO129" s="12"/>
      <c r="BP129" s="12"/>
      <c r="BQ129" s="12"/>
      <c r="BR129" s="12"/>
      <c r="BS129" s="12"/>
      <c r="BU129" s="40"/>
      <c r="BV129" s="40"/>
      <c r="BW129" s="40"/>
      <c r="BY129" s="40"/>
      <c r="BZ129" s="40"/>
      <c r="CA129" s="40"/>
      <c r="CB129" s="12"/>
      <c r="CC129" s="12"/>
      <c r="CD129" s="12"/>
      <c r="CE129" s="12"/>
      <c r="CF129" s="12"/>
      <c r="CG129" s="12"/>
      <c r="CH129" s="12"/>
      <c r="CJ129" s="40"/>
      <c r="CK129" s="40"/>
      <c r="CL129" s="40"/>
      <c r="CN129" s="40"/>
      <c r="CO129" s="40"/>
      <c r="CP129" s="40"/>
      <c r="CQ129" s="12"/>
      <c r="CR129" s="12"/>
      <c r="CS129" s="12"/>
      <c r="CT129" s="12"/>
      <c r="CU129" s="12"/>
      <c r="CV129" s="12"/>
      <c r="CW129" s="12"/>
      <c r="CY129" s="40"/>
      <c r="CZ129" s="40"/>
      <c r="DB129" s="40"/>
      <c r="DC129" s="40"/>
      <c r="DD129" s="40"/>
      <c r="DE129" s="12"/>
      <c r="DF129" s="12"/>
      <c r="DG129" s="12"/>
      <c r="DH129" s="12"/>
      <c r="DI129" s="12"/>
      <c r="DJ129" s="12"/>
      <c r="DK129" s="12"/>
    </row>
    <row r="130" customFormat="false" ht="15" hidden="false" customHeight="false" outlineLevel="0" collapsed="false">
      <c r="B130" s="40"/>
      <c r="C130" s="40"/>
      <c r="D130" s="40"/>
      <c r="E130" s="12"/>
      <c r="F130" s="12"/>
      <c r="G130" s="12"/>
      <c r="H130" s="12"/>
      <c r="I130" s="12"/>
      <c r="J130" s="12"/>
      <c r="K130" s="12"/>
      <c r="M130" s="40"/>
      <c r="N130" s="40"/>
      <c r="O130" s="40"/>
      <c r="Q130" s="40"/>
      <c r="R130" s="40"/>
      <c r="S130" s="40"/>
      <c r="T130" s="12"/>
      <c r="U130" s="12"/>
      <c r="V130" s="12"/>
      <c r="W130" s="12"/>
      <c r="X130" s="12"/>
      <c r="Y130" s="12"/>
      <c r="Z130" s="12"/>
      <c r="AB130" s="40"/>
      <c r="AC130" s="40"/>
      <c r="AD130" s="40"/>
      <c r="AF130" s="40"/>
      <c r="AG130" s="40"/>
      <c r="AH130" s="40"/>
      <c r="AI130" s="12"/>
      <c r="AJ130" s="12"/>
      <c r="AK130" s="12"/>
      <c r="AL130" s="12"/>
      <c r="AM130" s="12"/>
      <c r="AN130" s="12"/>
      <c r="AO130" s="12"/>
      <c r="AQ130" s="40"/>
      <c r="AR130" s="40"/>
      <c r="AS130" s="40"/>
      <c r="AU130" s="40"/>
      <c r="AV130" s="40"/>
      <c r="AW130" s="40"/>
      <c r="AX130" s="12"/>
      <c r="AY130" s="12"/>
      <c r="AZ130" s="12"/>
      <c r="BA130" s="12"/>
      <c r="BB130" s="12"/>
      <c r="BC130" s="12"/>
      <c r="BD130" s="12"/>
      <c r="BF130" s="40"/>
      <c r="BG130" s="40"/>
      <c r="BH130" s="40"/>
      <c r="BJ130" s="40"/>
      <c r="BK130" s="40"/>
      <c r="BL130" s="40"/>
      <c r="BM130" s="12"/>
      <c r="BN130" s="12"/>
      <c r="BO130" s="12"/>
      <c r="BP130" s="12"/>
      <c r="BQ130" s="12"/>
      <c r="BR130" s="12"/>
      <c r="BS130" s="12"/>
      <c r="BU130" s="40"/>
      <c r="BV130" s="40"/>
      <c r="BW130" s="40"/>
      <c r="BY130" s="40"/>
      <c r="BZ130" s="40"/>
      <c r="CA130" s="40"/>
      <c r="CB130" s="12"/>
      <c r="CC130" s="12"/>
      <c r="CD130" s="12"/>
      <c r="CE130" s="12"/>
      <c r="CF130" s="12"/>
      <c r="CG130" s="12"/>
      <c r="CH130" s="12"/>
      <c r="CJ130" s="40"/>
      <c r="CK130" s="40"/>
      <c r="CL130" s="40"/>
      <c r="CN130" s="40"/>
      <c r="CO130" s="40"/>
      <c r="CP130" s="40"/>
      <c r="CQ130" s="12"/>
      <c r="CR130" s="12"/>
      <c r="CS130" s="12"/>
      <c r="CT130" s="12"/>
      <c r="CU130" s="12"/>
      <c r="CV130" s="12"/>
      <c r="CW130" s="12"/>
      <c r="CY130" s="40"/>
      <c r="CZ130" s="40"/>
      <c r="DB130" s="40"/>
      <c r="DC130" s="40"/>
      <c r="DD130" s="40"/>
      <c r="DE130" s="12"/>
      <c r="DF130" s="12"/>
      <c r="DG130" s="12"/>
      <c r="DH130" s="12"/>
      <c r="DI130" s="12"/>
      <c r="DJ130" s="12"/>
      <c r="DK130" s="12"/>
    </row>
    <row r="131" customFormat="false" ht="15" hidden="false" customHeight="false" outlineLevel="0" collapsed="false">
      <c r="B131" s="40"/>
      <c r="C131" s="40"/>
      <c r="D131" s="40"/>
      <c r="E131" s="12"/>
      <c r="F131" s="12"/>
      <c r="G131" s="12"/>
      <c r="H131" s="12"/>
      <c r="I131" s="12"/>
      <c r="J131" s="12"/>
      <c r="K131" s="12"/>
      <c r="M131" s="40"/>
      <c r="N131" s="40"/>
      <c r="O131" s="40"/>
      <c r="Q131" s="40"/>
      <c r="R131" s="40"/>
      <c r="S131" s="40"/>
      <c r="T131" s="12"/>
      <c r="U131" s="12"/>
      <c r="V131" s="12"/>
      <c r="W131" s="12"/>
      <c r="X131" s="12"/>
      <c r="Y131" s="12"/>
      <c r="Z131" s="12"/>
      <c r="AB131" s="40"/>
      <c r="AC131" s="40"/>
      <c r="AD131" s="40"/>
      <c r="AF131" s="40"/>
      <c r="AG131" s="40"/>
      <c r="AH131" s="40"/>
      <c r="AI131" s="12"/>
      <c r="AJ131" s="12"/>
      <c r="AK131" s="12"/>
      <c r="AL131" s="12"/>
      <c r="AM131" s="12"/>
      <c r="AN131" s="12"/>
      <c r="AO131" s="12"/>
      <c r="AQ131" s="40"/>
      <c r="AR131" s="40"/>
      <c r="AS131" s="40"/>
      <c r="AU131" s="40"/>
      <c r="AV131" s="40"/>
      <c r="AW131" s="40"/>
      <c r="AX131" s="12"/>
      <c r="AY131" s="12"/>
      <c r="AZ131" s="12"/>
      <c r="BA131" s="12"/>
      <c r="BB131" s="12"/>
      <c r="BC131" s="12"/>
      <c r="BD131" s="12"/>
      <c r="BF131" s="40"/>
      <c r="BG131" s="40"/>
      <c r="BH131" s="40"/>
      <c r="BJ131" s="40"/>
      <c r="BK131" s="40"/>
      <c r="BL131" s="40"/>
      <c r="BM131" s="12"/>
      <c r="BN131" s="12"/>
      <c r="BO131" s="12"/>
      <c r="BP131" s="12"/>
      <c r="BQ131" s="12"/>
      <c r="BR131" s="12"/>
      <c r="BS131" s="12"/>
      <c r="BU131" s="40"/>
      <c r="BV131" s="40"/>
      <c r="BW131" s="40"/>
      <c r="BY131" s="40"/>
      <c r="BZ131" s="40"/>
      <c r="CA131" s="40"/>
      <c r="CB131" s="12"/>
      <c r="CC131" s="12"/>
      <c r="CD131" s="12"/>
      <c r="CE131" s="12"/>
      <c r="CF131" s="12"/>
      <c r="CG131" s="12"/>
      <c r="CH131" s="12"/>
      <c r="CJ131" s="40"/>
      <c r="CK131" s="40"/>
      <c r="CL131" s="40"/>
      <c r="CN131" s="40"/>
      <c r="CO131" s="40"/>
      <c r="CP131" s="40"/>
      <c r="CQ131" s="12"/>
      <c r="CR131" s="12"/>
      <c r="CS131" s="12"/>
      <c r="CT131" s="12"/>
      <c r="CU131" s="12"/>
      <c r="CV131" s="12"/>
      <c r="CW131" s="12"/>
      <c r="CY131" s="40"/>
      <c r="CZ131" s="40"/>
      <c r="DB131" s="40"/>
      <c r="DC131" s="40"/>
      <c r="DD131" s="40"/>
      <c r="DE131" s="12"/>
      <c r="DF131" s="12"/>
      <c r="DG131" s="12"/>
      <c r="DH131" s="12"/>
      <c r="DI131" s="12"/>
      <c r="DJ131" s="12"/>
      <c r="DK131" s="12"/>
    </row>
    <row r="132" customFormat="false" ht="15" hidden="false" customHeight="false" outlineLevel="0" collapsed="false">
      <c r="B132" s="40"/>
      <c r="C132" s="40"/>
      <c r="D132" s="40"/>
      <c r="E132" s="12"/>
      <c r="F132" s="12"/>
      <c r="G132" s="12"/>
      <c r="H132" s="12"/>
      <c r="I132" s="12"/>
      <c r="J132" s="12"/>
      <c r="K132" s="12"/>
      <c r="M132" s="40"/>
      <c r="N132" s="40"/>
      <c r="O132" s="40"/>
      <c r="Q132" s="40"/>
      <c r="R132" s="40"/>
      <c r="S132" s="40"/>
      <c r="T132" s="12"/>
      <c r="U132" s="12"/>
      <c r="V132" s="12"/>
      <c r="W132" s="12"/>
      <c r="X132" s="12"/>
      <c r="Y132" s="12"/>
      <c r="Z132" s="12"/>
      <c r="AB132" s="40"/>
      <c r="AC132" s="40"/>
      <c r="AD132" s="40"/>
      <c r="AF132" s="40"/>
      <c r="AG132" s="40"/>
      <c r="AH132" s="40"/>
      <c r="AI132" s="12"/>
      <c r="AJ132" s="12"/>
      <c r="AK132" s="12"/>
      <c r="AL132" s="12"/>
      <c r="AM132" s="12"/>
      <c r="AN132" s="12"/>
      <c r="AO132" s="12"/>
      <c r="AQ132" s="40"/>
      <c r="AR132" s="40"/>
      <c r="AS132" s="40"/>
      <c r="AU132" s="40"/>
      <c r="AV132" s="40"/>
      <c r="AW132" s="40"/>
      <c r="AX132" s="12"/>
      <c r="AY132" s="12"/>
      <c r="AZ132" s="12"/>
      <c r="BA132" s="12"/>
      <c r="BB132" s="12"/>
      <c r="BC132" s="12"/>
      <c r="BD132" s="12"/>
      <c r="BF132" s="40"/>
      <c r="BG132" s="40"/>
      <c r="BH132" s="40"/>
      <c r="BJ132" s="40"/>
      <c r="BK132" s="40"/>
      <c r="BL132" s="40"/>
      <c r="BM132" s="12"/>
      <c r="BN132" s="12"/>
      <c r="BO132" s="12"/>
      <c r="BP132" s="12"/>
      <c r="BQ132" s="12"/>
      <c r="BR132" s="12"/>
      <c r="BS132" s="12"/>
      <c r="BU132" s="40"/>
      <c r="BV132" s="40"/>
      <c r="BW132" s="40"/>
      <c r="BY132" s="40"/>
      <c r="BZ132" s="40"/>
      <c r="CA132" s="40"/>
      <c r="CB132" s="12"/>
      <c r="CC132" s="12"/>
      <c r="CD132" s="12"/>
      <c r="CE132" s="12"/>
      <c r="CF132" s="12"/>
      <c r="CG132" s="12"/>
      <c r="CH132" s="12"/>
      <c r="CJ132" s="40"/>
      <c r="CK132" s="40"/>
      <c r="CL132" s="40"/>
      <c r="CN132" s="40"/>
      <c r="CO132" s="40"/>
      <c r="CP132" s="40"/>
      <c r="CQ132" s="12"/>
      <c r="CR132" s="12"/>
      <c r="CS132" s="12"/>
      <c r="CT132" s="12"/>
      <c r="CU132" s="12"/>
      <c r="CV132" s="12"/>
      <c r="CW132" s="12"/>
      <c r="CY132" s="40"/>
      <c r="CZ132" s="40"/>
      <c r="DB132" s="40"/>
      <c r="DC132" s="40"/>
      <c r="DD132" s="40"/>
      <c r="DE132" s="12"/>
      <c r="DF132" s="12"/>
      <c r="DG132" s="12"/>
      <c r="DH132" s="12"/>
      <c r="DI132" s="12"/>
      <c r="DJ132" s="12"/>
      <c r="DK132" s="12"/>
    </row>
    <row r="133" customFormat="false" ht="15" hidden="false" customHeight="false" outlineLevel="0" collapsed="false">
      <c r="B133" s="40"/>
      <c r="C133" s="40"/>
      <c r="D133" s="40"/>
      <c r="E133" s="12"/>
      <c r="F133" s="12"/>
      <c r="G133" s="12"/>
      <c r="H133" s="12"/>
      <c r="I133" s="12"/>
      <c r="J133" s="12"/>
      <c r="K133" s="12"/>
      <c r="M133" s="40"/>
      <c r="N133" s="40"/>
      <c r="O133" s="40"/>
      <c r="Q133" s="40"/>
      <c r="R133" s="40"/>
      <c r="S133" s="40"/>
      <c r="T133" s="12"/>
      <c r="U133" s="12"/>
      <c r="V133" s="12"/>
      <c r="W133" s="12"/>
      <c r="X133" s="12"/>
      <c r="Y133" s="12"/>
      <c r="Z133" s="12"/>
      <c r="AB133" s="40"/>
      <c r="AC133" s="40"/>
      <c r="AD133" s="40"/>
      <c r="AF133" s="40"/>
      <c r="AG133" s="40"/>
      <c r="AH133" s="40"/>
      <c r="AI133" s="12"/>
      <c r="AJ133" s="12"/>
      <c r="AK133" s="12"/>
      <c r="AL133" s="12"/>
      <c r="AM133" s="12"/>
      <c r="AN133" s="12"/>
      <c r="AO133" s="12"/>
      <c r="AQ133" s="40"/>
      <c r="AR133" s="40"/>
      <c r="AS133" s="40"/>
      <c r="AU133" s="40"/>
      <c r="AV133" s="40"/>
      <c r="AW133" s="40"/>
      <c r="AX133" s="12"/>
      <c r="AY133" s="12"/>
      <c r="AZ133" s="12"/>
      <c r="BA133" s="12"/>
      <c r="BB133" s="12"/>
      <c r="BC133" s="12"/>
      <c r="BD133" s="12"/>
      <c r="BF133" s="40"/>
      <c r="BG133" s="40"/>
      <c r="BH133" s="40"/>
      <c r="BJ133" s="40"/>
      <c r="BK133" s="40"/>
      <c r="BL133" s="40"/>
      <c r="BM133" s="12"/>
      <c r="BN133" s="12"/>
      <c r="BO133" s="12"/>
      <c r="BP133" s="12"/>
      <c r="BQ133" s="12"/>
      <c r="BR133" s="12"/>
      <c r="BS133" s="12"/>
      <c r="BU133" s="40"/>
      <c r="BV133" s="40"/>
      <c r="BW133" s="40"/>
      <c r="BY133" s="40"/>
      <c r="BZ133" s="40"/>
      <c r="CA133" s="40"/>
      <c r="CB133" s="12"/>
      <c r="CC133" s="12"/>
      <c r="CD133" s="12"/>
      <c r="CE133" s="12"/>
      <c r="CF133" s="12"/>
      <c r="CG133" s="12"/>
      <c r="CH133" s="12"/>
      <c r="CJ133" s="40"/>
      <c r="CK133" s="40"/>
      <c r="CL133" s="40"/>
      <c r="CN133" s="40"/>
      <c r="CO133" s="40"/>
      <c r="CP133" s="40"/>
      <c r="CQ133" s="12"/>
      <c r="CR133" s="12"/>
      <c r="CS133" s="12"/>
      <c r="CT133" s="12"/>
      <c r="CU133" s="12"/>
      <c r="CV133" s="12"/>
      <c r="CW133" s="12"/>
      <c r="CY133" s="40"/>
      <c r="CZ133" s="40"/>
      <c r="DB133" s="40"/>
      <c r="DC133" s="40"/>
      <c r="DD133" s="40"/>
      <c r="DE133" s="12"/>
      <c r="DF133" s="12"/>
      <c r="DG133" s="12"/>
      <c r="DH133" s="12"/>
      <c r="DI133" s="12"/>
      <c r="DJ133" s="12"/>
      <c r="DK133" s="12"/>
    </row>
    <row r="134" customFormat="false" ht="15" hidden="false" customHeight="false" outlineLevel="0" collapsed="false">
      <c r="B134" s="40"/>
      <c r="C134" s="40"/>
      <c r="D134" s="40"/>
      <c r="E134" s="12"/>
      <c r="F134" s="12"/>
      <c r="G134" s="12"/>
      <c r="H134" s="12"/>
      <c r="I134" s="12"/>
      <c r="J134" s="12"/>
      <c r="K134" s="12"/>
      <c r="M134" s="40"/>
      <c r="N134" s="40"/>
      <c r="O134" s="40"/>
      <c r="Q134" s="40"/>
      <c r="R134" s="40"/>
      <c r="S134" s="40"/>
      <c r="T134" s="12"/>
      <c r="U134" s="12"/>
      <c r="V134" s="12"/>
      <c r="W134" s="12"/>
      <c r="X134" s="12"/>
      <c r="Y134" s="12"/>
      <c r="Z134" s="12"/>
      <c r="AB134" s="40"/>
      <c r="AC134" s="40"/>
      <c r="AD134" s="40"/>
      <c r="AF134" s="40"/>
      <c r="AG134" s="40"/>
      <c r="AH134" s="40"/>
      <c r="AI134" s="12"/>
      <c r="AJ134" s="12"/>
      <c r="AK134" s="12"/>
      <c r="AL134" s="12"/>
      <c r="AM134" s="12"/>
      <c r="AN134" s="12"/>
      <c r="AO134" s="12"/>
      <c r="AQ134" s="40"/>
      <c r="AR134" s="40"/>
      <c r="AS134" s="40"/>
      <c r="AU134" s="40"/>
      <c r="AV134" s="40"/>
      <c r="AW134" s="40"/>
      <c r="AX134" s="12"/>
      <c r="AY134" s="12"/>
      <c r="AZ134" s="12"/>
      <c r="BA134" s="12"/>
      <c r="BB134" s="12"/>
      <c r="BC134" s="12"/>
      <c r="BD134" s="12"/>
      <c r="BF134" s="40"/>
      <c r="BG134" s="40"/>
      <c r="BH134" s="40"/>
      <c r="BJ134" s="40"/>
      <c r="BK134" s="40"/>
      <c r="BL134" s="40"/>
      <c r="BM134" s="12"/>
      <c r="BN134" s="12"/>
      <c r="BO134" s="12"/>
      <c r="BP134" s="12"/>
      <c r="BQ134" s="12"/>
      <c r="BR134" s="12"/>
      <c r="BS134" s="12"/>
      <c r="BU134" s="40"/>
      <c r="BV134" s="40"/>
      <c r="BW134" s="40"/>
      <c r="BY134" s="40"/>
      <c r="BZ134" s="40"/>
      <c r="CA134" s="40"/>
      <c r="CB134" s="12"/>
      <c r="CC134" s="12"/>
      <c r="CD134" s="12"/>
      <c r="CE134" s="12"/>
      <c r="CF134" s="12"/>
      <c r="CG134" s="12"/>
      <c r="CH134" s="12"/>
      <c r="CJ134" s="40"/>
      <c r="CK134" s="40"/>
      <c r="CL134" s="40"/>
      <c r="CN134" s="40"/>
      <c r="CO134" s="40"/>
      <c r="CP134" s="40"/>
      <c r="CQ134" s="12"/>
      <c r="CR134" s="12"/>
      <c r="CS134" s="12"/>
      <c r="CT134" s="12"/>
      <c r="CU134" s="12"/>
      <c r="CV134" s="12"/>
      <c r="CW134" s="12"/>
      <c r="CY134" s="40"/>
      <c r="CZ134" s="40"/>
      <c r="DB134" s="40"/>
      <c r="DC134" s="40"/>
      <c r="DD134" s="40"/>
      <c r="DE134" s="12"/>
      <c r="DF134" s="12"/>
      <c r="DG134" s="12"/>
      <c r="DH134" s="12"/>
      <c r="DI134" s="12"/>
      <c r="DJ134" s="12"/>
      <c r="DK134" s="12"/>
    </row>
    <row r="135" customFormat="false" ht="15" hidden="false" customHeight="false" outlineLevel="0" collapsed="false">
      <c r="B135" s="40"/>
      <c r="C135" s="40"/>
      <c r="D135" s="40"/>
      <c r="E135" s="12"/>
      <c r="F135" s="12"/>
      <c r="G135" s="12"/>
      <c r="H135" s="12"/>
      <c r="I135" s="12"/>
      <c r="J135" s="12"/>
      <c r="K135" s="12"/>
      <c r="M135" s="40"/>
      <c r="N135" s="40"/>
      <c r="O135" s="40"/>
      <c r="Q135" s="40"/>
      <c r="R135" s="40"/>
      <c r="S135" s="40"/>
      <c r="T135" s="12"/>
      <c r="U135" s="12"/>
      <c r="V135" s="12"/>
      <c r="W135" s="12"/>
      <c r="X135" s="12"/>
      <c r="Y135" s="12"/>
      <c r="Z135" s="12"/>
      <c r="AB135" s="40"/>
      <c r="AC135" s="40"/>
      <c r="AD135" s="40"/>
      <c r="AF135" s="40"/>
      <c r="AG135" s="40"/>
      <c r="AH135" s="40"/>
      <c r="AI135" s="12"/>
      <c r="AJ135" s="12"/>
      <c r="AK135" s="12"/>
      <c r="AL135" s="12"/>
      <c r="AM135" s="12"/>
      <c r="AN135" s="12"/>
      <c r="AO135" s="12"/>
      <c r="AQ135" s="40"/>
      <c r="AR135" s="40"/>
      <c r="AS135" s="40"/>
      <c r="AU135" s="40"/>
      <c r="AV135" s="40"/>
      <c r="AW135" s="40"/>
      <c r="AX135" s="12"/>
      <c r="AY135" s="12"/>
      <c r="AZ135" s="12"/>
      <c r="BA135" s="12"/>
      <c r="BB135" s="12"/>
      <c r="BC135" s="12"/>
      <c r="BD135" s="12"/>
      <c r="BF135" s="40"/>
      <c r="BG135" s="40"/>
      <c r="BH135" s="40"/>
      <c r="BJ135" s="40"/>
      <c r="BK135" s="40"/>
      <c r="BL135" s="40"/>
      <c r="BM135" s="12"/>
      <c r="BN135" s="12"/>
      <c r="BO135" s="12"/>
      <c r="BP135" s="12"/>
      <c r="BQ135" s="12"/>
      <c r="BR135" s="12"/>
      <c r="BS135" s="12"/>
      <c r="BU135" s="40"/>
      <c r="BV135" s="40"/>
      <c r="BW135" s="40"/>
      <c r="BY135" s="40"/>
      <c r="BZ135" s="40"/>
      <c r="CA135" s="40"/>
      <c r="CB135" s="12"/>
      <c r="CC135" s="12"/>
      <c r="CD135" s="12"/>
      <c r="CE135" s="12"/>
      <c r="CF135" s="12"/>
      <c r="CG135" s="12"/>
      <c r="CH135" s="12"/>
      <c r="CJ135" s="40"/>
      <c r="CK135" s="40"/>
      <c r="CL135" s="40"/>
      <c r="CN135" s="40"/>
      <c r="CO135" s="40"/>
      <c r="CP135" s="40"/>
      <c r="CQ135" s="12"/>
      <c r="CR135" s="12"/>
      <c r="CS135" s="12"/>
      <c r="CT135" s="12"/>
      <c r="CU135" s="12"/>
      <c r="CV135" s="12"/>
      <c r="CW135" s="12"/>
      <c r="CY135" s="40"/>
      <c r="CZ135" s="40"/>
      <c r="DB135" s="40"/>
      <c r="DC135" s="40"/>
      <c r="DD135" s="40"/>
      <c r="DE135" s="12"/>
      <c r="DF135" s="12"/>
      <c r="DG135" s="12"/>
      <c r="DH135" s="12"/>
      <c r="DI135" s="12"/>
      <c r="DJ135" s="12"/>
      <c r="DK135" s="12"/>
    </row>
    <row r="136" customFormat="false" ht="15" hidden="false" customHeight="false" outlineLevel="0" collapsed="false">
      <c r="B136" s="40"/>
      <c r="C136" s="40"/>
      <c r="D136" s="40"/>
      <c r="E136" s="12"/>
      <c r="F136" s="12"/>
      <c r="G136" s="12"/>
      <c r="H136" s="12"/>
      <c r="I136" s="12"/>
      <c r="J136" s="12"/>
      <c r="K136" s="12"/>
      <c r="M136" s="40"/>
      <c r="N136" s="40"/>
      <c r="O136" s="40"/>
      <c r="Q136" s="40"/>
      <c r="R136" s="40"/>
      <c r="S136" s="40"/>
      <c r="T136" s="12"/>
      <c r="U136" s="12"/>
      <c r="V136" s="12"/>
      <c r="W136" s="12"/>
      <c r="X136" s="12"/>
      <c r="Y136" s="12"/>
      <c r="Z136" s="12"/>
      <c r="AB136" s="40"/>
      <c r="AC136" s="40"/>
      <c r="AD136" s="40"/>
      <c r="AF136" s="40"/>
      <c r="AG136" s="40"/>
      <c r="AH136" s="40"/>
      <c r="AI136" s="12"/>
      <c r="AJ136" s="12"/>
      <c r="AK136" s="12"/>
      <c r="AL136" s="12"/>
      <c r="AM136" s="12"/>
      <c r="AN136" s="12"/>
      <c r="AO136" s="12"/>
      <c r="AQ136" s="40"/>
      <c r="AR136" s="40"/>
      <c r="AS136" s="40"/>
      <c r="AU136" s="40"/>
      <c r="AV136" s="40"/>
      <c r="AW136" s="40"/>
      <c r="AX136" s="12"/>
      <c r="AY136" s="12"/>
      <c r="AZ136" s="12"/>
      <c r="BA136" s="12"/>
      <c r="BB136" s="12"/>
      <c r="BC136" s="12"/>
      <c r="BD136" s="12"/>
      <c r="BF136" s="40"/>
      <c r="BG136" s="40"/>
      <c r="BH136" s="40"/>
      <c r="BJ136" s="40"/>
      <c r="BK136" s="40"/>
      <c r="BL136" s="40"/>
      <c r="BM136" s="12"/>
      <c r="BN136" s="12"/>
      <c r="BO136" s="12"/>
      <c r="BP136" s="12"/>
      <c r="BQ136" s="12"/>
      <c r="BR136" s="12"/>
      <c r="BS136" s="12"/>
      <c r="BU136" s="40"/>
      <c r="BV136" s="40"/>
      <c r="BW136" s="40"/>
      <c r="BY136" s="40"/>
      <c r="BZ136" s="40"/>
      <c r="CA136" s="40"/>
      <c r="CB136" s="12"/>
      <c r="CC136" s="12"/>
      <c r="CD136" s="12"/>
      <c r="CE136" s="12"/>
      <c r="CF136" s="12"/>
      <c r="CG136" s="12"/>
      <c r="CH136" s="12"/>
      <c r="CJ136" s="40"/>
      <c r="CK136" s="40"/>
      <c r="CL136" s="40"/>
      <c r="CN136" s="40"/>
      <c r="CO136" s="40"/>
      <c r="CP136" s="40"/>
      <c r="CQ136" s="12"/>
      <c r="CR136" s="12"/>
      <c r="CS136" s="12"/>
      <c r="CT136" s="12"/>
      <c r="CU136" s="12"/>
      <c r="CV136" s="12"/>
      <c r="CW136" s="12"/>
      <c r="CY136" s="40"/>
      <c r="CZ136" s="40"/>
      <c r="DB136" s="40"/>
      <c r="DC136" s="40"/>
      <c r="DD136" s="40"/>
      <c r="DE136" s="12"/>
      <c r="DF136" s="12"/>
      <c r="DG136" s="12"/>
      <c r="DH136" s="12"/>
      <c r="DI136" s="12"/>
      <c r="DJ136" s="12"/>
      <c r="DK136" s="12"/>
    </row>
    <row r="137" customFormat="false" ht="15" hidden="false" customHeight="false" outlineLevel="0" collapsed="false">
      <c r="B137" s="40"/>
      <c r="C137" s="40"/>
      <c r="D137" s="40"/>
      <c r="E137" s="12"/>
      <c r="F137" s="12"/>
      <c r="G137" s="12"/>
      <c r="H137" s="12"/>
      <c r="I137" s="12"/>
      <c r="J137" s="12"/>
      <c r="K137" s="12"/>
      <c r="M137" s="40"/>
      <c r="N137" s="40"/>
      <c r="O137" s="40"/>
      <c r="Q137" s="40"/>
      <c r="R137" s="40"/>
      <c r="S137" s="40"/>
      <c r="T137" s="12"/>
      <c r="U137" s="12"/>
      <c r="V137" s="12"/>
      <c r="W137" s="12"/>
      <c r="X137" s="12"/>
      <c r="Y137" s="12"/>
      <c r="Z137" s="12"/>
      <c r="AB137" s="40"/>
      <c r="AC137" s="40"/>
      <c r="AD137" s="40"/>
      <c r="AF137" s="40"/>
      <c r="AG137" s="40"/>
      <c r="AH137" s="40"/>
      <c r="AI137" s="12"/>
      <c r="AJ137" s="12"/>
      <c r="AK137" s="12"/>
      <c r="AL137" s="12"/>
      <c r="AM137" s="12"/>
      <c r="AN137" s="12"/>
      <c r="AO137" s="12"/>
      <c r="AQ137" s="40"/>
      <c r="AR137" s="40"/>
      <c r="AS137" s="40"/>
      <c r="AU137" s="40"/>
      <c r="AV137" s="40"/>
      <c r="AW137" s="40"/>
      <c r="AX137" s="12"/>
      <c r="AY137" s="12"/>
      <c r="AZ137" s="12"/>
      <c r="BA137" s="12"/>
      <c r="BB137" s="12"/>
      <c r="BC137" s="12"/>
      <c r="BD137" s="12"/>
      <c r="BF137" s="40"/>
      <c r="BG137" s="40"/>
      <c r="BH137" s="40"/>
      <c r="BJ137" s="40"/>
      <c r="BK137" s="40"/>
      <c r="BL137" s="40"/>
      <c r="BM137" s="12"/>
      <c r="BN137" s="12"/>
      <c r="BO137" s="12"/>
      <c r="BP137" s="12"/>
      <c r="BQ137" s="12"/>
      <c r="BR137" s="12"/>
      <c r="BS137" s="12"/>
      <c r="BU137" s="40"/>
      <c r="BV137" s="40"/>
      <c r="BW137" s="40"/>
      <c r="BY137" s="40"/>
      <c r="BZ137" s="40"/>
      <c r="CA137" s="40"/>
      <c r="CB137" s="12"/>
      <c r="CC137" s="12"/>
      <c r="CD137" s="12"/>
      <c r="CE137" s="12"/>
      <c r="CF137" s="12"/>
      <c r="CG137" s="12"/>
      <c r="CH137" s="12"/>
      <c r="CJ137" s="40"/>
      <c r="CK137" s="40"/>
      <c r="CL137" s="40"/>
      <c r="CN137" s="40"/>
      <c r="CO137" s="40"/>
      <c r="CP137" s="40"/>
      <c r="CQ137" s="12"/>
      <c r="CR137" s="12"/>
      <c r="CS137" s="12"/>
      <c r="CT137" s="12"/>
      <c r="CU137" s="12"/>
      <c r="CV137" s="12"/>
      <c r="CW137" s="12"/>
      <c r="CY137" s="40"/>
      <c r="CZ137" s="40"/>
      <c r="DB137" s="40"/>
      <c r="DC137" s="40"/>
      <c r="DD137" s="40"/>
      <c r="DE137" s="12"/>
      <c r="DF137" s="12"/>
      <c r="DG137" s="12"/>
      <c r="DH137" s="12"/>
      <c r="DI137" s="12"/>
      <c r="DJ137" s="12"/>
      <c r="DK137" s="12"/>
    </row>
    <row r="138" customFormat="false" ht="15" hidden="false" customHeight="false" outlineLevel="0" collapsed="false">
      <c r="F138" s="1"/>
      <c r="G138" s="1"/>
      <c r="H138" s="1"/>
      <c r="I138" s="1"/>
      <c r="J138" s="1"/>
      <c r="K138" s="1"/>
      <c r="O138" s="38"/>
      <c r="U138" s="1"/>
      <c r="V138" s="1"/>
      <c r="W138" s="1"/>
      <c r="X138" s="1"/>
      <c r="Y138" s="1"/>
      <c r="Z138" s="1"/>
      <c r="AD138" s="38"/>
      <c r="AJ138" s="1"/>
      <c r="AK138" s="1"/>
      <c r="AL138" s="1"/>
      <c r="AM138" s="1"/>
      <c r="AN138" s="1"/>
      <c r="AO138" s="1"/>
      <c r="AS138" s="38"/>
      <c r="AY138" s="1"/>
      <c r="AZ138" s="1"/>
      <c r="BA138" s="1"/>
      <c r="BB138" s="1"/>
      <c r="BC138" s="1"/>
      <c r="BD138" s="1"/>
      <c r="BH138" s="38"/>
      <c r="BN138" s="1"/>
      <c r="BO138" s="1"/>
      <c r="BP138" s="1"/>
      <c r="BQ138" s="1"/>
      <c r="BR138" s="1"/>
      <c r="BS138" s="1"/>
      <c r="BW138" s="38"/>
      <c r="CC138" s="1"/>
      <c r="CD138" s="1"/>
      <c r="CE138" s="1"/>
      <c r="CF138" s="1"/>
      <c r="CG138" s="1"/>
      <c r="CH138" s="1"/>
      <c r="CL138" s="38"/>
      <c r="CR138" s="1"/>
      <c r="CS138" s="1"/>
      <c r="CT138" s="1"/>
      <c r="DF138" s="1"/>
      <c r="DG138" s="1"/>
      <c r="DH138" s="1"/>
    </row>
    <row r="139" customFormat="false" ht="15" hidden="false" customHeight="false" outlineLevel="0" collapsed="false">
      <c r="F139" s="1"/>
      <c r="G139" s="1"/>
      <c r="H139" s="1"/>
      <c r="I139" s="1"/>
      <c r="J139" s="1"/>
      <c r="K139" s="1"/>
      <c r="O139" s="38"/>
      <c r="U139" s="1"/>
      <c r="V139" s="1"/>
      <c r="W139" s="1"/>
      <c r="X139" s="1"/>
      <c r="Y139" s="1"/>
      <c r="Z139" s="1"/>
      <c r="AD139" s="38"/>
      <c r="AJ139" s="1"/>
      <c r="AK139" s="1"/>
      <c r="AL139" s="1"/>
      <c r="AM139" s="1"/>
      <c r="AN139" s="1"/>
      <c r="AO139" s="1"/>
      <c r="AS139" s="38"/>
      <c r="AY139" s="1"/>
      <c r="AZ139" s="1"/>
      <c r="BA139" s="1"/>
      <c r="BB139" s="1"/>
      <c r="BC139" s="1"/>
      <c r="BD139" s="1"/>
      <c r="BH139" s="38"/>
      <c r="BN139" s="1"/>
      <c r="BO139" s="1"/>
      <c r="BP139" s="1"/>
      <c r="BQ139" s="1"/>
      <c r="BR139" s="1"/>
      <c r="BS139" s="1"/>
      <c r="BW139" s="38"/>
      <c r="CC139" s="1"/>
      <c r="CD139" s="1"/>
      <c r="CE139" s="1"/>
      <c r="CF139" s="1"/>
      <c r="CG139" s="1"/>
      <c r="CH139" s="1"/>
      <c r="CL139" s="38"/>
      <c r="CR139" s="1"/>
      <c r="CS139" s="1"/>
      <c r="CT139" s="1"/>
      <c r="DF139" s="1"/>
      <c r="DG139" s="1"/>
      <c r="DH139" s="1"/>
    </row>
    <row r="140" customFormat="false" ht="15" hidden="false" customHeight="false" outlineLevel="0" collapsed="false">
      <c r="F140" s="1"/>
      <c r="G140" s="1"/>
      <c r="H140" s="1"/>
      <c r="I140" s="1"/>
      <c r="J140" s="1"/>
      <c r="K140" s="1"/>
      <c r="O140" s="38"/>
      <c r="U140" s="1"/>
      <c r="V140" s="1"/>
      <c r="W140" s="1"/>
      <c r="X140" s="1"/>
      <c r="Y140" s="1"/>
      <c r="Z140" s="1"/>
      <c r="AD140" s="38"/>
      <c r="AJ140" s="1"/>
      <c r="AK140" s="1"/>
      <c r="AL140" s="1"/>
      <c r="AM140" s="1"/>
      <c r="AN140" s="1"/>
      <c r="AO140" s="1"/>
      <c r="AS140" s="38"/>
      <c r="AY140" s="1"/>
      <c r="AZ140" s="1"/>
      <c r="BA140" s="1"/>
      <c r="BB140" s="1"/>
      <c r="BC140" s="1"/>
      <c r="BD140" s="1"/>
      <c r="BH140" s="38"/>
      <c r="BN140" s="1"/>
      <c r="BO140" s="1"/>
      <c r="BP140" s="1"/>
      <c r="BQ140" s="1"/>
      <c r="BR140" s="1"/>
      <c r="BS140" s="1"/>
      <c r="BW140" s="38"/>
      <c r="CC140" s="1"/>
      <c r="CD140" s="1"/>
      <c r="CE140" s="1"/>
      <c r="CF140" s="1"/>
      <c r="CG140" s="1"/>
      <c r="CH140" s="1"/>
      <c r="CL140" s="38"/>
      <c r="CR140" s="1"/>
      <c r="CS140" s="1"/>
      <c r="CT140" s="1"/>
      <c r="DF140" s="1"/>
      <c r="DG140" s="1"/>
      <c r="DH140" s="1"/>
    </row>
    <row r="141" customFormat="false" ht="15" hidden="false" customHeight="false" outlineLevel="0" collapsed="false">
      <c r="F141" s="1"/>
      <c r="G141" s="1"/>
      <c r="H141" s="1"/>
      <c r="I141" s="1"/>
      <c r="J141" s="1"/>
      <c r="K141" s="1"/>
      <c r="O141" s="38"/>
      <c r="U141" s="1"/>
      <c r="V141" s="1"/>
      <c r="W141" s="1"/>
      <c r="X141" s="1"/>
      <c r="Y141" s="1"/>
      <c r="Z141" s="1"/>
      <c r="AD141" s="38"/>
      <c r="AJ141" s="1"/>
      <c r="AK141" s="1"/>
      <c r="AL141" s="1"/>
      <c r="AM141" s="1"/>
      <c r="AN141" s="1"/>
      <c r="AO141" s="1"/>
      <c r="AS141" s="38"/>
      <c r="AY141" s="1"/>
      <c r="AZ141" s="1"/>
      <c r="BA141" s="1"/>
      <c r="BB141" s="1"/>
      <c r="BC141" s="1"/>
      <c r="BD141" s="1"/>
      <c r="BH141" s="38"/>
      <c r="BN141" s="1"/>
      <c r="BO141" s="1"/>
      <c r="BP141" s="1"/>
      <c r="BQ141" s="1"/>
      <c r="BR141" s="1"/>
      <c r="BS141" s="1"/>
      <c r="BW141" s="38"/>
      <c r="CC141" s="1"/>
      <c r="CD141" s="1"/>
      <c r="CE141" s="1"/>
      <c r="CF141" s="1"/>
      <c r="CG141" s="1"/>
      <c r="CH141" s="1"/>
      <c r="CL141" s="38"/>
      <c r="CR141" s="1"/>
      <c r="CS141" s="1"/>
      <c r="CT141" s="1"/>
      <c r="DF141" s="1"/>
      <c r="DG141" s="1"/>
      <c r="DH141" s="1"/>
    </row>
    <row r="142" customFormat="false" ht="15" hidden="false" customHeight="false" outlineLevel="0" collapsed="false">
      <c r="F142" s="1"/>
      <c r="G142" s="1"/>
      <c r="H142" s="1"/>
      <c r="I142" s="1"/>
      <c r="J142" s="1"/>
      <c r="K142" s="1"/>
      <c r="O142" s="38"/>
      <c r="U142" s="1"/>
      <c r="V142" s="1"/>
      <c r="W142" s="1"/>
      <c r="X142" s="1"/>
      <c r="Y142" s="1"/>
      <c r="Z142" s="1"/>
      <c r="AD142" s="38"/>
      <c r="AJ142" s="1"/>
      <c r="AK142" s="1"/>
      <c r="AL142" s="1"/>
      <c r="AM142" s="1"/>
      <c r="AN142" s="1"/>
      <c r="AO142" s="1"/>
      <c r="AS142" s="38"/>
      <c r="AY142" s="1"/>
      <c r="AZ142" s="1"/>
      <c r="BA142" s="1"/>
      <c r="BB142" s="1"/>
      <c r="BC142" s="1"/>
      <c r="BD142" s="1"/>
      <c r="BH142" s="38"/>
      <c r="BN142" s="1"/>
      <c r="BO142" s="1"/>
      <c r="BP142" s="1"/>
      <c r="BQ142" s="1"/>
      <c r="BR142" s="1"/>
      <c r="BS142" s="1"/>
      <c r="BW142" s="38"/>
      <c r="CC142" s="1"/>
      <c r="CD142" s="1"/>
      <c r="CE142" s="1"/>
      <c r="CF142" s="1"/>
      <c r="CG142" s="1"/>
      <c r="CH142" s="1"/>
      <c r="CL142" s="38"/>
      <c r="CR142" s="1"/>
      <c r="CS142" s="1"/>
      <c r="CT142" s="1"/>
      <c r="DF142" s="1"/>
      <c r="DG142" s="1"/>
      <c r="DH142" s="1"/>
    </row>
    <row r="143" customFormat="false" ht="15" hidden="false" customHeight="false" outlineLevel="0" collapsed="false">
      <c r="F143" s="1"/>
      <c r="G143" s="1"/>
      <c r="H143" s="1"/>
      <c r="I143" s="1"/>
      <c r="J143" s="1"/>
      <c r="K143" s="1"/>
      <c r="O143" s="38"/>
      <c r="U143" s="1"/>
      <c r="V143" s="1"/>
      <c r="W143" s="1"/>
      <c r="X143" s="1"/>
      <c r="Y143" s="1"/>
      <c r="Z143" s="1"/>
      <c r="AD143" s="38"/>
      <c r="AJ143" s="1"/>
      <c r="AK143" s="1"/>
      <c r="AL143" s="1"/>
      <c r="AM143" s="1"/>
      <c r="AN143" s="1"/>
      <c r="AO143" s="1"/>
      <c r="AS143" s="38"/>
      <c r="AY143" s="1"/>
      <c r="AZ143" s="1"/>
      <c r="BA143" s="1"/>
      <c r="BB143" s="1"/>
      <c r="BC143" s="1"/>
      <c r="BD143" s="1"/>
      <c r="BH143" s="38"/>
      <c r="BN143" s="1"/>
      <c r="BO143" s="1"/>
      <c r="BP143" s="1"/>
      <c r="BQ143" s="1"/>
      <c r="BR143" s="1"/>
      <c r="BS143" s="1"/>
      <c r="BW143" s="38"/>
      <c r="CC143" s="1"/>
      <c r="CD143" s="1"/>
      <c r="CE143" s="1"/>
      <c r="CF143" s="1"/>
      <c r="CG143" s="1"/>
      <c r="CH143" s="1"/>
      <c r="CL143" s="38"/>
      <c r="CR143" s="1"/>
      <c r="CS143" s="1"/>
      <c r="CT143" s="1"/>
      <c r="DF143" s="1"/>
      <c r="DG143" s="1"/>
      <c r="DH143" s="1"/>
    </row>
    <row r="144" customFormat="false" ht="15" hidden="false" customHeight="false" outlineLevel="0" collapsed="false">
      <c r="F144" s="1"/>
      <c r="G144" s="1"/>
      <c r="H144" s="1"/>
      <c r="I144" s="1"/>
      <c r="J144" s="1"/>
      <c r="K144" s="1"/>
      <c r="O144" s="38"/>
      <c r="U144" s="1"/>
      <c r="V144" s="1"/>
      <c r="W144" s="1"/>
      <c r="X144" s="1"/>
      <c r="Y144" s="1"/>
      <c r="Z144" s="1"/>
      <c r="AD144" s="38"/>
      <c r="AJ144" s="1"/>
      <c r="AK144" s="1"/>
      <c r="AL144" s="1"/>
      <c r="AM144" s="1"/>
      <c r="AN144" s="1"/>
      <c r="AO144" s="1"/>
      <c r="AS144" s="38"/>
      <c r="AY144" s="1"/>
      <c r="AZ144" s="1"/>
      <c r="BA144" s="1"/>
      <c r="BB144" s="1"/>
      <c r="BC144" s="1"/>
      <c r="BD144" s="1"/>
      <c r="BH144" s="38"/>
      <c r="BN144" s="1"/>
      <c r="BO144" s="1"/>
      <c r="BP144" s="1"/>
      <c r="BQ144" s="1"/>
      <c r="BR144" s="1"/>
      <c r="BS144" s="1"/>
      <c r="BW144" s="38"/>
      <c r="CC144" s="1"/>
      <c r="CD144" s="1"/>
      <c r="CE144" s="1"/>
      <c r="CF144" s="1"/>
      <c r="CG144" s="1"/>
      <c r="CH144" s="1"/>
      <c r="CL144" s="38"/>
      <c r="CR144" s="1"/>
      <c r="CS144" s="1"/>
      <c r="CT144" s="1"/>
      <c r="DF144" s="1"/>
      <c r="DG144" s="1"/>
      <c r="DH144" s="1"/>
    </row>
    <row r="145" customFormat="false" ht="15" hidden="false" customHeight="false" outlineLevel="0" collapsed="false">
      <c r="F145" s="1"/>
      <c r="G145" s="1"/>
      <c r="H145" s="1"/>
      <c r="I145" s="1"/>
      <c r="J145" s="1"/>
      <c r="K145" s="1"/>
      <c r="O145" s="38"/>
      <c r="U145" s="1"/>
      <c r="V145" s="1"/>
      <c r="W145" s="1"/>
      <c r="X145" s="1"/>
      <c r="Y145" s="1"/>
      <c r="Z145" s="1"/>
      <c r="AD145" s="38"/>
      <c r="AJ145" s="1"/>
      <c r="AK145" s="1"/>
      <c r="AL145" s="1"/>
      <c r="AM145" s="1"/>
      <c r="AN145" s="1"/>
      <c r="AO145" s="1"/>
      <c r="AS145" s="38"/>
      <c r="AY145" s="1"/>
      <c r="AZ145" s="1"/>
      <c r="BA145" s="1"/>
      <c r="BB145" s="1"/>
      <c r="BC145" s="1"/>
      <c r="BD145" s="1"/>
      <c r="BH145" s="38"/>
      <c r="BN145" s="1"/>
      <c r="BO145" s="1"/>
      <c r="BP145" s="1"/>
      <c r="BQ145" s="1"/>
      <c r="BR145" s="1"/>
      <c r="BS145" s="1"/>
      <c r="BW145" s="38"/>
      <c r="CC145" s="1"/>
      <c r="CD145" s="1"/>
      <c r="CE145" s="1"/>
      <c r="CF145" s="1"/>
      <c r="CG145" s="1"/>
      <c r="CH145" s="1"/>
      <c r="CL145" s="38"/>
      <c r="CR145" s="1"/>
      <c r="CS145" s="1"/>
      <c r="CT145" s="1"/>
      <c r="DF145" s="1"/>
      <c r="DG145" s="1"/>
      <c r="DH145" s="1"/>
    </row>
    <row r="146" customFormat="false" ht="15" hidden="false" customHeight="false" outlineLevel="0" collapsed="false">
      <c r="F146" s="1"/>
      <c r="G146" s="1"/>
      <c r="H146" s="1"/>
      <c r="I146" s="1"/>
      <c r="J146" s="1"/>
      <c r="K146" s="1"/>
      <c r="O146" s="38"/>
      <c r="U146" s="1"/>
      <c r="V146" s="1"/>
      <c r="W146" s="1"/>
      <c r="X146" s="1"/>
      <c r="Y146" s="1"/>
      <c r="Z146" s="1"/>
      <c r="AD146" s="38"/>
      <c r="AJ146" s="1"/>
      <c r="AK146" s="1"/>
      <c r="AL146" s="1"/>
      <c r="AM146" s="1"/>
      <c r="AN146" s="1"/>
      <c r="AO146" s="1"/>
      <c r="AS146" s="38"/>
      <c r="AY146" s="1"/>
      <c r="AZ146" s="1"/>
      <c r="BA146" s="1"/>
      <c r="BB146" s="1"/>
      <c r="BC146" s="1"/>
      <c r="BD146" s="1"/>
      <c r="BH146" s="38"/>
      <c r="BN146" s="1"/>
      <c r="BO146" s="1"/>
      <c r="BP146" s="1"/>
      <c r="BQ146" s="1"/>
      <c r="BR146" s="1"/>
      <c r="BS146" s="1"/>
      <c r="BW146" s="38"/>
      <c r="CC146" s="1"/>
      <c r="CD146" s="1"/>
      <c r="CE146" s="1"/>
      <c r="CF146" s="1"/>
      <c r="CG146" s="1"/>
      <c r="CH146" s="1"/>
      <c r="CL146" s="38"/>
      <c r="CR146" s="1"/>
      <c r="CS146" s="1"/>
      <c r="CT146" s="1"/>
      <c r="DF146" s="1"/>
      <c r="DG146" s="1"/>
      <c r="DH146" s="1"/>
    </row>
    <row r="147" customFormat="false" ht="15" hidden="false" customHeight="false" outlineLevel="0" collapsed="false">
      <c r="F147" s="1"/>
      <c r="G147" s="1"/>
      <c r="H147" s="1"/>
      <c r="I147" s="1"/>
      <c r="J147" s="1"/>
      <c r="K147" s="1"/>
      <c r="O147" s="38"/>
      <c r="U147" s="1"/>
      <c r="V147" s="1"/>
      <c r="W147" s="1"/>
      <c r="X147" s="1"/>
      <c r="Y147" s="1"/>
      <c r="Z147" s="1"/>
      <c r="AD147" s="38"/>
      <c r="AJ147" s="1"/>
      <c r="AK147" s="1"/>
      <c r="AL147" s="1"/>
      <c r="AM147" s="1"/>
      <c r="AN147" s="1"/>
      <c r="AO147" s="1"/>
      <c r="AS147" s="38"/>
      <c r="AY147" s="1"/>
      <c r="AZ147" s="1"/>
      <c r="BA147" s="1"/>
      <c r="BB147" s="1"/>
      <c r="BC147" s="1"/>
      <c r="BD147" s="1"/>
      <c r="BH147" s="38"/>
      <c r="BN147" s="1"/>
      <c r="BO147" s="1"/>
      <c r="BP147" s="1"/>
      <c r="BQ147" s="1"/>
      <c r="BR147" s="1"/>
      <c r="BS147" s="1"/>
      <c r="BW147" s="38"/>
      <c r="CC147" s="1"/>
      <c r="CD147" s="1"/>
      <c r="CE147" s="1"/>
      <c r="CF147" s="1"/>
      <c r="CG147" s="1"/>
      <c r="CH147" s="1"/>
      <c r="CL147" s="38"/>
      <c r="CR147" s="1"/>
      <c r="CS147" s="1"/>
      <c r="CT147" s="1"/>
      <c r="DF147" s="1"/>
      <c r="DG147" s="1"/>
      <c r="DH147" s="1"/>
    </row>
    <row r="148" customFormat="false" ht="15" hidden="false" customHeight="false" outlineLevel="0" collapsed="false">
      <c r="F148" s="1"/>
      <c r="G148" s="1"/>
      <c r="H148" s="1"/>
      <c r="I148" s="1"/>
      <c r="J148" s="1"/>
      <c r="K148" s="1"/>
      <c r="O148" s="38"/>
      <c r="U148" s="1"/>
      <c r="V148" s="1"/>
      <c r="W148" s="1"/>
      <c r="X148" s="1"/>
      <c r="Y148" s="1"/>
      <c r="Z148" s="1"/>
      <c r="AD148" s="38"/>
      <c r="AJ148" s="1"/>
      <c r="AK148" s="1"/>
      <c r="AL148" s="1"/>
      <c r="AM148" s="1"/>
      <c r="AN148" s="1"/>
      <c r="AO148" s="1"/>
      <c r="AS148" s="38"/>
      <c r="AY148" s="1"/>
      <c r="AZ148" s="1"/>
      <c r="BA148" s="1"/>
      <c r="BB148" s="1"/>
      <c r="BC148" s="1"/>
      <c r="BD148" s="1"/>
      <c r="BH148" s="38"/>
      <c r="BN148" s="1"/>
      <c r="BO148" s="1"/>
      <c r="BP148" s="1"/>
      <c r="BQ148" s="1"/>
      <c r="BR148" s="1"/>
      <c r="BS148" s="1"/>
      <c r="BW148" s="38"/>
      <c r="CC148" s="1"/>
      <c r="CD148" s="1"/>
      <c r="CE148" s="1"/>
      <c r="CF148" s="1"/>
      <c r="CG148" s="1"/>
      <c r="CH148" s="1"/>
      <c r="CL148" s="38"/>
      <c r="CR148" s="1"/>
      <c r="CS148" s="1"/>
      <c r="CT148" s="1"/>
      <c r="DF148" s="1"/>
      <c r="DG148" s="1"/>
      <c r="DH148" s="1"/>
    </row>
    <row r="149" customFormat="false" ht="15" hidden="false" customHeight="false" outlineLevel="0" collapsed="false">
      <c r="F149" s="1"/>
      <c r="G149" s="1"/>
      <c r="H149" s="1"/>
      <c r="I149" s="1"/>
      <c r="J149" s="1"/>
      <c r="K149" s="1"/>
      <c r="O149" s="38"/>
      <c r="U149" s="1"/>
      <c r="V149" s="1"/>
      <c r="W149" s="1"/>
      <c r="X149" s="1"/>
      <c r="Y149" s="1"/>
      <c r="Z149" s="1"/>
      <c r="AD149" s="38"/>
      <c r="AJ149" s="1"/>
      <c r="AK149" s="1"/>
      <c r="AL149" s="1"/>
      <c r="AM149" s="1"/>
      <c r="AN149" s="1"/>
      <c r="AO149" s="1"/>
      <c r="AS149" s="38"/>
      <c r="AY149" s="1"/>
      <c r="AZ149" s="1"/>
      <c r="BA149" s="1"/>
      <c r="BB149" s="1"/>
      <c r="BC149" s="1"/>
      <c r="BD149" s="1"/>
      <c r="BH149" s="38"/>
      <c r="BN149" s="1"/>
      <c r="BO149" s="1"/>
      <c r="BP149" s="1"/>
      <c r="BQ149" s="1"/>
      <c r="BR149" s="1"/>
      <c r="BS149" s="1"/>
      <c r="BW149" s="38"/>
      <c r="CC149" s="1"/>
      <c r="CD149" s="1"/>
      <c r="CE149" s="1"/>
      <c r="CF149" s="1"/>
      <c r="CG149" s="1"/>
      <c r="CH149" s="1"/>
      <c r="CL149" s="38"/>
      <c r="CR149" s="1"/>
      <c r="CS149" s="1"/>
      <c r="CT149" s="1"/>
      <c r="DF149" s="1"/>
      <c r="DG149" s="1"/>
      <c r="DH149" s="1"/>
    </row>
    <row r="150" customFormat="false" ht="15" hidden="false" customHeight="false" outlineLevel="0" collapsed="false">
      <c r="F150" s="1"/>
      <c r="G150" s="1"/>
      <c r="H150" s="1"/>
      <c r="I150" s="1"/>
      <c r="J150" s="1"/>
      <c r="K150" s="1"/>
      <c r="O150" s="38"/>
      <c r="U150" s="1"/>
      <c r="V150" s="1"/>
      <c r="W150" s="1"/>
      <c r="X150" s="1"/>
      <c r="Y150" s="1"/>
      <c r="Z150" s="1"/>
      <c r="AD150" s="38"/>
      <c r="AJ150" s="1"/>
      <c r="AK150" s="1"/>
      <c r="AL150" s="1"/>
      <c r="AM150" s="1"/>
      <c r="AN150" s="1"/>
      <c r="AO150" s="1"/>
      <c r="AS150" s="38"/>
      <c r="AY150" s="1"/>
      <c r="AZ150" s="1"/>
      <c r="BA150" s="1"/>
      <c r="BB150" s="1"/>
      <c r="BC150" s="1"/>
      <c r="BD150" s="1"/>
      <c r="BH150" s="38"/>
      <c r="BN150" s="1"/>
      <c r="BO150" s="1"/>
      <c r="BP150" s="1"/>
      <c r="BQ150" s="1"/>
      <c r="BR150" s="1"/>
      <c r="BS150" s="1"/>
      <c r="BW150" s="38"/>
      <c r="CC150" s="1"/>
      <c r="CD150" s="1"/>
      <c r="CE150" s="1"/>
      <c r="CF150" s="1"/>
      <c r="CG150" s="1"/>
      <c r="CH150" s="1"/>
      <c r="CL150" s="38"/>
      <c r="CR150" s="1"/>
      <c r="CS150" s="1"/>
      <c r="CT150" s="1"/>
      <c r="DF150" s="1"/>
      <c r="DG150" s="1"/>
      <c r="DH150" s="1"/>
    </row>
    <row r="151" customFormat="false" ht="15" hidden="false" customHeight="false" outlineLevel="0" collapsed="false">
      <c r="F151" s="1"/>
      <c r="G151" s="1"/>
      <c r="H151" s="1"/>
      <c r="I151" s="1"/>
      <c r="J151" s="1"/>
      <c r="K151" s="1"/>
      <c r="O151" s="38"/>
      <c r="U151" s="1"/>
      <c r="V151" s="1"/>
      <c r="W151" s="1"/>
      <c r="X151" s="1"/>
      <c r="Y151" s="1"/>
      <c r="Z151" s="1"/>
      <c r="AD151" s="38"/>
      <c r="AJ151" s="1"/>
      <c r="AK151" s="1"/>
      <c r="AL151" s="1"/>
      <c r="AM151" s="1"/>
      <c r="AN151" s="1"/>
      <c r="AO151" s="1"/>
      <c r="AS151" s="38"/>
      <c r="AY151" s="1"/>
      <c r="AZ151" s="1"/>
      <c r="BA151" s="1"/>
      <c r="BB151" s="1"/>
      <c r="BC151" s="1"/>
      <c r="BD151" s="1"/>
      <c r="BH151" s="38"/>
      <c r="BN151" s="1"/>
      <c r="BO151" s="1"/>
      <c r="BP151" s="1"/>
      <c r="BQ151" s="1"/>
      <c r="BR151" s="1"/>
      <c r="BS151" s="1"/>
      <c r="BW151" s="38"/>
      <c r="CC151" s="1"/>
      <c r="CD151" s="1"/>
      <c r="CE151" s="1"/>
      <c r="CF151" s="1"/>
      <c r="CG151" s="1"/>
      <c r="CH151" s="1"/>
      <c r="CL151" s="38"/>
      <c r="CR151" s="1"/>
      <c r="CS151" s="1"/>
      <c r="CT151" s="1"/>
      <c r="DF151" s="1"/>
      <c r="DG151" s="1"/>
      <c r="DH151" s="1"/>
    </row>
    <row r="152" customFormat="false" ht="15" hidden="false" customHeight="false" outlineLevel="0" collapsed="false">
      <c r="F152" s="1"/>
      <c r="G152" s="1"/>
      <c r="H152" s="1"/>
      <c r="I152" s="1"/>
      <c r="J152" s="1"/>
      <c r="K152" s="1"/>
      <c r="O152" s="38"/>
      <c r="U152" s="1"/>
      <c r="V152" s="1"/>
      <c r="W152" s="1"/>
      <c r="X152" s="1"/>
      <c r="Y152" s="1"/>
      <c r="Z152" s="1"/>
      <c r="AD152" s="38"/>
      <c r="AJ152" s="1"/>
      <c r="AK152" s="1"/>
      <c r="AL152" s="1"/>
      <c r="AM152" s="1"/>
      <c r="AN152" s="1"/>
      <c r="AO152" s="1"/>
      <c r="AS152" s="38"/>
      <c r="AY152" s="1"/>
      <c r="AZ152" s="1"/>
      <c r="BA152" s="1"/>
      <c r="BB152" s="1"/>
      <c r="BC152" s="1"/>
      <c r="BD152" s="1"/>
      <c r="BH152" s="38"/>
      <c r="BN152" s="1"/>
      <c r="BO152" s="1"/>
      <c r="BP152" s="1"/>
      <c r="BQ152" s="1"/>
      <c r="BR152" s="1"/>
      <c r="BS152" s="1"/>
      <c r="BW152" s="38"/>
      <c r="CC152" s="1"/>
      <c r="CD152" s="1"/>
      <c r="CE152" s="1"/>
      <c r="CF152" s="1"/>
      <c r="CG152" s="1"/>
      <c r="CH152" s="1"/>
      <c r="CL152" s="38"/>
      <c r="CR152" s="1"/>
      <c r="CS152" s="1"/>
      <c r="CT152" s="1"/>
      <c r="DF152" s="1"/>
      <c r="DG152" s="1"/>
      <c r="DH152" s="1"/>
    </row>
    <row r="153" customFormat="false" ht="15" hidden="false" customHeight="false" outlineLevel="0" collapsed="false">
      <c r="F153" s="1"/>
      <c r="G153" s="1"/>
      <c r="H153" s="1"/>
      <c r="I153" s="1"/>
      <c r="J153" s="1"/>
      <c r="K153" s="1"/>
      <c r="O153" s="38"/>
      <c r="U153" s="1"/>
      <c r="V153" s="1"/>
      <c r="W153" s="1"/>
      <c r="X153" s="1"/>
      <c r="Y153" s="1"/>
      <c r="Z153" s="1"/>
      <c r="AD153" s="38"/>
      <c r="AJ153" s="1"/>
      <c r="AK153" s="1"/>
      <c r="AL153" s="1"/>
      <c r="AM153" s="1"/>
      <c r="AN153" s="1"/>
      <c r="AO153" s="1"/>
      <c r="AS153" s="38"/>
      <c r="AY153" s="1"/>
      <c r="AZ153" s="1"/>
      <c r="BA153" s="1"/>
      <c r="BB153" s="1"/>
      <c r="BC153" s="1"/>
      <c r="BD153" s="1"/>
      <c r="BH153" s="38"/>
      <c r="BN153" s="1"/>
      <c r="BO153" s="1"/>
      <c r="BP153" s="1"/>
      <c r="BQ153" s="1"/>
      <c r="BR153" s="1"/>
      <c r="BS153" s="1"/>
      <c r="BW153" s="38"/>
      <c r="CC153" s="1"/>
      <c r="CD153" s="1"/>
      <c r="CE153" s="1"/>
      <c r="CF153" s="1"/>
      <c r="CG153" s="1"/>
      <c r="CH153" s="1"/>
      <c r="CL153" s="38"/>
      <c r="CR153" s="1"/>
      <c r="CS153" s="1"/>
      <c r="CT153" s="1"/>
      <c r="DF153" s="1"/>
      <c r="DG153" s="1"/>
      <c r="DH153" s="1"/>
    </row>
    <row r="154" customFormat="false" ht="15" hidden="false" customHeight="false" outlineLevel="0" collapsed="false">
      <c r="F154" s="1"/>
      <c r="G154" s="1"/>
      <c r="H154" s="1"/>
      <c r="I154" s="1"/>
      <c r="J154" s="1"/>
      <c r="K154" s="1"/>
      <c r="O154" s="38"/>
      <c r="U154" s="1"/>
      <c r="V154" s="1"/>
      <c r="W154" s="1"/>
      <c r="X154" s="1"/>
      <c r="Y154" s="1"/>
      <c r="Z154" s="1"/>
      <c r="AD154" s="38"/>
      <c r="AJ154" s="1"/>
      <c r="AK154" s="1"/>
      <c r="AL154" s="1"/>
      <c r="AM154" s="1"/>
      <c r="AN154" s="1"/>
      <c r="AO154" s="1"/>
      <c r="AS154" s="38"/>
      <c r="AY154" s="1"/>
      <c r="AZ154" s="1"/>
      <c r="BA154" s="1"/>
      <c r="BB154" s="1"/>
      <c r="BC154" s="1"/>
      <c r="BD154" s="1"/>
      <c r="BH154" s="38"/>
      <c r="BN154" s="1"/>
      <c r="BO154" s="1"/>
      <c r="BP154" s="1"/>
      <c r="BQ154" s="1"/>
      <c r="BR154" s="1"/>
      <c r="BS154" s="1"/>
      <c r="BW154" s="38"/>
      <c r="CC154" s="1"/>
      <c r="CD154" s="1"/>
      <c r="CE154" s="1"/>
      <c r="CF154" s="1"/>
      <c r="CG154" s="1"/>
      <c r="CH154" s="1"/>
      <c r="CL154" s="38"/>
      <c r="CR154" s="1"/>
      <c r="CS154" s="1"/>
      <c r="CT154" s="1"/>
      <c r="DF154" s="1"/>
      <c r="DG154" s="1"/>
      <c r="DH154" s="1"/>
    </row>
    <row r="155" customFormat="false" ht="15" hidden="false" customHeight="false" outlineLevel="0" collapsed="false">
      <c r="F155" s="1"/>
      <c r="G155" s="1"/>
      <c r="H155" s="1"/>
      <c r="I155" s="1"/>
      <c r="J155" s="1"/>
      <c r="K155" s="1"/>
      <c r="O155" s="38"/>
      <c r="U155" s="1"/>
      <c r="V155" s="1"/>
      <c r="W155" s="1"/>
      <c r="X155" s="1"/>
      <c r="Y155" s="1"/>
      <c r="Z155" s="1"/>
      <c r="AD155" s="38"/>
      <c r="AJ155" s="1"/>
      <c r="AK155" s="1"/>
      <c r="AL155" s="1"/>
      <c r="AM155" s="1"/>
      <c r="AN155" s="1"/>
      <c r="AO155" s="1"/>
      <c r="AS155" s="38"/>
      <c r="AY155" s="1"/>
      <c r="AZ155" s="1"/>
      <c r="BA155" s="1"/>
      <c r="BB155" s="1"/>
      <c r="BC155" s="1"/>
      <c r="BD155" s="1"/>
      <c r="BH155" s="38"/>
      <c r="BN155" s="1"/>
      <c r="BO155" s="1"/>
      <c r="BP155" s="1"/>
      <c r="BQ155" s="1"/>
      <c r="BR155" s="1"/>
      <c r="BS155" s="1"/>
      <c r="BW155" s="38"/>
      <c r="CC155" s="1"/>
      <c r="CD155" s="1"/>
      <c r="CE155" s="1"/>
      <c r="CF155" s="1"/>
      <c r="CG155" s="1"/>
      <c r="CH155" s="1"/>
      <c r="CL155" s="38"/>
      <c r="CR155" s="1"/>
      <c r="CS155" s="1"/>
      <c r="CT155" s="1"/>
      <c r="DF155" s="1"/>
      <c r="DG155" s="1"/>
      <c r="DH155" s="1"/>
    </row>
    <row r="156" customFormat="false" ht="15" hidden="false" customHeight="false" outlineLevel="0" collapsed="false">
      <c r="F156" s="1"/>
      <c r="G156" s="1"/>
      <c r="H156" s="1"/>
      <c r="I156" s="1"/>
      <c r="J156" s="1"/>
      <c r="K156" s="1"/>
      <c r="O156" s="38"/>
      <c r="U156" s="1"/>
      <c r="V156" s="1"/>
      <c r="W156" s="1"/>
      <c r="X156" s="1"/>
      <c r="Y156" s="1"/>
      <c r="Z156" s="1"/>
      <c r="AD156" s="38"/>
      <c r="AJ156" s="1"/>
      <c r="AK156" s="1"/>
      <c r="AL156" s="1"/>
      <c r="AM156" s="1"/>
      <c r="AN156" s="1"/>
      <c r="AO156" s="1"/>
      <c r="AS156" s="38"/>
      <c r="AY156" s="1"/>
      <c r="AZ156" s="1"/>
      <c r="BA156" s="1"/>
      <c r="BB156" s="1"/>
      <c r="BC156" s="1"/>
      <c r="BD156" s="1"/>
      <c r="BH156" s="38"/>
      <c r="BN156" s="1"/>
      <c r="BO156" s="1"/>
      <c r="BP156" s="1"/>
      <c r="BQ156" s="1"/>
      <c r="BR156" s="1"/>
      <c r="BS156" s="1"/>
      <c r="BW156" s="38"/>
      <c r="CC156" s="1"/>
      <c r="CD156" s="1"/>
      <c r="CE156" s="1"/>
      <c r="CF156" s="1"/>
      <c r="CG156" s="1"/>
      <c r="CH156" s="1"/>
      <c r="CL156" s="38"/>
      <c r="CR156" s="1"/>
      <c r="CS156" s="1"/>
      <c r="CT156" s="1"/>
      <c r="DF156" s="1"/>
      <c r="DG156" s="1"/>
      <c r="DH156" s="1"/>
    </row>
    <row r="157" customFormat="false" ht="15" hidden="false" customHeight="false" outlineLevel="0" collapsed="false">
      <c r="F157" s="1"/>
      <c r="G157" s="1"/>
      <c r="H157" s="1"/>
      <c r="I157" s="1"/>
      <c r="J157" s="1"/>
      <c r="K157" s="1"/>
      <c r="O157" s="38"/>
      <c r="U157" s="1"/>
      <c r="V157" s="1"/>
      <c r="W157" s="1"/>
      <c r="X157" s="1"/>
      <c r="Y157" s="1"/>
      <c r="Z157" s="1"/>
      <c r="AD157" s="38"/>
      <c r="AJ157" s="1"/>
      <c r="AK157" s="1"/>
      <c r="AL157" s="1"/>
      <c r="AM157" s="1"/>
      <c r="AN157" s="1"/>
      <c r="AO157" s="1"/>
      <c r="AS157" s="38"/>
      <c r="AY157" s="1"/>
      <c r="AZ157" s="1"/>
      <c r="BA157" s="1"/>
      <c r="BB157" s="1"/>
      <c r="BC157" s="1"/>
      <c r="BD157" s="1"/>
      <c r="BH157" s="38"/>
      <c r="BN157" s="1"/>
      <c r="BO157" s="1"/>
      <c r="BP157" s="1"/>
      <c r="BQ157" s="1"/>
      <c r="BR157" s="1"/>
      <c r="BS157" s="1"/>
      <c r="BW157" s="38"/>
      <c r="CC157" s="1"/>
      <c r="CD157" s="1"/>
      <c r="CE157" s="1"/>
      <c r="CF157" s="1"/>
      <c r="CG157" s="1"/>
      <c r="CH157" s="1"/>
      <c r="CL157" s="38"/>
      <c r="CR157" s="1"/>
      <c r="CS157" s="1"/>
      <c r="CT157" s="1"/>
      <c r="DF157" s="1"/>
      <c r="DG157" s="1"/>
      <c r="DH157" s="1"/>
    </row>
    <row r="158" customFormat="false" ht="15" hidden="false" customHeight="false" outlineLevel="0" collapsed="false">
      <c r="F158" s="1"/>
      <c r="G158" s="1"/>
      <c r="H158" s="1"/>
      <c r="I158" s="1"/>
      <c r="J158" s="1"/>
      <c r="K158" s="1"/>
      <c r="O158" s="38"/>
      <c r="U158" s="1"/>
      <c r="V158" s="1"/>
      <c r="W158" s="1"/>
      <c r="X158" s="1"/>
      <c r="Y158" s="1"/>
      <c r="Z158" s="1"/>
      <c r="AD158" s="38"/>
      <c r="AJ158" s="1"/>
      <c r="AK158" s="1"/>
      <c r="AL158" s="1"/>
      <c r="AM158" s="1"/>
      <c r="AN158" s="1"/>
      <c r="AO158" s="1"/>
      <c r="AS158" s="38"/>
      <c r="AY158" s="1"/>
      <c r="AZ158" s="1"/>
      <c r="BA158" s="1"/>
      <c r="BB158" s="1"/>
      <c r="BC158" s="1"/>
      <c r="BD158" s="1"/>
      <c r="BH158" s="38"/>
      <c r="BN158" s="1"/>
      <c r="BO158" s="1"/>
      <c r="BP158" s="1"/>
      <c r="BQ158" s="1"/>
      <c r="BR158" s="1"/>
      <c r="BS158" s="1"/>
      <c r="BW158" s="38"/>
      <c r="CC158" s="1"/>
      <c r="CD158" s="1"/>
      <c r="CE158" s="1"/>
      <c r="CF158" s="1"/>
      <c r="CG158" s="1"/>
      <c r="CH158" s="1"/>
      <c r="CL158" s="38"/>
      <c r="CR158" s="1"/>
      <c r="CS158" s="1"/>
      <c r="CT158" s="1"/>
      <c r="DF158" s="1"/>
      <c r="DG158" s="1"/>
      <c r="DH158" s="1"/>
    </row>
    <row r="159" customFormat="false" ht="15" hidden="false" customHeight="false" outlineLevel="0" collapsed="false">
      <c r="F159" s="1"/>
      <c r="G159" s="1"/>
      <c r="H159" s="1"/>
      <c r="I159" s="1"/>
      <c r="J159" s="1"/>
      <c r="K159" s="1"/>
      <c r="O159" s="38"/>
      <c r="U159" s="1"/>
      <c r="V159" s="1"/>
      <c r="W159" s="1"/>
      <c r="X159" s="1"/>
      <c r="Y159" s="1"/>
      <c r="Z159" s="1"/>
      <c r="AD159" s="38"/>
      <c r="AJ159" s="1"/>
      <c r="AK159" s="1"/>
      <c r="AL159" s="1"/>
      <c r="AM159" s="1"/>
      <c r="AN159" s="1"/>
      <c r="AO159" s="1"/>
      <c r="AS159" s="38"/>
      <c r="AY159" s="1"/>
      <c r="AZ159" s="1"/>
      <c r="BA159" s="1"/>
      <c r="BB159" s="1"/>
      <c r="BC159" s="1"/>
      <c r="BD159" s="1"/>
      <c r="BH159" s="38"/>
      <c r="BN159" s="1"/>
      <c r="BO159" s="1"/>
      <c r="BP159" s="1"/>
      <c r="BQ159" s="1"/>
      <c r="BR159" s="1"/>
      <c r="BS159" s="1"/>
      <c r="BW159" s="38"/>
      <c r="CC159" s="1"/>
      <c r="CD159" s="1"/>
      <c r="CE159" s="1"/>
      <c r="CF159" s="1"/>
      <c r="CG159" s="1"/>
      <c r="CH159" s="1"/>
      <c r="CL159" s="38"/>
      <c r="CR159" s="1"/>
      <c r="CS159" s="1"/>
      <c r="CT159" s="1"/>
      <c r="DF159" s="1"/>
      <c r="DG159" s="1"/>
      <c r="DH159" s="1"/>
    </row>
    <row r="160" customFormat="false" ht="15" hidden="false" customHeight="false" outlineLevel="0" collapsed="false">
      <c r="F160" s="1"/>
      <c r="G160" s="1"/>
      <c r="H160" s="1"/>
      <c r="I160" s="1"/>
      <c r="J160" s="1"/>
      <c r="K160" s="1"/>
      <c r="O160" s="38"/>
      <c r="U160" s="1"/>
      <c r="V160" s="1"/>
      <c r="W160" s="1"/>
      <c r="X160" s="1"/>
      <c r="Y160" s="1"/>
      <c r="Z160" s="1"/>
      <c r="AD160" s="38"/>
      <c r="AJ160" s="1"/>
      <c r="AK160" s="1"/>
      <c r="AL160" s="1"/>
      <c r="AM160" s="1"/>
      <c r="AN160" s="1"/>
      <c r="AO160" s="1"/>
      <c r="AS160" s="38"/>
      <c r="AY160" s="1"/>
      <c r="AZ160" s="1"/>
      <c r="BA160" s="1"/>
      <c r="BB160" s="1"/>
      <c r="BC160" s="1"/>
      <c r="BD160" s="1"/>
      <c r="BH160" s="38"/>
      <c r="BN160" s="1"/>
      <c r="BO160" s="1"/>
      <c r="BP160" s="1"/>
      <c r="BQ160" s="1"/>
      <c r="BR160" s="1"/>
      <c r="BS160" s="1"/>
      <c r="BW160" s="38"/>
      <c r="CC160" s="1"/>
      <c r="CD160" s="1"/>
      <c r="CE160" s="1"/>
      <c r="CF160" s="1"/>
      <c r="CG160" s="1"/>
      <c r="CH160" s="1"/>
      <c r="CL160" s="38"/>
      <c r="CR160" s="1"/>
      <c r="CS160" s="1"/>
      <c r="CT160" s="1"/>
      <c r="DF160" s="1"/>
      <c r="DG160" s="1"/>
      <c r="DH160" s="1"/>
    </row>
    <row r="161" customFormat="false" ht="15" hidden="false" customHeight="false" outlineLevel="0" collapsed="false">
      <c r="F161" s="1"/>
      <c r="G161" s="1"/>
      <c r="H161" s="1"/>
      <c r="I161" s="1"/>
      <c r="J161" s="1"/>
      <c r="K161" s="1"/>
      <c r="O161" s="38"/>
      <c r="U161" s="1"/>
      <c r="V161" s="1"/>
      <c r="W161" s="1"/>
      <c r="X161" s="1"/>
      <c r="Y161" s="1"/>
      <c r="Z161" s="1"/>
      <c r="AD161" s="38"/>
      <c r="AJ161" s="1"/>
      <c r="AK161" s="1"/>
      <c r="AL161" s="1"/>
      <c r="AM161" s="1"/>
      <c r="AN161" s="1"/>
      <c r="AO161" s="1"/>
      <c r="AS161" s="38"/>
      <c r="AY161" s="1"/>
      <c r="AZ161" s="1"/>
      <c r="BA161" s="1"/>
      <c r="BB161" s="1"/>
      <c r="BC161" s="1"/>
      <c r="BD161" s="1"/>
      <c r="BH161" s="38"/>
      <c r="BN161" s="1"/>
      <c r="BO161" s="1"/>
      <c r="BP161" s="1"/>
      <c r="BQ161" s="1"/>
      <c r="BR161" s="1"/>
      <c r="BS161" s="1"/>
      <c r="BW161" s="38"/>
      <c r="CC161" s="1"/>
      <c r="CD161" s="1"/>
      <c r="CE161" s="1"/>
      <c r="CF161" s="1"/>
      <c r="CG161" s="1"/>
      <c r="CH161" s="1"/>
      <c r="CL161" s="38"/>
      <c r="CR161" s="1"/>
      <c r="CS161" s="1"/>
      <c r="CT161" s="1"/>
      <c r="DF161" s="1"/>
      <c r="DG161" s="1"/>
      <c r="DH161" s="1"/>
    </row>
    <row r="162" customFormat="false" ht="15" hidden="false" customHeight="false" outlineLevel="0" collapsed="false">
      <c r="F162" s="1"/>
      <c r="G162" s="1"/>
      <c r="H162" s="1"/>
      <c r="I162" s="1"/>
      <c r="J162" s="1"/>
      <c r="K162" s="1"/>
      <c r="O162" s="38"/>
      <c r="U162" s="1"/>
      <c r="V162" s="1"/>
      <c r="W162" s="1"/>
      <c r="X162" s="1"/>
      <c r="Y162" s="1"/>
      <c r="Z162" s="1"/>
      <c r="AD162" s="38"/>
      <c r="AJ162" s="1"/>
      <c r="AK162" s="1"/>
      <c r="AL162" s="1"/>
      <c r="AM162" s="1"/>
      <c r="AN162" s="1"/>
      <c r="AO162" s="1"/>
      <c r="AS162" s="38"/>
      <c r="AY162" s="1"/>
      <c r="AZ162" s="1"/>
      <c r="BA162" s="1"/>
      <c r="BB162" s="1"/>
      <c r="BC162" s="1"/>
      <c r="BD162" s="1"/>
      <c r="BH162" s="38"/>
      <c r="BN162" s="1"/>
      <c r="BO162" s="1"/>
      <c r="BP162" s="1"/>
      <c r="BQ162" s="1"/>
      <c r="BR162" s="1"/>
      <c r="BS162" s="1"/>
      <c r="BW162" s="38"/>
      <c r="CC162" s="1"/>
      <c r="CD162" s="1"/>
      <c r="CE162" s="1"/>
      <c r="CF162" s="1"/>
      <c r="CG162" s="1"/>
      <c r="CH162" s="1"/>
      <c r="CL162" s="38"/>
      <c r="CR162" s="1"/>
      <c r="CS162" s="1"/>
      <c r="CT162" s="1"/>
      <c r="DF162" s="1"/>
      <c r="DG162" s="1"/>
      <c r="DH162" s="1"/>
    </row>
    <row r="163" customFormat="false" ht="15" hidden="false" customHeight="false" outlineLevel="0" collapsed="false">
      <c r="F163" s="1"/>
      <c r="G163" s="1"/>
      <c r="H163" s="1"/>
      <c r="I163" s="1"/>
      <c r="J163" s="1"/>
      <c r="K163" s="1"/>
      <c r="O163" s="38"/>
      <c r="U163" s="1"/>
      <c r="V163" s="1"/>
      <c r="W163" s="1"/>
      <c r="X163" s="1"/>
      <c r="Y163" s="1"/>
      <c r="Z163" s="1"/>
      <c r="AD163" s="38"/>
      <c r="AJ163" s="1"/>
      <c r="AK163" s="1"/>
      <c r="AL163" s="1"/>
      <c r="AM163" s="1"/>
      <c r="AN163" s="1"/>
      <c r="AO163" s="1"/>
      <c r="AS163" s="38"/>
      <c r="AY163" s="1"/>
      <c r="AZ163" s="1"/>
      <c r="BA163" s="1"/>
      <c r="BB163" s="1"/>
      <c r="BC163" s="1"/>
      <c r="BD163" s="1"/>
      <c r="BH163" s="38"/>
      <c r="BN163" s="1"/>
      <c r="BO163" s="1"/>
      <c r="BP163" s="1"/>
      <c r="BQ163" s="1"/>
      <c r="BR163" s="1"/>
      <c r="BS163" s="1"/>
      <c r="BW163" s="38"/>
      <c r="CC163" s="1"/>
      <c r="CD163" s="1"/>
      <c r="CE163" s="1"/>
      <c r="CF163" s="1"/>
      <c r="CG163" s="1"/>
      <c r="CH163" s="1"/>
      <c r="CL163" s="38"/>
      <c r="CR163" s="1"/>
      <c r="CS163" s="1"/>
      <c r="CT163" s="1"/>
      <c r="DF163" s="1"/>
      <c r="DG163" s="1"/>
      <c r="DH163" s="1"/>
    </row>
    <row r="164" customFormat="false" ht="15" hidden="false" customHeight="false" outlineLevel="0" collapsed="false">
      <c r="F164" s="1"/>
      <c r="G164" s="1"/>
      <c r="H164" s="1"/>
      <c r="I164" s="1"/>
      <c r="J164" s="1"/>
      <c r="K164" s="1"/>
      <c r="O164" s="38"/>
      <c r="U164" s="1"/>
      <c r="V164" s="1"/>
      <c r="W164" s="1"/>
      <c r="X164" s="1"/>
      <c r="Y164" s="1"/>
      <c r="Z164" s="1"/>
      <c r="AD164" s="38"/>
      <c r="AJ164" s="1"/>
      <c r="AK164" s="1"/>
      <c r="AL164" s="1"/>
      <c r="AM164" s="1"/>
      <c r="AN164" s="1"/>
      <c r="AO164" s="1"/>
      <c r="AS164" s="38"/>
      <c r="AY164" s="1"/>
      <c r="AZ164" s="1"/>
      <c r="BA164" s="1"/>
      <c r="BB164" s="1"/>
      <c r="BC164" s="1"/>
      <c r="BD164" s="1"/>
      <c r="BH164" s="38"/>
      <c r="BN164" s="1"/>
      <c r="BO164" s="1"/>
      <c r="BP164" s="1"/>
      <c r="BQ164" s="1"/>
      <c r="BR164" s="1"/>
      <c r="BS164" s="1"/>
      <c r="BW164" s="38"/>
      <c r="CC164" s="1"/>
      <c r="CD164" s="1"/>
      <c r="CE164" s="1"/>
      <c r="CF164" s="1"/>
      <c r="CG164" s="1"/>
      <c r="CH164" s="1"/>
      <c r="CL164" s="38"/>
      <c r="CR164" s="1"/>
      <c r="CS164" s="1"/>
      <c r="CT164" s="1"/>
      <c r="DF164" s="1"/>
      <c r="DG164" s="1"/>
      <c r="DH164" s="1"/>
    </row>
    <row r="165" customFormat="false" ht="15" hidden="false" customHeight="false" outlineLevel="0" collapsed="false">
      <c r="F165" s="1"/>
      <c r="G165" s="1"/>
      <c r="H165" s="1"/>
      <c r="I165" s="1"/>
      <c r="J165" s="1"/>
      <c r="K165" s="1"/>
      <c r="O165" s="38"/>
      <c r="U165" s="1"/>
      <c r="V165" s="1"/>
      <c r="W165" s="1"/>
      <c r="X165" s="1"/>
      <c r="Y165" s="1"/>
      <c r="Z165" s="1"/>
      <c r="AD165" s="38"/>
      <c r="AJ165" s="1"/>
      <c r="AK165" s="1"/>
      <c r="AL165" s="1"/>
      <c r="AM165" s="1"/>
      <c r="AN165" s="1"/>
      <c r="AO165" s="1"/>
      <c r="AS165" s="38"/>
      <c r="AY165" s="1"/>
      <c r="AZ165" s="1"/>
      <c r="BA165" s="1"/>
      <c r="BB165" s="1"/>
      <c r="BC165" s="1"/>
      <c r="BD165" s="1"/>
      <c r="BH165" s="38"/>
      <c r="BN165" s="1"/>
      <c r="BO165" s="1"/>
      <c r="BP165" s="1"/>
      <c r="BQ165" s="1"/>
      <c r="BR165" s="1"/>
      <c r="BS165" s="1"/>
      <c r="BW165" s="38"/>
      <c r="CC165" s="1"/>
      <c r="CD165" s="1"/>
      <c r="CE165" s="1"/>
      <c r="CF165" s="1"/>
      <c r="CG165" s="1"/>
      <c r="CH165" s="1"/>
      <c r="CL165" s="38"/>
      <c r="CR165" s="1"/>
      <c r="CS165" s="1"/>
      <c r="CT165" s="1"/>
      <c r="DF165" s="1"/>
      <c r="DG165" s="1"/>
      <c r="DH165" s="1"/>
    </row>
    <row r="166" customFormat="false" ht="15" hidden="false" customHeight="false" outlineLevel="0" collapsed="false">
      <c r="F166" s="1"/>
      <c r="G166" s="1"/>
      <c r="H166" s="1"/>
      <c r="I166" s="1"/>
      <c r="J166" s="1"/>
      <c r="K166" s="1"/>
      <c r="O166" s="38"/>
      <c r="U166" s="1"/>
      <c r="V166" s="1"/>
      <c r="W166" s="1"/>
      <c r="X166" s="1"/>
      <c r="Y166" s="1"/>
      <c r="Z166" s="1"/>
      <c r="AD166" s="38"/>
      <c r="AJ166" s="1"/>
      <c r="AK166" s="1"/>
      <c r="AL166" s="1"/>
      <c r="AM166" s="1"/>
      <c r="AN166" s="1"/>
      <c r="AO166" s="1"/>
      <c r="AS166" s="38"/>
      <c r="AY166" s="1"/>
      <c r="AZ166" s="1"/>
      <c r="BA166" s="1"/>
      <c r="BB166" s="1"/>
      <c r="BC166" s="1"/>
      <c r="BD166" s="1"/>
      <c r="BH166" s="38"/>
      <c r="BN166" s="1"/>
      <c r="BO166" s="1"/>
      <c r="BP166" s="1"/>
      <c r="BQ166" s="1"/>
      <c r="BR166" s="1"/>
      <c r="BS166" s="1"/>
      <c r="BW166" s="38"/>
      <c r="CC166" s="1"/>
      <c r="CD166" s="1"/>
      <c r="CE166" s="1"/>
      <c r="CF166" s="1"/>
      <c r="CG166" s="1"/>
      <c r="CH166" s="1"/>
      <c r="CL166" s="38"/>
      <c r="CR166" s="1"/>
      <c r="CS166" s="1"/>
      <c r="CT166" s="1"/>
      <c r="DF166" s="1"/>
      <c r="DG166" s="1"/>
      <c r="DH166" s="1"/>
    </row>
    <row r="167" customFormat="false" ht="15" hidden="false" customHeight="false" outlineLevel="0" collapsed="false">
      <c r="F167" s="1"/>
      <c r="G167" s="1"/>
      <c r="H167" s="1"/>
      <c r="I167" s="1"/>
      <c r="J167" s="1"/>
      <c r="K167" s="1"/>
      <c r="O167" s="38"/>
      <c r="U167" s="1"/>
      <c r="V167" s="1"/>
      <c r="W167" s="1"/>
      <c r="X167" s="1"/>
      <c r="Y167" s="1"/>
      <c r="Z167" s="1"/>
      <c r="AD167" s="38"/>
      <c r="AJ167" s="1"/>
      <c r="AK167" s="1"/>
      <c r="AL167" s="1"/>
      <c r="AM167" s="1"/>
      <c r="AN167" s="1"/>
      <c r="AO167" s="1"/>
      <c r="AS167" s="38"/>
      <c r="AY167" s="1"/>
      <c r="AZ167" s="1"/>
      <c r="BA167" s="1"/>
      <c r="BB167" s="1"/>
      <c r="BC167" s="1"/>
      <c r="BD167" s="1"/>
      <c r="BH167" s="38"/>
      <c r="BN167" s="1"/>
      <c r="BO167" s="1"/>
      <c r="BP167" s="1"/>
      <c r="BQ167" s="1"/>
      <c r="BR167" s="1"/>
      <c r="BS167" s="1"/>
      <c r="BW167" s="38"/>
      <c r="CC167" s="1"/>
      <c r="CD167" s="1"/>
      <c r="CE167" s="1"/>
      <c r="CF167" s="1"/>
      <c r="CG167" s="1"/>
      <c r="CH167" s="1"/>
      <c r="CL167" s="38"/>
      <c r="CR167" s="1"/>
      <c r="CS167" s="1"/>
      <c r="CT167" s="1"/>
      <c r="DF167" s="1"/>
      <c r="DG167" s="1"/>
      <c r="DH167" s="1"/>
    </row>
    <row r="168" customFormat="false" ht="15" hidden="false" customHeight="false" outlineLevel="0" collapsed="false">
      <c r="F168" s="1"/>
      <c r="G168" s="1"/>
      <c r="H168" s="1"/>
      <c r="I168" s="1"/>
      <c r="J168" s="1"/>
      <c r="K168" s="1"/>
      <c r="O168" s="38"/>
      <c r="U168" s="1"/>
      <c r="V168" s="1"/>
      <c r="W168" s="1"/>
      <c r="X168" s="1"/>
      <c r="Y168" s="1"/>
      <c r="Z168" s="1"/>
      <c r="AD168" s="38"/>
      <c r="AJ168" s="1"/>
      <c r="AK168" s="1"/>
      <c r="AL168" s="1"/>
      <c r="AM168" s="1"/>
      <c r="AN168" s="1"/>
      <c r="AO168" s="1"/>
      <c r="AS168" s="38"/>
      <c r="AY168" s="1"/>
      <c r="AZ168" s="1"/>
      <c r="BA168" s="1"/>
      <c r="BB168" s="1"/>
      <c r="BC168" s="1"/>
      <c r="BD168" s="1"/>
      <c r="BH168" s="38"/>
      <c r="BN168" s="1"/>
      <c r="BO168" s="1"/>
      <c r="BP168" s="1"/>
      <c r="BQ168" s="1"/>
      <c r="BR168" s="1"/>
      <c r="BS168" s="1"/>
      <c r="BW168" s="38"/>
      <c r="CC168" s="1"/>
      <c r="CD168" s="1"/>
      <c r="CE168" s="1"/>
      <c r="CF168" s="1"/>
      <c r="CG168" s="1"/>
      <c r="CH168" s="1"/>
      <c r="CL168" s="38"/>
      <c r="CR168" s="1"/>
      <c r="CS168" s="1"/>
      <c r="CT168" s="1"/>
      <c r="DF168" s="1"/>
      <c r="DG168" s="1"/>
      <c r="DH168" s="1"/>
    </row>
    <row r="169" customFormat="false" ht="15" hidden="false" customHeight="false" outlineLevel="0" collapsed="false">
      <c r="F169" s="1"/>
      <c r="G169" s="1"/>
      <c r="H169" s="1"/>
      <c r="I169" s="1"/>
      <c r="J169" s="1"/>
      <c r="K169" s="1"/>
      <c r="O169" s="38"/>
      <c r="U169" s="1"/>
      <c r="V169" s="1"/>
      <c r="W169" s="1"/>
      <c r="X169" s="1"/>
      <c r="Y169" s="1"/>
      <c r="Z169" s="1"/>
      <c r="AD169" s="38"/>
      <c r="AJ169" s="1"/>
      <c r="AK169" s="1"/>
      <c r="AL169" s="1"/>
      <c r="AM169" s="1"/>
      <c r="AN169" s="1"/>
      <c r="AO169" s="1"/>
      <c r="AS169" s="38"/>
      <c r="AY169" s="1"/>
      <c r="AZ169" s="1"/>
      <c r="BA169" s="1"/>
      <c r="BB169" s="1"/>
      <c r="BC169" s="1"/>
      <c r="BD169" s="1"/>
      <c r="BH169" s="38"/>
      <c r="BN169" s="1"/>
      <c r="BO169" s="1"/>
      <c r="BP169" s="1"/>
      <c r="BQ169" s="1"/>
      <c r="BR169" s="1"/>
      <c r="BS169" s="1"/>
      <c r="BW169" s="38"/>
      <c r="CC169" s="1"/>
      <c r="CD169" s="1"/>
      <c r="CE169" s="1"/>
      <c r="CF169" s="1"/>
      <c r="CG169" s="1"/>
      <c r="CH169" s="1"/>
      <c r="CL169" s="38"/>
      <c r="CR169" s="1"/>
      <c r="CS169" s="1"/>
      <c r="CT169" s="1"/>
      <c r="DF169" s="1"/>
      <c r="DG169" s="1"/>
      <c r="DH169" s="1"/>
    </row>
    <row r="170" customFormat="false" ht="15" hidden="false" customHeight="false" outlineLevel="0" collapsed="false">
      <c r="F170" s="1"/>
      <c r="G170" s="1"/>
      <c r="H170" s="1"/>
      <c r="I170" s="1"/>
      <c r="J170" s="1"/>
      <c r="K170" s="1"/>
      <c r="O170" s="38"/>
      <c r="U170" s="1"/>
      <c r="V170" s="1"/>
      <c r="W170" s="1"/>
      <c r="X170" s="1"/>
      <c r="Y170" s="1"/>
      <c r="Z170" s="1"/>
      <c r="AD170" s="38"/>
      <c r="AJ170" s="1"/>
      <c r="AK170" s="1"/>
      <c r="AL170" s="1"/>
      <c r="AM170" s="1"/>
      <c r="AN170" s="1"/>
      <c r="AO170" s="1"/>
      <c r="AS170" s="38"/>
      <c r="AY170" s="1"/>
      <c r="AZ170" s="1"/>
      <c r="BA170" s="1"/>
      <c r="BB170" s="1"/>
      <c r="BC170" s="1"/>
      <c r="BD170" s="1"/>
      <c r="BH170" s="38"/>
      <c r="BN170" s="1"/>
      <c r="BO170" s="1"/>
      <c r="BP170" s="1"/>
      <c r="BQ170" s="1"/>
      <c r="BR170" s="1"/>
      <c r="BS170" s="1"/>
      <c r="BW170" s="38"/>
      <c r="CC170" s="1"/>
      <c r="CD170" s="1"/>
      <c r="CE170" s="1"/>
      <c r="CF170" s="1"/>
      <c r="CG170" s="1"/>
      <c r="CH170" s="1"/>
      <c r="CL170" s="38"/>
      <c r="CR170" s="1"/>
      <c r="CS170" s="1"/>
      <c r="CT170" s="1"/>
      <c r="DF170" s="1"/>
      <c r="DG170" s="1"/>
      <c r="DH170" s="1"/>
    </row>
    <row r="171" customFormat="false" ht="15" hidden="false" customHeight="false" outlineLevel="0" collapsed="false">
      <c r="F171" s="1"/>
      <c r="G171" s="1"/>
      <c r="H171" s="1"/>
      <c r="I171" s="1"/>
      <c r="J171" s="1"/>
      <c r="K171" s="1"/>
      <c r="O171" s="38"/>
      <c r="U171" s="1"/>
      <c r="V171" s="1"/>
      <c r="W171" s="1"/>
      <c r="X171" s="1"/>
      <c r="Y171" s="1"/>
      <c r="Z171" s="1"/>
      <c r="AD171" s="38"/>
      <c r="AJ171" s="1"/>
      <c r="AK171" s="1"/>
      <c r="AL171" s="1"/>
      <c r="AM171" s="1"/>
      <c r="AN171" s="1"/>
      <c r="AO171" s="1"/>
      <c r="AS171" s="38"/>
      <c r="AY171" s="1"/>
      <c r="AZ171" s="1"/>
      <c r="BA171" s="1"/>
      <c r="BB171" s="1"/>
      <c r="BC171" s="1"/>
      <c r="BD171" s="1"/>
      <c r="BH171" s="38"/>
      <c r="BN171" s="1"/>
      <c r="BO171" s="1"/>
      <c r="BP171" s="1"/>
      <c r="BQ171" s="1"/>
      <c r="BR171" s="1"/>
      <c r="BS171" s="1"/>
      <c r="BW171" s="38"/>
      <c r="CC171" s="1"/>
      <c r="CD171" s="1"/>
      <c r="CE171" s="1"/>
      <c r="CF171" s="1"/>
      <c r="CG171" s="1"/>
      <c r="CH171" s="1"/>
      <c r="CL171" s="38"/>
      <c r="CR171" s="1"/>
      <c r="CS171" s="1"/>
      <c r="CT171" s="1"/>
      <c r="DF171" s="1"/>
      <c r="DG171" s="1"/>
      <c r="DH171" s="1"/>
    </row>
    <row r="172" customFormat="false" ht="15" hidden="false" customHeight="false" outlineLevel="0" collapsed="false">
      <c r="F172" s="1"/>
      <c r="G172" s="1"/>
      <c r="H172" s="1"/>
      <c r="I172" s="1"/>
      <c r="J172" s="1"/>
      <c r="K172" s="1"/>
      <c r="O172" s="38"/>
      <c r="U172" s="1"/>
      <c r="V172" s="1"/>
      <c r="W172" s="1"/>
      <c r="X172" s="1"/>
      <c r="Y172" s="1"/>
      <c r="Z172" s="1"/>
      <c r="AD172" s="38"/>
      <c r="AJ172" s="1"/>
      <c r="AK172" s="1"/>
      <c r="AL172" s="1"/>
      <c r="AM172" s="1"/>
      <c r="AN172" s="1"/>
      <c r="AO172" s="1"/>
      <c r="AS172" s="38"/>
      <c r="AY172" s="1"/>
      <c r="AZ172" s="1"/>
      <c r="BA172" s="1"/>
      <c r="BB172" s="1"/>
      <c r="BC172" s="1"/>
      <c r="BD172" s="1"/>
      <c r="BH172" s="38"/>
      <c r="BN172" s="1"/>
      <c r="BO172" s="1"/>
      <c r="BP172" s="1"/>
      <c r="BQ172" s="1"/>
      <c r="BR172" s="1"/>
      <c r="BS172" s="1"/>
      <c r="BW172" s="38"/>
      <c r="CC172" s="1"/>
      <c r="CD172" s="1"/>
      <c r="CE172" s="1"/>
      <c r="CF172" s="1"/>
      <c r="CG172" s="1"/>
      <c r="CH172" s="1"/>
      <c r="CL172" s="38"/>
      <c r="CR172" s="1"/>
      <c r="CS172" s="1"/>
      <c r="CT172" s="1"/>
      <c r="DF172" s="1"/>
      <c r="DG172" s="1"/>
      <c r="DH172" s="1"/>
    </row>
    <row r="173" customFormat="false" ht="15" hidden="false" customHeight="false" outlineLevel="0" collapsed="false">
      <c r="F173" s="1"/>
      <c r="G173" s="1"/>
      <c r="H173" s="1"/>
      <c r="I173" s="1"/>
      <c r="J173" s="1"/>
      <c r="K173" s="1"/>
      <c r="O173" s="38"/>
      <c r="U173" s="1"/>
      <c r="V173" s="1"/>
      <c r="W173" s="1"/>
      <c r="X173" s="1"/>
      <c r="Y173" s="1"/>
      <c r="Z173" s="1"/>
      <c r="AD173" s="38"/>
      <c r="AJ173" s="1"/>
      <c r="AK173" s="1"/>
      <c r="AL173" s="1"/>
      <c r="AM173" s="1"/>
      <c r="AN173" s="1"/>
      <c r="AO173" s="1"/>
      <c r="AS173" s="38"/>
      <c r="AY173" s="1"/>
      <c r="AZ173" s="1"/>
      <c r="BA173" s="1"/>
      <c r="BB173" s="1"/>
      <c r="BC173" s="1"/>
      <c r="BD173" s="1"/>
      <c r="BH173" s="38"/>
      <c r="BN173" s="1"/>
      <c r="BO173" s="1"/>
      <c r="BP173" s="1"/>
      <c r="BQ173" s="1"/>
      <c r="BR173" s="1"/>
      <c r="BS173" s="1"/>
      <c r="BW173" s="38"/>
      <c r="CC173" s="1"/>
      <c r="CD173" s="1"/>
      <c r="CE173" s="1"/>
      <c r="CF173" s="1"/>
      <c r="CG173" s="1"/>
      <c r="CH173" s="1"/>
      <c r="CL173" s="38"/>
      <c r="CR173" s="1"/>
      <c r="CS173" s="1"/>
      <c r="CT173" s="1"/>
      <c r="DF173" s="1"/>
      <c r="DG173" s="1"/>
      <c r="DH173" s="1"/>
    </row>
    <row r="174" customFormat="false" ht="15" hidden="false" customHeight="false" outlineLevel="0" collapsed="false">
      <c r="F174" s="1"/>
      <c r="G174" s="1"/>
      <c r="H174" s="1"/>
      <c r="I174" s="1"/>
      <c r="J174" s="1"/>
      <c r="K174" s="1"/>
      <c r="O174" s="38"/>
      <c r="U174" s="1"/>
      <c r="V174" s="1"/>
      <c r="W174" s="1"/>
      <c r="X174" s="1"/>
      <c r="Y174" s="1"/>
      <c r="Z174" s="1"/>
      <c r="AD174" s="38"/>
      <c r="AJ174" s="1"/>
      <c r="AK174" s="1"/>
      <c r="AL174" s="1"/>
      <c r="AM174" s="1"/>
      <c r="AN174" s="1"/>
      <c r="AO174" s="1"/>
      <c r="AS174" s="38"/>
      <c r="AY174" s="1"/>
      <c r="AZ174" s="1"/>
      <c r="BA174" s="1"/>
      <c r="BB174" s="1"/>
      <c r="BC174" s="1"/>
      <c r="BD174" s="1"/>
      <c r="BH174" s="38"/>
      <c r="BN174" s="1"/>
      <c r="BO174" s="1"/>
      <c r="BP174" s="1"/>
      <c r="BQ174" s="1"/>
      <c r="BR174" s="1"/>
      <c r="BS174" s="1"/>
      <c r="BW174" s="38"/>
      <c r="CC174" s="1"/>
      <c r="CD174" s="1"/>
      <c r="CE174" s="1"/>
      <c r="CF174" s="1"/>
      <c r="CG174" s="1"/>
      <c r="CH174" s="1"/>
      <c r="CL174" s="38"/>
      <c r="CR174" s="1"/>
      <c r="CS174" s="1"/>
      <c r="CT174" s="1"/>
      <c r="DF174" s="1"/>
      <c r="DG174" s="1"/>
      <c r="DH174" s="1"/>
    </row>
    <row r="175" customFormat="false" ht="15" hidden="false" customHeight="false" outlineLevel="0" collapsed="false">
      <c r="F175" s="1"/>
      <c r="G175" s="1"/>
      <c r="H175" s="1"/>
      <c r="I175" s="1"/>
      <c r="J175" s="1"/>
      <c r="K175" s="1"/>
      <c r="O175" s="38"/>
      <c r="U175" s="1"/>
      <c r="V175" s="1"/>
      <c r="W175" s="1"/>
      <c r="X175" s="1"/>
      <c r="Y175" s="1"/>
      <c r="Z175" s="1"/>
      <c r="AD175" s="38"/>
      <c r="AJ175" s="1"/>
      <c r="AK175" s="1"/>
      <c r="AL175" s="1"/>
      <c r="AM175" s="1"/>
      <c r="AN175" s="1"/>
      <c r="AO175" s="1"/>
      <c r="AS175" s="38"/>
      <c r="AY175" s="1"/>
      <c r="AZ175" s="1"/>
      <c r="BA175" s="1"/>
      <c r="BB175" s="1"/>
      <c r="BC175" s="1"/>
      <c r="BD175" s="1"/>
      <c r="BH175" s="38"/>
      <c r="BN175" s="1"/>
      <c r="BO175" s="1"/>
      <c r="BP175" s="1"/>
      <c r="BQ175" s="1"/>
      <c r="BR175" s="1"/>
      <c r="BS175" s="1"/>
      <c r="BW175" s="38"/>
      <c r="CC175" s="1"/>
      <c r="CD175" s="1"/>
      <c r="CE175" s="1"/>
      <c r="CF175" s="1"/>
      <c r="CG175" s="1"/>
      <c r="CH175" s="1"/>
      <c r="CL175" s="38"/>
      <c r="CR175" s="1"/>
      <c r="CS175" s="1"/>
      <c r="CT175" s="1"/>
      <c r="DF175" s="1"/>
      <c r="DG175" s="1"/>
      <c r="DH175" s="1"/>
    </row>
    <row r="176" customFormat="false" ht="15" hidden="false" customHeight="false" outlineLevel="0" collapsed="false">
      <c r="F176" s="1"/>
      <c r="G176" s="1"/>
      <c r="H176" s="1"/>
      <c r="I176" s="1"/>
      <c r="J176" s="1"/>
      <c r="K176" s="1"/>
      <c r="O176" s="38"/>
      <c r="U176" s="1"/>
      <c r="V176" s="1"/>
      <c r="W176" s="1"/>
      <c r="X176" s="1"/>
      <c r="Y176" s="1"/>
      <c r="Z176" s="1"/>
      <c r="AD176" s="38"/>
      <c r="AJ176" s="1"/>
      <c r="AK176" s="1"/>
      <c r="AL176" s="1"/>
      <c r="AM176" s="1"/>
      <c r="AN176" s="1"/>
      <c r="AO176" s="1"/>
      <c r="AS176" s="38"/>
      <c r="AY176" s="1"/>
      <c r="AZ176" s="1"/>
      <c r="BA176" s="1"/>
      <c r="BB176" s="1"/>
      <c r="BC176" s="1"/>
      <c r="BD176" s="1"/>
      <c r="BH176" s="38"/>
      <c r="BN176" s="1"/>
      <c r="BO176" s="1"/>
      <c r="BP176" s="1"/>
      <c r="BQ176" s="1"/>
      <c r="BR176" s="1"/>
      <c r="BS176" s="1"/>
      <c r="BW176" s="38"/>
      <c r="CC176" s="1"/>
      <c r="CD176" s="1"/>
      <c r="CE176" s="1"/>
      <c r="CF176" s="1"/>
      <c r="CG176" s="1"/>
      <c r="CH176" s="1"/>
      <c r="CL176" s="38"/>
      <c r="CR176" s="1"/>
      <c r="CS176" s="1"/>
      <c r="CT176" s="1"/>
      <c r="DF176" s="1"/>
      <c r="DG176" s="1"/>
      <c r="DH176" s="1"/>
    </row>
    <row r="177" customFormat="false" ht="15" hidden="false" customHeight="false" outlineLevel="0" collapsed="false">
      <c r="F177" s="1"/>
      <c r="G177" s="1"/>
      <c r="H177" s="1"/>
      <c r="I177" s="1"/>
      <c r="J177" s="1"/>
      <c r="K177" s="1"/>
      <c r="O177" s="38"/>
      <c r="U177" s="1"/>
      <c r="V177" s="1"/>
      <c r="W177" s="1"/>
      <c r="X177" s="1"/>
      <c r="Y177" s="1"/>
      <c r="Z177" s="1"/>
      <c r="AD177" s="38"/>
      <c r="AJ177" s="1"/>
      <c r="AK177" s="1"/>
      <c r="AL177" s="1"/>
      <c r="AM177" s="1"/>
      <c r="AN177" s="1"/>
      <c r="AO177" s="1"/>
      <c r="AS177" s="38"/>
      <c r="AY177" s="1"/>
      <c r="AZ177" s="1"/>
      <c r="BA177" s="1"/>
      <c r="BB177" s="1"/>
      <c r="BC177" s="1"/>
      <c r="BD177" s="1"/>
      <c r="BH177" s="38"/>
      <c r="BN177" s="1"/>
      <c r="BO177" s="1"/>
      <c r="BP177" s="1"/>
      <c r="BQ177" s="1"/>
      <c r="BR177" s="1"/>
      <c r="BS177" s="1"/>
      <c r="BW177" s="38"/>
      <c r="CC177" s="1"/>
      <c r="CD177" s="1"/>
      <c r="CE177" s="1"/>
      <c r="CF177" s="1"/>
      <c r="CG177" s="1"/>
      <c r="CH177" s="1"/>
      <c r="CL177" s="38"/>
      <c r="CR177" s="1"/>
      <c r="CS177" s="1"/>
      <c r="CT177" s="1"/>
      <c r="DF177" s="1"/>
      <c r="DG177" s="1"/>
      <c r="DH177" s="1"/>
    </row>
    <row r="178" customFormat="false" ht="15" hidden="false" customHeight="false" outlineLevel="0" collapsed="false">
      <c r="F178" s="1"/>
      <c r="G178" s="1"/>
      <c r="H178" s="1"/>
      <c r="I178" s="1"/>
      <c r="J178" s="1"/>
      <c r="K178" s="1"/>
      <c r="O178" s="38"/>
      <c r="U178" s="1"/>
      <c r="V178" s="1"/>
      <c r="W178" s="1"/>
      <c r="X178" s="1"/>
      <c r="Y178" s="1"/>
      <c r="Z178" s="1"/>
      <c r="AD178" s="38"/>
      <c r="AJ178" s="1"/>
      <c r="AK178" s="1"/>
      <c r="AL178" s="1"/>
      <c r="AM178" s="1"/>
      <c r="AN178" s="1"/>
      <c r="AO178" s="1"/>
      <c r="AS178" s="38"/>
      <c r="AY178" s="1"/>
      <c r="AZ178" s="1"/>
      <c r="BA178" s="1"/>
      <c r="BB178" s="1"/>
      <c r="BC178" s="1"/>
      <c r="BD178" s="1"/>
      <c r="BH178" s="38"/>
      <c r="BN178" s="1"/>
      <c r="BO178" s="1"/>
      <c r="BP178" s="1"/>
      <c r="BQ178" s="1"/>
      <c r="BR178" s="1"/>
      <c r="BS178" s="1"/>
      <c r="BW178" s="38"/>
      <c r="CC178" s="1"/>
      <c r="CD178" s="1"/>
      <c r="CE178" s="1"/>
      <c r="CF178" s="1"/>
      <c r="CG178" s="1"/>
      <c r="CH178" s="1"/>
      <c r="CL178" s="38"/>
      <c r="CR178" s="1"/>
      <c r="CS178" s="1"/>
      <c r="CT178" s="1"/>
      <c r="DF178" s="1"/>
      <c r="DG178" s="1"/>
      <c r="DH178" s="1"/>
    </row>
    <row r="179" customFormat="false" ht="15" hidden="false" customHeight="false" outlineLevel="0" collapsed="false">
      <c r="F179" s="1"/>
      <c r="G179" s="1"/>
      <c r="H179" s="1"/>
      <c r="I179" s="1"/>
      <c r="J179" s="1"/>
      <c r="K179" s="1"/>
      <c r="O179" s="38"/>
      <c r="U179" s="1"/>
      <c r="V179" s="1"/>
      <c r="W179" s="1"/>
      <c r="X179" s="1"/>
      <c r="Y179" s="1"/>
      <c r="Z179" s="1"/>
      <c r="AD179" s="38"/>
      <c r="AJ179" s="1"/>
      <c r="AK179" s="1"/>
      <c r="AL179" s="1"/>
      <c r="AM179" s="1"/>
      <c r="AN179" s="1"/>
      <c r="AO179" s="1"/>
      <c r="AS179" s="38"/>
      <c r="AY179" s="1"/>
      <c r="AZ179" s="1"/>
      <c r="BA179" s="1"/>
      <c r="BB179" s="1"/>
      <c r="BC179" s="1"/>
      <c r="BD179" s="1"/>
      <c r="BH179" s="38"/>
      <c r="BN179" s="1"/>
      <c r="BO179" s="1"/>
      <c r="BP179" s="1"/>
      <c r="BQ179" s="1"/>
      <c r="BR179" s="1"/>
      <c r="BS179" s="1"/>
      <c r="BW179" s="38"/>
      <c r="CC179" s="1"/>
      <c r="CD179" s="1"/>
      <c r="CE179" s="1"/>
      <c r="CF179" s="1"/>
      <c r="CG179" s="1"/>
      <c r="CH179" s="1"/>
      <c r="CL179" s="38"/>
      <c r="CR179" s="1"/>
      <c r="CS179" s="1"/>
      <c r="CT179" s="1"/>
      <c r="DF179" s="1"/>
      <c r="DG179" s="1"/>
      <c r="DH179" s="1"/>
    </row>
    <row r="180" customFormat="false" ht="15" hidden="false" customHeight="false" outlineLevel="0" collapsed="false">
      <c r="F180" s="1"/>
      <c r="G180" s="1"/>
      <c r="H180" s="1"/>
      <c r="I180" s="1"/>
      <c r="J180" s="1"/>
      <c r="K180" s="1"/>
      <c r="O180" s="38"/>
      <c r="U180" s="1"/>
      <c r="V180" s="1"/>
      <c r="W180" s="1"/>
      <c r="X180" s="1"/>
      <c r="Y180" s="1"/>
      <c r="Z180" s="1"/>
      <c r="AD180" s="38"/>
      <c r="AJ180" s="1"/>
      <c r="AK180" s="1"/>
      <c r="AL180" s="1"/>
      <c r="AM180" s="1"/>
      <c r="AN180" s="1"/>
      <c r="AO180" s="1"/>
      <c r="AS180" s="38"/>
      <c r="AY180" s="1"/>
      <c r="AZ180" s="1"/>
      <c r="BA180" s="1"/>
      <c r="BB180" s="1"/>
      <c r="BC180" s="1"/>
      <c r="BD180" s="1"/>
      <c r="BH180" s="38"/>
      <c r="BN180" s="1"/>
      <c r="BO180" s="1"/>
      <c r="BP180" s="1"/>
      <c r="BQ180" s="1"/>
      <c r="BR180" s="1"/>
      <c r="BS180" s="1"/>
      <c r="BW180" s="38"/>
      <c r="CC180" s="1"/>
      <c r="CD180" s="1"/>
      <c r="CE180" s="1"/>
      <c r="CF180" s="1"/>
      <c r="CG180" s="1"/>
      <c r="CH180" s="1"/>
      <c r="CL180" s="38"/>
      <c r="CR180" s="1"/>
      <c r="CS180" s="1"/>
      <c r="CT180" s="1"/>
      <c r="DF180" s="1"/>
      <c r="DG180" s="1"/>
      <c r="DH180" s="1"/>
    </row>
    <row r="181" customFormat="false" ht="15" hidden="false" customHeight="false" outlineLevel="0" collapsed="false">
      <c r="F181" s="1"/>
      <c r="G181" s="1"/>
      <c r="H181" s="1"/>
      <c r="I181" s="1"/>
      <c r="J181" s="1"/>
      <c r="K181" s="1"/>
      <c r="O181" s="38"/>
      <c r="U181" s="1"/>
      <c r="V181" s="1"/>
      <c r="W181" s="1"/>
      <c r="X181" s="1"/>
      <c r="Y181" s="1"/>
      <c r="Z181" s="1"/>
      <c r="AD181" s="38"/>
      <c r="AJ181" s="1"/>
      <c r="AK181" s="1"/>
      <c r="AL181" s="1"/>
      <c r="AM181" s="1"/>
      <c r="AN181" s="1"/>
      <c r="AO181" s="1"/>
      <c r="AS181" s="38"/>
      <c r="AY181" s="1"/>
      <c r="AZ181" s="1"/>
      <c r="BA181" s="1"/>
      <c r="BB181" s="1"/>
      <c r="BC181" s="1"/>
      <c r="BD181" s="1"/>
      <c r="BH181" s="38"/>
      <c r="BN181" s="1"/>
      <c r="BO181" s="1"/>
      <c r="BP181" s="1"/>
      <c r="BQ181" s="1"/>
      <c r="BR181" s="1"/>
      <c r="BS181" s="1"/>
      <c r="BW181" s="38"/>
      <c r="CC181" s="1"/>
      <c r="CD181" s="1"/>
      <c r="CE181" s="1"/>
      <c r="CF181" s="1"/>
      <c r="CG181" s="1"/>
      <c r="CH181" s="1"/>
      <c r="CL181" s="38"/>
      <c r="CR181" s="1"/>
      <c r="CS181" s="1"/>
      <c r="CT181" s="1"/>
      <c r="DF181" s="1"/>
      <c r="DG181" s="1"/>
      <c r="DH181" s="1"/>
    </row>
    <row r="182" customFormat="false" ht="15" hidden="false" customHeight="false" outlineLevel="0" collapsed="false">
      <c r="F182" s="1"/>
      <c r="G182" s="1"/>
      <c r="H182" s="1"/>
      <c r="I182" s="1"/>
      <c r="J182" s="1"/>
      <c r="K182" s="1"/>
      <c r="O182" s="38"/>
      <c r="U182" s="1"/>
      <c r="V182" s="1"/>
      <c r="W182" s="1"/>
      <c r="X182" s="1"/>
      <c r="Y182" s="1"/>
      <c r="Z182" s="1"/>
      <c r="AD182" s="38"/>
      <c r="AJ182" s="1"/>
      <c r="AK182" s="1"/>
      <c r="AL182" s="1"/>
      <c r="AM182" s="1"/>
      <c r="AN182" s="1"/>
      <c r="AO182" s="1"/>
      <c r="AS182" s="38"/>
      <c r="AY182" s="1"/>
      <c r="AZ182" s="1"/>
      <c r="BA182" s="1"/>
      <c r="BB182" s="1"/>
      <c r="BC182" s="1"/>
      <c r="BD182" s="1"/>
      <c r="BH182" s="38"/>
      <c r="BN182" s="1"/>
      <c r="BO182" s="1"/>
      <c r="BP182" s="1"/>
      <c r="BQ182" s="1"/>
      <c r="BR182" s="1"/>
      <c r="BS182" s="1"/>
      <c r="BW182" s="38"/>
      <c r="CC182" s="1"/>
      <c r="CD182" s="1"/>
      <c r="CE182" s="1"/>
      <c r="CF182" s="1"/>
      <c r="CG182" s="1"/>
      <c r="CH182" s="1"/>
      <c r="CL182" s="38"/>
      <c r="CR182" s="1"/>
      <c r="CS182" s="1"/>
      <c r="CT182" s="1"/>
      <c r="DF182" s="1"/>
      <c r="DG182" s="1"/>
      <c r="DH182" s="1"/>
    </row>
    <row r="183" customFormat="false" ht="15" hidden="false" customHeight="false" outlineLevel="0" collapsed="false">
      <c r="F183" s="1"/>
      <c r="G183" s="1"/>
      <c r="H183" s="1"/>
      <c r="I183" s="1"/>
      <c r="J183" s="1"/>
      <c r="K183" s="1"/>
      <c r="O183" s="38"/>
      <c r="U183" s="1"/>
      <c r="V183" s="1"/>
      <c r="W183" s="1"/>
      <c r="X183" s="1"/>
      <c r="Y183" s="1"/>
      <c r="Z183" s="1"/>
      <c r="AD183" s="38"/>
      <c r="AJ183" s="1"/>
      <c r="AK183" s="1"/>
      <c r="AL183" s="1"/>
      <c r="AM183" s="1"/>
      <c r="AN183" s="1"/>
      <c r="AO183" s="1"/>
      <c r="AS183" s="38"/>
      <c r="AY183" s="1"/>
      <c r="AZ183" s="1"/>
      <c r="BA183" s="1"/>
      <c r="BB183" s="1"/>
      <c r="BC183" s="1"/>
      <c r="BD183" s="1"/>
      <c r="BH183" s="38"/>
      <c r="BN183" s="1"/>
      <c r="BO183" s="1"/>
      <c r="BP183" s="1"/>
      <c r="BQ183" s="1"/>
      <c r="BR183" s="1"/>
      <c r="BS183" s="1"/>
      <c r="BW183" s="38"/>
      <c r="CC183" s="1"/>
      <c r="CD183" s="1"/>
      <c r="CE183" s="1"/>
      <c r="CF183" s="1"/>
      <c r="CG183" s="1"/>
      <c r="CH183" s="1"/>
      <c r="CL183" s="38"/>
      <c r="CR183" s="1"/>
      <c r="CS183" s="1"/>
      <c r="CT183" s="1"/>
      <c r="DF183" s="1"/>
      <c r="DG183" s="1"/>
      <c r="DH183" s="1"/>
    </row>
    <row r="184" customFormat="false" ht="15" hidden="false" customHeight="false" outlineLevel="0" collapsed="false">
      <c r="F184" s="1"/>
      <c r="G184" s="1"/>
      <c r="H184" s="1"/>
      <c r="I184" s="1"/>
      <c r="J184" s="1"/>
      <c r="K184" s="1"/>
      <c r="O184" s="38"/>
      <c r="U184" s="1"/>
      <c r="V184" s="1"/>
      <c r="W184" s="1"/>
      <c r="X184" s="1"/>
      <c r="Y184" s="1"/>
      <c r="Z184" s="1"/>
      <c r="AD184" s="38"/>
      <c r="AJ184" s="1"/>
      <c r="AK184" s="1"/>
      <c r="AL184" s="1"/>
      <c r="AM184" s="1"/>
      <c r="AN184" s="1"/>
      <c r="AO184" s="1"/>
      <c r="AS184" s="38"/>
      <c r="AY184" s="1"/>
      <c r="AZ184" s="1"/>
      <c r="BA184" s="1"/>
      <c r="BB184" s="1"/>
      <c r="BC184" s="1"/>
      <c r="BD184" s="1"/>
      <c r="BH184" s="38"/>
      <c r="BN184" s="1"/>
      <c r="BO184" s="1"/>
      <c r="BP184" s="1"/>
      <c r="BQ184" s="1"/>
      <c r="BR184" s="1"/>
      <c r="BS184" s="1"/>
      <c r="BW184" s="38"/>
      <c r="CC184" s="1"/>
      <c r="CD184" s="1"/>
      <c r="CE184" s="1"/>
      <c r="CF184" s="1"/>
      <c r="CG184" s="1"/>
      <c r="CH184" s="1"/>
      <c r="CL184" s="38"/>
      <c r="CR184" s="1"/>
      <c r="CS184" s="1"/>
      <c r="CT184" s="1"/>
      <c r="DF184" s="1"/>
      <c r="DG184" s="1"/>
      <c r="DH184" s="1"/>
    </row>
    <row r="185" customFormat="false" ht="15" hidden="false" customHeight="false" outlineLevel="0" collapsed="false">
      <c r="F185" s="1"/>
      <c r="G185" s="1"/>
      <c r="H185" s="1"/>
      <c r="I185" s="1"/>
      <c r="J185" s="1"/>
      <c r="K185" s="1"/>
      <c r="O185" s="38"/>
      <c r="U185" s="1"/>
      <c r="V185" s="1"/>
      <c r="W185" s="1"/>
      <c r="X185" s="1"/>
      <c r="Y185" s="1"/>
      <c r="Z185" s="1"/>
      <c r="AD185" s="38"/>
      <c r="AJ185" s="1"/>
      <c r="AK185" s="1"/>
      <c r="AL185" s="1"/>
      <c r="AM185" s="1"/>
      <c r="AN185" s="1"/>
      <c r="AO185" s="1"/>
      <c r="AS185" s="38"/>
      <c r="AY185" s="1"/>
      <c r="AZ185" s="1"/>
      <c r="BA185" s="1"/>
      <c r="BB185" s="1"/>
      <c r="BC185" s="1"/>
      <c r="BD185" s="1"/>
      <c r="BH185" s="38"/>
      <c r="BN185" s="1"/>
      <c r="BO185" s="1"/>
      <c r="BP185" s="1"/>
      <c r="BQ185" s="1"/>
      <c r="BR185" s="1"/>
      <c r="BS185" s="1"/>
      <c r="BW185" s="38"/>
      <c r="CC185" s="1"/>
      <c r="CD185" s="1"/>
      <c r="CE185" s="1"/>
      <c r="CF185" s="1"/>
      <c r="CG185" s="1"/>
      <c r="CH185" s="1"/>
      <c r="CL185" s="38"/>
      <c r="CR185" s="1"/>
      <c r="CS185" s="1"/>
      <c r="CT185" s="1"/>
      <c r="DF185" s="1"/>
      <c r="DG185" s="1"/>
      <c r="DH185" s="1"/>
    </row>
    <row r="186" customFormat="false" ht="15" hidden="false" customHeight="false" outlineLevel="0" collapsed="false">
      <c r="F186" s="1"/>
      <c r="G186" s="1"/>
      <c r="H186" s="1"/>
      <c r="I186" s="1"/>
      <c r="J186" s="1"/>
      <c r="K186" s="1"/>
      <c r="O186" s="38"/>
      <c r="U186" s="1"/>
      <c r="V186" s="1"/>
      <c r="W186" s="1"/>
      <c r="X186" s="1"/>
      <c r="Y186" s="1"/>
      <c r="Z186" s="1"/>
      <c r="AD186" s="38"/>
      <c r="AJ186" s="1"/>
      <c r="AK186" s="1"/>
      <c r="AL186" s="1"/>
      <c r="AM186" s="1"/>
      <c r="AN186" s="1"/>
      <c r="AO186" s="1"/>
      <c r="AS186" s="38"/>
      <c r="AY186" s="1"/>
      <c r="AZ186" s="1"/>
      <c r="BA186" s="1"/>
      <c r="BB186" s="1"/>
      <c r="BC186" s="1"/>
      <c r="BD186" s="1"/>
      <c r="BH186" s="38"/>
      <c r="BN186" s="1"/>
      <c r="BO186" s="1"/>
      <c r="BP186" s="1"/>
      <c r="BQ186" s="1"/>
      <c r="BR186" s="1"/>
      <c r="BS186" s="1"/>
      <c r="BW186" s="38"/>
      <c r="CC186" s="1"/>
      <c r="CD186" s="1"/>
      <c r="CE186" s="1"/>
      <c r="CF186" s="1"/>
      <c r="CG186" s="1"/>
      <c r="CH186" s="1"/>
      <c r="CL186" s="38"/>
      <c r="CR186" s="1"/>
      <c r="CS186" s="1"/>
      <c r="CT186" s="1"/>
      <c r="DF186" s="1"/>
      <c r="DG186" s="1"/>
      <c r="DH186" s="1"/>
    </row>
    <row r="187" customFormat="false" ht="15" hidden="false" customHeight="false" outlineLevel="0" collapsed="false">
      <c r="F187" s="1"/>
      <c r="G187" s="1"/>
      <c r="H187" s="1"/>
      <c r="I187" s="1"/>
      <c r="J187" s="1"/>
      <c r="K187" s="1"/>
      <c r="O187" s="38"/>
      <c r="U187" s="1"/>
      <c r="V187" s="1"/>
      <c r="W187" s="1"/>
      <c r="X187" s="1"/>
      <c r="Y187" s="1"/>
      <c r="Z187" s="1"/>
      <c r="AD187" s="38"/>
      <c r="AJ187" s="1"/>
      <c r="AK187" s="1"/>
      <c r="AL187" s="1"/>
      <c r="AM187" s="1"/>
      <c r="AN187" s="1"/>
      <c r="AO187" s="1"/>
      <c r="AS187" s="38"/>
      <c r="AY187" s="1"/>
      <c r="AZ187" s="1"/>
      <c r="BA187" s="1"/>
      <c r="BB187" s="1"/>
      <c r="BC187" s="1"/>
      <c r="BD187" s="1"/>
      <c r="BH187" s="38"/>
      <c r="BN187" s="1"/>
      <c r="BO187" s="1"/>
      <c r="BP187" s="1"/>
      <c r="BQ187" s="1"/>
      <c r="BR187" s="1"/>
      <c r="BS187" s="1"/>
      <c r="BW187" s="38"/>
      <c r="CC187" s="1"/>
      <c r="CD187" s="1"/>
      <c r="CE187" s="1"/>
      <c r="CF187" s="1"/>
      <c r="CG187" s="1"/>
      <c r="CH187" s="1"/>
      <c r="CL187" s="38"/>
      <c r="CR187" s="1"/>
      <c r="CS187" s="1"/>
      <c r="CT187" s="1"/>
      <c r="DF187" s="1"/>
      <c r="DG187" s="1"/>
      <c r="DH187" s="1"/>
    </row>
    <row r="188" customFormat="false" ht="15" hidden="false" customHeight="false" outlineLevel="0" collapsed="false">
      <c r="F188" s="1"/>
      <c r="G188" s="1"/>
      <c r="H188" s="1"/>
      <c r="I188" s="1"/>
      <c r="J188" s="1"/>
      <c r="K188" s="1"/>
      <c r="O188" s="38"/>
      <c r="U188" s="1"/>
      <c r="V188" s="1"/>
      <c r="W188" s="1"/>
      <c r="X188" s="1"/>
      <c r="Y188" s="1"/>
      <c r="Z188" s="1"/>
      <c r="AD188" s="38"/>
      <c r="AJ188" s="1"/>
      <c r="AK188" s="1"/>
      <c r="AL188" s="1"/>
      <c r="AM188" s="1"/>
      <c r="AN188" s="1"/>
      <c r="AO188" s="1"/>
      <c r="AS188" s="38"/>
      <c r="AY188" s="1"/>
      <c r="AZ188" s="1"/>
      <c r="BA188" s="1"/>
      <c r="BB188" s="1"/>
      <c r="BC188" s="1"/>
      <c r="BD188" s="1"/>
      <c r="BH188" s="38"/>
      <c r="BN188" s="1"/>
      <c r="BO188" s="1"/>
      <c r="BP188" s="1"/>
      <c r="BQ188" s="1"/>
      <c r="BR188" s="1"/>
      <c r="BS188" s="1"/>
      <c r="BW188" s="38"/>
      <c r="CC188" s="1"/>
      <c r="CD188" s="1"/>
      <c r="CE188" s="1"/>
      <c r="CF188" s="1"/>
      <c r="CG188" s="1"/>
      <c r="CH188" s="1"/>
      <c r="CL188" s="38"/>
      <c r="CR188" s="1"/>
      <c r="CS188" s="1"/>
      <c r="CT188" s="1"/>
      <c r="DF188" s="1"/>
      <c r="DG188" s="1"/>
      <c r="DH188" s="1"/>
    </row>
    <row r="189" customFormat="false" ht="15" hidden="false" customHeight="false" outlineLevel="0" collapsed="false">
      <c r="F189" s="1"/>
      <c r="G189" s="1"/>
      <c r="H189" s="1"/>
      <c r="I189" s="1"/>
      <c r="J189" s="1"/>
      <c r="K189" s="1"/>
      <c r="O189" s="38"/>
      <c r="U189" s="1"/>
      <c r="V189" s="1"/>
      <c r="W189" s="1"/>
      <c r="X189" s="1"/>
      <c r="Y189" s="1"/>
      <c r="Z189" s="1"/>
      <c r="AD189" s="38"/>
      <c r="AJ189" s="1"/>
      <c r="AK189" s="1"/>
      <c r="AL189" s="1"/>
      <c r="AM189" s="1"/>
      <c r="AN189" s="1"/>
      <c r="AO189" s="1"/>
      <c r="AS189" s="38"/>
      <c r="AY189" s="1"/>
      <c r="AZ189" s="1"/>
      <c r="BA189" s="1"/>
      <c r="BB189" s="1"/>
      <c r="BC189" s="1"/>
      <c r="BD189" s="1"/>
      <c r="BH189" s="38"/>
      <c r="BN189" s="1"/>
      <c r="BO189" s="1"/>
      <c r="BP189" s="1"/>
      <c r="BQ189" s="1"/>
      <c r="BR189" s="1"/>
      <c r="BS189" s="1"/>
      <c r="BW189" s="38"/>
      <c r="CC189" s="1"/>
      <c r="CD189" s="1"/>
      <c r="CE189" s="1"/>
      <c r="CF189" s="1"/>
      <c r="CG189" s="1"/>
      <c r="CH189" s="1"/>
      <c r="CL189" s="38"/>
      <c r="CR189" s="1"/>
      <c r="CS189" s="1"/>
      <c r="CT189" s="1"/>
      <c r="DF189" s="1"/>
      <c r="DG189" s="1"/>
      <c r="DH189" s="1"/>
    </row>
    <row r="190" customFormat="false" ht="15" hidden="false" customHeight="false" outlineLevel="0" collapsed="false">
      <c r="F190" s="1"/>
      <c r="G190" s="1"/>
      <c r="H190" s="1"/>
      <c r="I190" s="1"/>
      <c r="J190" s="1"/>
      <c r="K190" s="1"/>
      <c r="O190" s="38"/>
      <c r="U190" s="1"/>
      <c r="V190" s="1"/>
      <c r="W190" s="1"/>
      <c r="X190" s="1"/>
      <c r="Y190" s="1"/>
      <c r="Z190" s="1"/>
      <c r="AD190" s="38"/>
      <c r="AJ190" s="1"/>
      <c r="AK190" s="1"/>
      <c r="AL190" s="1"/>
      <c r="AM190" s="1"/>
      <c r="AN190" s="1"/>
      <c r="AO190" s="1"/>
      <c r="AS190" s="38"/>
      <c r="AY190" s="1"/>
      <c r="AZ190" s="1"/>
      <c r="BA190" s="1"/>
      <c r="BB190" s="1"/>
      <c r="BC190" s="1"/>
      <c r="BD190" s="1"/>
      <c r="BH190" s="38"/>
      <c r="BN190" s="1"/>
      <c r="BO190" s="1"/>
      <c r="BP190" s="1"/>
      <c r="BQ190" s="1"/>
      <c r="BR190" s="1"/>
      <c r="BS190" s="1"/>
      <c r="BW190" s="38"/>
      <c r="CC190" s="1"/>
      <c r="CD190" s="1"/>
      <c r="CE190" s="1"/>
      <c r="CF190" s="1"/>
      <c r="CG190" s="1"/>
      <c r="CH190" s="1"/>
      <c r="CL190" s="38"/>
      <c r="CR190" s="1"/>
      <c r="CS190" s="1"/>
      <c r="CT190" s="1"/>
      <c r="DF190" s="1"/>
      <c r="DG190" s="1"/>
      <c r="DH190" s="1"/>
    </row>
    <row r="191" customFormat="false" ht="15" hidden="false" customHeight="false" outlineLevel="0" collapsed="false">
      <c r="F191" s="1"/>
      <c r="G191" s="1"/>
      <c r="H191" s="1"/>
      <c r="I191" s="1"/>
      <c r="J191" s="1"/>
      <c r="K191" s="1"/>
      <c r="O191" s="38"/>
      <c r="U191" s="1"/>
      <c r="V191" s="1"/>
      <c r="W191" s="1"/>
      <c r="X191" s="1"/>
      <c r="Y191" s="1"/>
      <c r="Z191" s="1"/>
      <c r="AD191" s="38"/>
      <c r="AJ191" s="1"/>
      <c r="AK191" s="1"/>
      <c r="AL191" s="1"/>
      <c r="AM191" s="1"/>
      <c r="AN191" s="1"/>
      <c r="AO191" s="1"/>
      <c r="AS191" s="38"/>
      <c r="AY191" s="1"/>
      <c r="AZ191" s="1"/>
      <c r="BA191" s="1"/>
      <c r="BB191" s="1"/>
      <c r="BC191" s="1"/>
      <c r="BD191" s="1"/>
      <c r="BH191" s="38"/>
      <c r="BN191" s="1"/>
      <c r="BO191" s="1"/>
      <c r="BP191" s="1"/>
      <c r="BQ191" s="1"/>
      <c r="BR191" s="1"/>
      <c r="BS191" s="1"/>
      <c r="BW191" s="38"/>
      <c r="CC191" s="1"/>
      <c r="CD191" s="1"/>
      <c r="CE191" s="1"/>
      <c r="CF191" s="1"/>
      <c r="CG191" s="1"/>
      <c r="CH191" s="1"/>
      <c r="CL191" s="38"/>
      <c r="CR191" s="1"/>
      <c r="CS191" s="1"/>
      <c r="CT191" s="1"/>
      <c r="DF191" s="1"/>
      <c r="DG191" s="1"/>
      <c r="DH191" s="1"/>
    </row>
    <row r="192" customFormat="false" ht="15" hidden="false" customHeight="false" outlineLevel="0" collapsed="false">
      <c r="F192" s="1"/>
      <c r="G192" s="1"/>
      <c r="H192" s="1"/>
      <c r="I192" s="1"/>
      <c r="J192" s="1"/>
      <c r="K192" s="1"/>
      <c r="O192" s="38"/>
      <c r="U192" s="1"/>
      <c r="V192" s="1"/>
      <c r="W192" s="1"/>
      <c r="X192" s="1"/>
      <c r="Y192" s="1"/>
      <c r="Z192" s="1"/>
      <c r="AD192" s="38"/>
      <c r="AJ192" s="1"/>
      <c r="AK192" s="1"/>
      <c r="AL192" s="1"/>
      <c r="AM192" s="1"/>
      <c r="AN192" s="1"/>
      <c r="AO192" s="1"/>
      <c r="AS192" s="38"/>
      <c r="AY192" s="1"/>
      <c r="AZ192" s="1"/>
      <c r="BA192" s="1"/>
      <c r="BB192" s="1"/>
      <c r="BC192" s="1"/>
      <c r="BD192" s="1"/>
      <c r="BH192" s="38"/>
      <c r="BN192" s="1"/>
      <c r="BO192" s="1"/>
      <c r="BP192" s="1"/>
      <c r="BQ192" s="1"/>
      <c r="BR192" s="1"/>
      <c r="BS192" s="1"/>
      <c r="BW192" s="38"/>
      <c r="CC192" s="1"/>
      <c r="CD192" s="1"/>
      <c r="CE192" s="1"/>
      <c r="CF192" s="1"/>
      <c r="CG192" s="1"/>
      <c r="CH192" s="1"/>
      <c r="CL192" s="38"/>
      <c r="CR192" s="1"/>
      <c r="CS192" s="1"/>
      <c r="CT192" s="1"/>
      <c r="DF192" s="1"/>
      <c r="DG192" s="1"/>
      <c r="DH192" s="1"/>
    </row>
    <row r="193" customFormat="false" ht="15" hidden="false" customHeight="false" outlineLevel="0" collapsed="false">
      <c r="F193" s="1"/>
      <c r="G193" s="1"/>
      <c r="H193" s="1"/>
      <c r="I193" s="1"/>
      <c r="J193" s="1"/>
      <c r="K193" s="1"/>
      <c r="O193" s="38"/>
      <c r="U193" s="1"/>
      <c r="V193" s="1"/>
      <c r="W193" s="1"/>
      <c r="X193" s="1"/>
      <c r="Y193" s="1"/>
      <c r="Z193" s="1"/>
      <c r="AD193" s="38"/>
      <c r="AJ193" s="1"/>
      <c r="AK193" s="1"/>
      <c r="AL193" s="1"/>
      <c r="AM193" s="1"/>
      <c r="AN193" s="1"/>
      <c r="AO193" s="1"/>
      <c r="AS193" s="38"/>
      <c r="AY193" s="1"/>
      <c r="AZ193" s="1"/>
      <c r="BA193" s="1"/>
      <c r="BB193" s="1"/>
      <c r="BC193" s="1"/>
      <c r="BD193" s="1"/>
      <c r="BH193" s="38"/>
      <c r="BN193" s="1"/>
      <c r="BO193" s="1"/>
      <c r="BP193" s="1"/>
      <c r="BQ193" s="1"/>
      <c r="BR193" s="1"/>
      <c r="BS193" s="1"/>
      <c r="BW193" s="38"/>
      <c r="CC193" s="1"/>
      <c r="CD193" s="1"/>
      <c r="CE193" s="1"/>
      <c r="CF193" s="1"/>
      <c r="CG193" s="1"/>
      <c r="CH193" s="1"/>
      <c r="CL193" s="38"/>
      <c r="CR193" s="1"/>
      <c r="CS193" s="1"/>
      <c r="CT193" s="1"/>
      <c r="DF193" s="1"/>
      <c r="DG193" s="1"/>
      <c r="DH193" s="1"/>
    </row>
    <row r="194" customFormat="false" ht="15" hidden="false" customHeight="false" outlineLevel="0" collapsed="false">
      <c r="F194" s="1"/>
      <c r="G194" s="1"/>
      <c r="H194" s="1"/>
      <c r="I194" s="1"/>
      <c r="J194" s="1"/>
      <c r="K194" s="1"/>
      <c r="O194" s="38"/>
      <c r="U194" s="1"/>
      <c r="V194" s="1"/>
      <c r="W194" s="1"/>
      <c r="X194" s="1"/>
      <c r="Y194" s="1"/>
      <c r="Z194" s="1"/>
      <c r="AD194" s="38"/>
      <c r="AJ194" s="1"/>
      <c r="AK194" s="1"/>
      <c r="AL194" s="1"/>
      <c r="AM194" s="1"/>
      <c r="AN194" s="1"/>
      <c r="AO194" s="1"/>
      <c r="AS194" s="38"/>
      <c r="AY194" s="1"/>
      <c r="AZ194" s="1"/>
      <c r="BA194" s="1"/>
      <c r="BB194" s="1"/>
      <c r="BC194" s="1"/>
      <c r="BD194" s="1"/>
      <c r="BH194" s="38"/>
      <c r="BN194" s="1"/>
      <c r="BO194" s="1"/>
      <c r="BP194" s="1"/>
      <c r="BQ194" s="1"/>
      <c r="BR194" s="1"/>
      <c r="BS194" s="1"/>
      <c r="BW194" s="38"/>
      <c r="CC194" s="1"/>
      <c r="CD194" s="1"/>
      <c r="CE194" s="1"/>
      <c r="CF194" s="1"/>
      <c r="CG194" s="1"/>
      <c r="CH194" s="1"/>
      <c r="CL194" s="38"/>
      <c r="CR194" s="1"/>
      <c r="CS194" s="1"/>
      <c r="CT194" s="1"/>
      <c r="DF194" s="1"/>
      <c r="DG194" s="1"/>
      <c r="DH194" s="1"/>
    </row>
    <row r="195" customFormat="false" ht="15" hidden="false" customHeight="false" outlineLevel="0" collapsed="false">
      <c r="F195" s="1"/>
      <c r="G195" s="1"/>
      <c r="H195" s="1"/>
      <c r="I195" s="1"/>
      <c r="J195" s="1"/>
      <c r="K195" s="1"/>
      <c r="O195" s="38"/>
      <c r="U195" s="1"/>
      <c r="V195" s="1"/>
      <c r="W195" s="1"/>
      <c r="X195" s="1"/>
      <c r="Y195" s="1"/>
      <c r="Z195" s="1"/>
      <c r="AD195" s="38"/>
      <c r="AJ195" s="1"/>
      <c r="AK195" s="1"/>
      <c r="AL195" s="1"/>
      <c r="AM195" s="1"/>
      <c r="AN195" s="1"/>
      <c r="AO195" s="1"/>
      <c r="AS195" s="38"/>
      <c r="AY195" s="1"/>
      <c r="AZ195" s="1"/>
      <c r="BA195" s="1"/>
      <c r="BB195" s="1"/>
      <c r="BC195" s="1"/>
      <c r="BD195" s="1"/>
      <c r="BH195" s="38"/>
      <c r="BN195" s="1"/>
      <c r="BO195" s="1"/>
      <c r="BP195" s="1"/>
      <c r="BQ195" s="1"/>
      <c r="BR195" s="1"/>
      <c r="BS195" s="1"/>
      <c r="BW195" s="38"/>
      <c r="CC195" s="1"/>
      <c r="CD195" s="1"/>
      <c r="CE195" s="1"/>
      <c r="CF195" s="1"/>
      <c r="CG195" s="1"/>
      <c r="CH195" s="1"/>
      <c r="CL195" s="38"/>
      <c r="CR195" s="1"/>
      <c r="CS195" s="1"/>
      <c r="CT195" s="1"/>
      <c r="DF195" s="1"/>
      <c r="DG195" s="1"/>
      <c r="DH195" s="1"/>
    </row>
    <row r="196" customFormat="false" ht="15" hidden="false" customHeight="false" outlineLevel="0" collapsed="false">
      <c r="F196" s="1"/>
      <c r="G196" s="1"/>
      <c r="H196" s="1"/>
      <c r="I196" s="1"/>
      <c r="J196" s="1"/>
      <c r="K196" s="1"/>
      <c r="O196" s="38"/>
      <c r="U196" s="1"/>
      <c r="V196" s="1"/>
      <c r="W196" s="1"/>
      <c r="X196" s="1"/>
      <c r="Y196" s="1"/>
      <c r="Z196" s="1"/>
      <c r="AD196" s="38"/>
      <c r="AJ196" s="1"/>
      <c r="AK196" s="1"/>
      <c r="AL196" s="1"/>
      <c r="AM196" s="1"/>
      <c r="AN196" s="1"/>
      <c r="AO196" s="1"/>
      <c r="AS196" s="38"/>
      <c r="AY196" s="1"/>
      <c r="AZ196" s="1"/>
      <c r="BA196" s="1"/>
      <c r="BB196" s="1"/>
      <c r="BC196" s="1"/>
      <c r="BD196" s="1"/>
      <c r="BH196" s="38"/>
      <c r="BN196" s="1"/>
      <c r="BO196" s="1"/>
      <c r="BP196" s="1"/>
      <c r="BQ196" s="1"/>
      <c r="BR196" s="1"/>
      <c r="BS196" s="1"/>
      <c r="BW196" s="38"/>
      <c r="CC196" s="1"/>
      <c r="CD196" s="1"/>
      <c r="CE196" s="1"/>
      <c r="CF196" s="1"/>
      <c r="CG196" s="1"/>
      <c r="CH196" s="1"/>
      <c r="CL196" s="38"/>
      <c r="CR196" s="1"/>
      <c r="CS196" s="1"/>
      <c r="CT196" s="1"/>
      <c r="DF196" s="1"/>
      <c r="DG196" s="1"/>
      <c r="DH196" s="1"/>
    </row>
    <row r="197" customFormat="false" ht="15" hidden="false" customHeight="false" outlineLevel="0" collapsed="false">
      <c r="F197" s="1"/>
      <c r="G197" s="1"/>
      <c r="H197" s="1"/>
      <c r="I197" s="1"/>
      <c r="J197" s="1"/>
      <c r="K197" s="1"/>
      <c r="O197" s="38"/>
      <c r="U197" s="1"/>
      <c r="V197" s="1"/>
      <c r="W197" s="1"/>
      <c r="X197" s="1"/>
      <c r="Y197" s="1"/>
      <c r="Z197" s="1"/>
      <c r="AD197" s="38"/>
      <c r="AJ197" s="1"/>
      <c r="AK197" s="1"/>
      <c r="AL197" s="1"/>
      <c r="AM197" s="1"/>
      <c r="AN197" s="1"/>
      <c r="AO197" s="1"/>
      <c r="AS197" s="38"/>
      <c r="AY197" s="1"/>
      <c r="AZ197" s="1"/>
      <c r="BA197" s="1"/>
      <c r="BB197" s="1"/>
      <c r="BC197" s="1"/>
      <c r="BD197" s="1"/>
      <c r="BH197" s="38"/>
      <c r="BN197" s="1"/>
      <c r="BO197" s="1"/>
      <c r="BP197" s="1"/>
      <c r="BQ197" s="1"/>
      <c r="BR197" s="1"/>
      <c r="BS197" s="1"/>
      <c r="BW197" s="38"/>
      <c r="CC197" s="1"/>
      <c r="CD197" s="1"/>
      <c r="CE197" s="1"/>
      <c r="CF197" s="1"/>
      <c r="CG197" s="1"/>
      <c r="CH197" s="1"/>
      <c r="CL197" s="38"/>
      <c r="CR197" s="1"/>
      <c r="CS197" s="1"/>
      <c r="CT197" s="1"/>
      <c r="DF197" s="1"/>
      <c r="DG197" s="1"/>
      <c r="DH197" s="1"/>
    </row>
    <row r="198" customFormat="false" ht="15" hidden="false" customHeight="false" outlineLevel="0" collapsed="false">
      <c r="F198" s="1"/>
      <c r="G198" s="1"/>
      <c r="H198" s="1"/>
      <c r="I198" s="1"/>
      <c r="J198" s="1"/>
      <c r="K198" s="1"/>
      <c r="O198" s="38"/>
      <c r="U198" s="1"/>
      <c r="V198" s="1"/>
      <c r="W198" s="1"/>
      <c r="X198" s="1"/>
      <c r="Y198" s="1"/>
      <c r="Z198" s="1"/>
      <c r="AD198" s="38"/>
      <c r="AJ198" s="1"/>
      <c r="AK198" s="1"/>
      <c r="AL198" s="1"/>
      <c r="AM198" s="1"/>
      <c r="AN198" s="1"/>
      <c r="AO198" s="1"/>
      <c r="AS198" s="38"/>
      <c r="AY198" s="1"/>
      <c r="AZ198" s="1"/>
      <c r="BA198" s="1"/>
      <c r="BB198" s="1"/>
      <c r="BC198" s="1"/>
      <c r="BD198" s="1"/>
      <c r="BH198" s="38"/>
      <c r="BN198" s="1"/>
      <c r="BO198" s="1"/>
      <c r="BP198" s="1"/>
      <c r="BQ198" s="1"/>
      <c r="BR198" s="1"/>
      <c r="BS198" s="1"/>
      <c r="BW198" s="38"/>
      <c r="CC198" s="1"/>
      <c r="CD198" s="1"/>
      <c r="CE198" s="1"/>
      <c r="CF198" s="1"/>
      <c r="CG198" s="1"/>
      <c r="CH198" s="1"/>
      <c r="CL198" s="38"/>
      <c r="CR198" s="1"/>
      <c r="CS198" s="1"/>
      <c r="CT198" s="1"/>
      <c r="DF198" s="1"/>
      <c r="DG198" s="1"/>
      <c r="DH198" s="1"/>
    </row>
    <row r="199" customFormat="false" ht="15" hidden="false" customHeight="false" outlineLevel="0" collapsed="false">
      <c r="F199" s="1"/>
      <c r="G199" s="1"/>
      <c r="H199" s="1"/>
      <c r="I199" s="1"/>
      <c r="J199" s="1"/>
      <c r="K199" s="1"/>
      <c r="O199" s="38"/>
      <c r="U199" s="1"/>
      <c r="V199" s="1"/>
      <c r="W199" s="1"/>
      <c r="X199" s="1"/>
      <c r="Y199" s="1"/>
      <c r="Z199" s="1"/>
      <c r="AD199" s="38"/>
      <c r="AJ199" s="1"/>
      <c r="AK199" s="1"/>
      <c r="AL199" s="1"/>
      <c r="AM199" s="1"/>
      <c r="AN199" s="1"/>
      <c r="AO199" s="1"/>
      <c r="AS199" s="38"/>
      <c r="AY199" s="1"/>
      <c r="AZ199" s="1"/>
      <c r="BA199" s="1"/>
      <c r="BB199" s="1"/>
      <c r="BC199" s="1"/>
      <c r="BD199" s="1"/>
      <c r="BH199" s="38"/>
      <c r="BN199" s="1"/>
      <c r="BO199" s="1"/>
      <c r="BP199" s="1"/>
      <c r="BQ199" s="1"/>
      <c r="BR199" s="1"/>
      <c r="BS199" s="1"/>
      <c r="BW199" s="38"/>
      <c r="CC199" s="1"/>
      <c r="CD199" s="1"/>
      <c r="CE199" s="1"/>
      <c r="CF199" s="1"/>
      <c r="CG199" s="1"/>
      <c r="CH199" s="1"/>
      <c r="CL199" s="38"/>
      <c r="CR199" s="1"/>
      <c r="CS199" s="1"/>
      <c r="CT199" s="1"/>
      <c r="DF199" s="1"/>
      <c r="DG199" s="1"/>
      <c r="DH199" s="1"/>
    </row>
    <row r="200" customFormat="false" ht="15" hidden="false" customHeight="false" outlineLevel="0" collapsed="false">
      <c r="F200" s="1"/>
      <c r="G200" s="1"/>
      <c r="H200" s="1"/>
      <c r="I200" s="1"/>
      <c r="J200" s="1"/>
      <c r="K200" s="1"/>
      <c r="O200" s="38"/>
      <c r="U200" s="1"/>
      <c r="V200" s="1"/>
      <c r="W200" s="1"/>
      <c r="X200" s="1"/>
      <c r="Y200" s="1"/>
      <c r="Z200" s="1"/>
      <c r="AD200" s="38"/>
      <c r="AJ200" s="1"/>
      <c r="AK200" s="1"/>
      <c r="AL200" s="1"/>
      <c r="AM200" s="1"/>
      <c r="AN200" s="1"/>
      <c r="AO200" s="1"/>
      <c r="AS200" s="38"/>
      <c r="AY200" s="1"/>
      <c r="AZ200" s="1"/>
      <c r="BA200" s="1"/>
      <c r="BB200" s="1"/>
      <c r="BC200" s="1"/>
      <c r="BD200" s="1"/>
      <c r="BH200" s="38"/>
      <c r="BN200" s="1"/>
      <c r="BO200" s="1"/>
      <c r="BP200" s="1"/>
      <c r="BQ200" s="1"/>
      <c r="BR200" s="1"/>
      <c r="BS200" s="1"/>
      <c r="BW200" s="38"/>
      <c r="CC200" s="1"/>
      <c r="CD200" s="1"/>
      <c r="CE200" s="1"/>
      <c r="CF200" s="1"/>
      <c r="CG200" s="1"/>
      <c r="CH200" s="1"/>
      <c r="CL200" s="38"/>
      <c r="CR200" s="1"/>
      <c r="CS200" s="1"/>
      <c r="CT200" s="1"/>
      <c r="DF200" s="1"/>
      <c r="DG200" s="1"/>
      <c r="DH200" s="1"/>
    </row>
    <row r="201" customFormat="false" ht="15" hidden="false" customHeight="false" outlineLevel="0" collapsed="false">
      <c r="F201" s="1"/>
      <c r="G201" s="1"/>
      <c r="H201" s="1"/>
      <c r="I201" s="1"/>
      <c r="J201" s="1"/>
      <c r="K201" s="1"/>
      <c r="O201" s="38"/>
      <c r="U201" s="1"/>
      <c r="V201" s="1"/>
      <c r="W201" s="1"/>
      <c r="X201" s="1"/>
      <c r="Y201" s="1"/>
      <c r="Z201" s="1"/>
      <c r="AD201" s="38"/>
      <c r="AJ201" s="1"/>
      <c r="AK201" s="1"/>
      <c r="AL201" s="1"/>
      <c r="AM201" s="1"/>
      <c r="AN201" s="1"/>
      <c r="AO201" s="1"/>
      <c r="AS201" s="38"/>
      <c r="AY201" s="1"/>
      <c r="AZ201" s="1"/>
      <c r="BA201" s="1"/>
      <c r="BB201" s="1"/>
      <c r="BC201" s="1"/>
      <c r="BD201" s="1"/>
      <c r="BH201" s="38"/>
      <c r="BN201" s="1"/>
      <c r="BO201" s="1"/>
      <c r="BP201" s="1"/>
      <c r="BQ201" s="1"/>
      <c r="BR201" s="1"/>
      <c r="BS201" s="1"/>
      <c r="BW201" s="38"/>
      <c r="CC201" s="1"/>
      <c r="CD201" s="1"/>
      <c r="CE201" s="1"/>
      <c r="CF201" s="1"/>
      <c r="CG201" s="1"/>
      <c r="CH201" s="1"/>
      <c r="CL201" s="38"/>
      <c r="CR201" s="1"/>
      <c r="CS201" s="1"/>
      <c r="CT201" s="1"/>
      <c r="DF201" s="1"/>
      <c r="DG201" s="1"/>
      <c r="DH201" s="1"/>
    </row>
    <row r="202" customFormat="false" ht="15" hidden="false" customHeight="false" outlineLevel="0" collapsed="false">
      <c r="F202" s="1"/>
      <c r="G202" s="1"/>
      <c r="H202" s="1"/>
      <c r="I202" s="1"/>
      <c r="J202" s="1"/>
      <c r="K202" s="1"/>
      <c r="O202" s="38"/>
      <c r="U202" s="1"/>
      <c r="V202" s="1"/>
      <c r="W202" s="1"/>
      <c r="X202" s="1"/>
      <c r="Y202" s="1"/>
      <c r="Z202" s="1"/>
      <c r="AD202" s="38"/>
      <c r="AJ202" s="1"/>
      <c r="AK202" s="1"/>
      <c r="AL202" s="1"/>
      <c r="AM202" s="1"/>
      <c r="AN202" s="1"/>
      <c r="AO202" s="1"/>
      <c r="AS202" s="38"/>
      <c r="AY202" s="1"/>
      <c r="AZ202" s="1"/>
      <c r="BA202" s="1"/>
      <c r="BB202" s="1"/>
      <c r="BC202" s="1"/>
      <c r="BD202" s="1"/>
      <c r="BH202" s="38"/>
      <c r="BN202" s="1"/>
      <c r="BO202" s="1"/>
      <c r="BP202" s="1"/>
      <c r="BQ202" s="1"/>
      <c r="BR202" s="1"/>
      <c r="BS202" s="1"/>
      <c r="BW202" s="38"/>
      <c r="CC202" s="1"/>
      <c r="CD202" s="1"/>
      <c r="CE202" s="1"/>
      <c r="CF202" s="1"/>
      <c r="CG202" s="1"/>
      <c r="CH202" s="1"/>
      <c r="CL202" s="38"/>
      <c r="CR202" s="1"/>
      <c r="CS202" s="1"/>
      <c r="CT202" s="1"/>
      <c r="DF202" s="1"/>
      <c r="DG202" s="1"/>
      <c r="DH202" s="1"/>
    </row>
    <row r="203" customFormat="false" ht="15" hidden="false" customHeight="false" outlineLevel="0" collapsed="false">
      <c r="F203" s="1"/>
      <c r="G203" s="1"/>
      <c r="H203" s="1"/>
      <c r="I203" s="1"/>
      <c r="J203" s="1"/>
      <c r="K203" s="1"/>
      <c r="O203" s="38"/>
      <c r="U203" s="1"/>
      <c r="V203" s="1"/>
      <c r="W203" s="1"/>
      <c r="X203" s="1"/>
      <c r="Y203" s="1"/>
      <c r="Z203" s="1"/>
      <c r="AD203" s="38"/>
      <c r="AJ203" s="1"/>
      <c r="AK203" s="1"/>
      <c r="AL203" s="1"/>
      <c r="AM203" s="1"/>
      <c r="AN203" s="1"/>
      <c r="AO203" s="1"/>
      <c r="AS203" s="38"/>
      <c r="AY203" s="1"/>
      <c r="AZ203" s="1"/>
      <c r="BA203" s="1"/>
      <c r="BB203" s="1"/>
      <c r="BC203" s="1"/>
      <c r="BD203" s="1"/>
      <c r="BH203" s="38"/>
      <c r="BN203" s="1"/>
      <c r="BO203" s="1"/>
      <c r="BP203" s="1"/>
      <c r="BQ203" s="1"/>
      <c r="BR203" s="1"/>
      <c r="BS203" s="1"/>
      <c r="BW203" s="38"/>
      <c r="CC203" s="1"/>
      <c r="CD203" s="1"/>
      <c r="CE203" s="1"/>
      <c r="CF203" s="1"/>
      <c r="CG203" s="1"/>
      <c r="CH203" s="1"/>
      <c r="CL203" s="38"/>
      <c r="CR203" s="1"/>
      <c r="CS203" s="1"/>
      <c r="CT203" s="1"/>
      <c r="DF203" s="1"/>
      <c r="DG203" s="1"/>
      <c r="DH203" s="1"/>
    </row>
    <row r="204" customFormat="false" ht="15" hidden="false" customHeight="false" outlineLevel="0" collapsed="false">
      <c r="F204" s="1"/>
      <c r="G204" s="1"/>
      <c r="H204" s="1"/>
      <c r="I204" s="1"/>
      <c r="J204" s="1"/>
      <c r="K204" s="1"/>
      <c r="O204" s="38"/>
      <c r="U204" s="1"/>
      <c r="V204" s="1"/>
      <c r="W204" s="1"/>
      <c r="X204" s="1"/>
      <c r="Y204" s="1"/>
      <c r="Z204" s="1"/>
      <c r="AD204" s="38"/>
      <c r="AJ204" s="1"/>
      <c r="AK204" s="1"/>
      <c r="AL204" s="1"/>
      <c r="AM204" s="1"/>
      <c r="AN204" s="1"/>
      <c r="AO204" s="1"/>
      <c r="AS204" s="38"/>
      <c r="AY204" s="1"/>
      <c r="AZ204" s="1"/>
      <c r="BA204" s="1"/>
      <c r="BB204" s="1"/>
      <c r="BC204" s="1"/>
      <c r="BD204" s="1"/>
      <c r="BH204" s="38"/>
      <c r="BN204" s="1"/>
      <c r="BO204" s="1"/>
      <c r="BP204" s="1"/>
      <c r="BQ204" s="1"/>
      <c r="BR204" s="1"/>
      <c r="BS204" s="1"/>
      <c r="BW204" s="38"/>
      <c r="CC204" s="1"/>
      <c r="CD204" s="1"/>
      <c r="CE204" s="1"/>
      <c r="CF204" s="1"/>
      <c r="CG204" s="1"/>
      <c r="CH204" s="1"/>
      <c r="CL204" s="38"/>
      <c r="CR204" s="1"/>
      <c r="CS204" s="1"/>
      <c r="CT204" s="1"/>
      <c r="DF204" s="1"/>
      <c r="DG204" s="1"/>
      <c r="DH204" s="1"/>
    </row>
    <row r="205" customFormat="false" ht="15" hidden="false" customHeight="false" outlineLevel="0" collapsed="false">
      <c r="F205" s="1"/>
      <c r="G205" s="1"/>
      <c r="H205" s="1"/>
      <c r="I205" s="1"/>
      <c r="J205" s="1"/>
      <c r="K205" s="1"/>
      <c r="O205" s="38"/>
      <c r="U205" s="1"/>
      <c r="V205" s="1"/>
      <c r="W205" s="1"/>
      <c r="X205" s="1"/>
      <c r="Y205" s="1"/>
      <c r="Z205" s="1"/>
      <c r="AD205" s="38"/>
      <c r="AJ205" s="1"/>
      <c r="AK205" s="1"/>
      <c r="AL205" s="1"/>
      <c r="AM205" s="1"/>
      <c r="AN205" s="1"/>
      <c r="AO205" s="1"/>
      <c r="AS205" s="38"/>
      <c r="AY205" s="1"/>
      <c r="AZ205" s="1"/>
      <c r="BA205" s="1"/>
      <c r="BB205" s="1"/>
      <c r="BC205" s="1"/>
      <c r="BD205" s="1"/>
      <c r="BH205" s="38"/>
      <c r="BN205" s="1"/>
      <c r="BO205" s="1"/>
      <c r="BP205" s="1"/>
      <c r="BQ205" s="1"/>
      <c r="BR205" s="1"/>
      <c r="BS205" s="1"/>
      <c r="BW205" s="38"/>
      <c r="CC205" s="1"/>
      <c r="CD205" s="1"/>
      <c r="CE205" s="1"/>
      <c r="CF205" s="1"/>
      <c r="CG205" s="1"/>
      <c r="CH205" s="1"/>
      <c r="CL205" s="38"/>
      <c r="CR205" s="1"/>
      <c r="CS205" s="1"/>
      <c r="CT205" s="1"/>
      <c r="DF205" s="1"/>
      <c r="DG205" s="1"/>
      <c r="DH205" s="1"/>
    </row>
    <row r="206" customFormat="false" ht="15" hidden="false" customHeight="false" outlineLevel="0" collapsed="false">
      <c r="F206" s="1"/>
      <c r="G206" s="1"/>
      <c r="H206" s="1"/>
      <c r="I206" s="1"/>
      <c r="J206" s="1"/>
      <c r="K206" s="1"/>
      <c r="O206" s="38"/>
      <c r="U206" s="1"/>
      <c r="V206" s="1"/>
      <c r="W206" s="1"/>
      <c r="X206" s="1"/>
      <c r="Y206" s="1"/>
      <c r="Z206" s="1"/>
      <c r="AD206" s="38"/>
      <c r="AJ206" s="1"/>
      <c r="AK206" s="1"/>
      <c r="AL206" s="1"/>
      <c r="AM206" s="1"/>
      <c r="AN206" s="1"/>
      <c r="AO206" s="1"/>
      <c r="AS206" s="38"/>
      <c r="AY206" s="1"/>
      <c r="AZ206" s="1"/>
      <c r="BA206" s="1"/>
      <c r="BB206" s="1"/>
      <c r="BC206" s="1"/>
      <c r="BD206" s="1"/>
      <c r="BH206" s="38"/>
      <c r="BN206" s="1"/>
      <c r="BO206" s="1"/>
      <c r="BP206" s="1"/>
      <c r="BQ206" s="1"/>
      <c r="BR206" s="1"/>
      <c r="BS206" s="1"/>
      <c r="BW206" s="38"/>
      <c r="CC206" s="1"/>
      <c r="CD206" s="1"/>
      <c r="CE206" s="1"/>
      <c r="CF206" s="1"/>
      <c r="CG206" s="1"/>
      <c r="CH206" s="1"/>
      <c r="CL206" s="38"/>
      <c r="CR206" s="1"/>
      <c r="CS206" s="1"/>
      <c r="CT206" s="1"/>
      <c r="DF206" s="1"/>
      <c r="DG206" s="1"/>
      <c r="DH206" s="1"/>
    </row>
    <row r="207" customFormat="false" ht="15" hidden="false" customHeight="false" outlineLevel="0" collapsed="false">
      <c r="F207" s="1"/>
      <c r="G207" s="1"/>
      <c r="H207" s="1"/>
      <c r="I207" s="1"/>
      <c r="J207" s="1"/>
      <c r="K207" s="1"/>
      <c r="O207" s="38"/>
      <c r="U207" s="1"/>
      <c r="V207" s="1"/>
      <c r="W207" s="1"/>
      <c r="X207" s="1"/>
      <c r="Y207" s="1"/>
      <c r="Z207" s="1"/>
      <c r="AD207" s="38"/>
      <c r="AJ207" s="1"/>
      <c r="AK207" s="1"/>
      <c r="AL207" s="1"/>
      <c r="AM207" s="1"/>
      <c r="AN207" s="1"/>
      <c r="AO207" s="1"/>
      <c r="AS207" s="38"/>
      <c r="AY207" s="1"/>
      <c r="AZ207" s="1"/>
      <c r="BA207" s="1"/>
      <c r="BB207" s="1"/>
      <c r="BC207" s="1"/>
      <c r="BD207" s="1"/>
      <c r="BH207" s="38"/>
      <c r="BN207" s="1"/>
      <c r="BO207" s="1"/>
      <c r="BP207" s="1"/>
      <c r="BQ207" s="1"/>
      <c r="BR207" s="1"/>
      <c r="BS207" s="1"/>
      <c r="BW207" s="38"/>
      <c r="CC207" s="1"/>
      <c r="CD207" s="1"/>
      <c r="CE207" s="1"/>
      <c r="CF207" s="1"/>
      <c r="CG207" s="1"/>
      <c r="CH207" s="1"/>
      <c r="CL207" s="38"/>
      <c r="CR207" s="1"/>
      <c r="CS207" s="1"/>
      <c r="CT207" s="1"/>
      <c r="DF207" s="1"/>
      <c r="DG207" s="1"/>
      <c r="DH207" s="1"/>
    </row>
    <row r="208" customFormat="false" ht="15" hidden="false" customHeight="false" outlineLevel="0" collapsed="false">
      <c r="F208" s="1"/>
      <c r="G208" s="1"/>
      <c r="H208" s="1"/>
      <c r="I208" s="1"/>
      <c r="J208" s="1"/>
      <c r="K208" s="1"/>
      <c r="O208" s="38"/>
      <c r="U208" s="1"/>
      <c r="V208" s="1"/>
      <c r="W208" s="1"/>
      <c r="X208" s="1"/>
      <c r="Y208" s="1"/>
      <c r="Z208" s="1"/>
      <c r="AD208" s="38"/>
      <c r="AJ208" s="1"/>
      <c r="AK208" s="1"/>
      <c r="AL208" s="1"/>
      <c r="AM208" s="1"/>
      <c r="AN208" s="1"/>
      <c r="AO208" s="1"/>
      <c r="AS208" s="38"/>
      <c r="AY208" s="1"/>
      <c r="AZ208" s="1"/>
      <c r="BA208" s="1"/>
      <c r="BB208" s="1"/>
      <c r="BC208" s="1"/>
      <c r="BD208" s="1"/>
      <c r="BH208" s="38"/>
      <c r="BN208" s="1"/>
      <c r="BO208" s="1"/>
      <c r="BP208" s="1"/>
      <c r="BQ208" s="1"/>
      <c r="BR208" s="1"/>
      <c r="BS208" s="1"/>
      <c r="BW208" s="38"/>
      <c r="CC208" s="1"/>
      <c r="CD208" s="1"/>
      <c r="CE208" s="1"/>
      <c r="CF208" s="1"/>
      <c r="CG208" s="1"/>
      <c r="CH208" s="1"/>
      <c r="CL208" s="38"/>
      <c r="CR208" s="1"/>
      <c r="CS208" s="1"/>
      <c r="CT208" s="1"/>
      <c r="DF208" s="1"/>
      <c r="DG208" s="1"/>
      <c r="DH208" s="1"/>
    </row>
    <row r="209" customFormat="false" ht="15" hidden="false" customHeight="false" outlineLevel="0" collapsed="false">
      <c r="F209" s="1"/>
      <c r="G209" s="1"/>
      <c r="H209" s="1"/>
      <c r="I209" s="1"/>
      <c r="J209" s="1"/>
      <c r="K209" s="1"/>
      <c r="O209" s="38"/>
      <c r="U209" s="1"/>
      <c r="V209" s="1"/>
      <c r="W209" s="1"/>
      <c r="X209" s="1"/>
      <c r="Y209" s="1"/>
      <c r="Z209" s="1"/>
      <c r="AD209" s="38"/>
      <c r="AJ209" s="1"/>
      <c r="AK209" s="1"/>
      <c r="AL209" s="1"/>
      <c r="AM209" s="1"/>
      <c r="AN209" s="1"/>
      <c r="AO209" s="1"/>
      <c r="AS209" s="38"/>
      <c r="AY209" s="1"/>
      <c r="AZ209" s="1"/>
      <c r="BA209" s="1"/>
      <c r="BB209" s="1"/>
      <c r="BC209" s="1"/>
      <c r="BD209" s="1"/>
      <c r="BH209" s="38"/>
      <c r="BN209" s="1"/>
      <c r="BO209" s="1"/>
      <c r="BP209" s="1"/>
      <c r="BQ209" s="1"/>
      <c r="BR209" s="1"/>
      <c r="BS209" s="1"/>
      <c r="BW209" s="38"/>
      <c r="CC209" s="1"/>
      <c r="CD209" s="1"/>
      <c r="CE209" s="1"/>
      <c r="CF209" s="1"/>
      <c r="CG209" s="1"/>
      <c r="CH209" s="1"/>
      <c r="CL209" s="38"/>
      <c r="CR209" s="1"/>
      <c r="CS209" s="1"/>
      <c r="CT209" s="1"/>
      <c r="DF209" s="1"/>
      <c r="DG209" s="1"/>
      <c r="DH209" s="1"/>
    </row>
    <row r="210" customFormat="false" ht="15" hidden="false" customHeight="false" outlineLevel="0" collapsed="false">
      <c r="F210" s="1"/>
      <c r="G210" s="1"/>
      <c r="H210" s="1"/>
      <c r="I210" s="1"/>
      <c r="J210" s="1"/>
      <c r="K210" s="1"/>
      <c r="O210" s="38"/>
      <c r="U210" s="1"/>
      <c r="V210" s="1"/>
      <c r="W210" s="1"/>
      <c r="X210" s="1"/>
      <c r="Y210" s="1"/>
      <c r="Z210" s="1"/>
      <c r="AD210" s="38"/>
      <c r="AJ210" s="1"/>
      <c r="AK210" s="1"/>
      <c r="AL210" s="1"/>
      <c r="AM210" s="1"/>
      <c r="AN210" s="1"/>
      <c r="AO210" s="1"/>
      <c r="AS210" s="38"/>
      <c r="AY210" s="1"/>
      <c r="AZ210" s="1"/>
      <c r="BA210" s="1"/>
      <c r="BB210" s="1"/>
      <c r="BC210" s="1"/>
      <c r="BD210" s="1"/>
      <c r="BH210" s="38"/>
      <c r="BN210" s="1"/>
      <c r="BO210" s="1"/>
      <c r="BP210" s="1"/>
      <c r="BQ210" s="1"/>
      <c r="BR210" s="1"/>
      <c r="BS210" s="1"/>
      <c r="BW210" s="38"/>
      <c r="CC210" s="1"/>
      <c r="CD210" s="1"/>
      <c r="CE210" s="1"/>
      <c r="CF210" s="1"/>
      <c r="CG210" s="1"/>
      <c r="CH210" s="1"/>
      <c r="CL210" s="38"/>
      <c r="CR210" s="1"/>
      <c r="CS210" s="1"/>
      <c r="CT210" s="1"/>
      <c r="DF210" s="1"/>
      <c r="DG210" s="1"/>
      <c r="DH210" s="1"/>
    </row>
    <row r="211" customFormat="false" ht="15" hidden="false" customHeight="false" outlineLevel="0" collapsed="false">
      <c r="F211" s="1"/>
      <c r="G211" s="1"/>
      <c r="H211" s="1"/>
      <c r="I211" s="1"/>
      <c r="J211" s="1"/>
      <c r="K211" s="1"/>
      <c r="O211" s="38"/>
      <c r="U211" s="1"/>
      <c r="V211" s="1"/>
      <c r="W211" s="1"/>
      <c r="X211" s="1"/>
      <c r="Y211" s="1"/>
      <c r="Z211" s="1"/>
      <c r="AD211" s="38"/>
      <c r="AJ211" s="1"/>
      <c r="AK211" s="1"/>
      <c r="AL211" s="1"/>
      <c r="AM211" s="1"/>
      <c r="AN211" s="1"/>
      <c r="AO211" s="1"/>
      <c r="AS211" s="38"/>
      <c r="AY211" s="1"/>
      <c r="AZ211" s="1"/>
      <c r="BA211" s="1"/>
      <c r="BB211" s="1"/>
      <c r="BC211" s="1"/>
      <c r="BD211" s="1"/>
      <c r="BH211" s="38"/>
      <c r="BN211" s="1"/>
      <c r="BO211" s="1"/>
      <c r="BP211" s="1"/>
      <c r="BQ211" s="1"/>
      <c r="BR211" s="1"/>
      <c r="BS211" s="1"/>
      <c r="BW211" s="38"/>
      <c r="CC211" s="1"/>
      <c r="CD211" s="1"/>
      <c r="CE211" s="1"/>
      <c r="CF211" s="1"/>
      <c r="CG211" s="1"/>
      <c r="CH211" s="1"/>
      <c r="CL211" s="38"/>
      <c r="CR211" s="1"/>
      <c r="CS211" s="1"/>
      <c r="CT211" s="1"/>
      <c r="DF211" s="1"/>
      <c r="DG211" s="1"/>
      <c r="DH211" s="1"/>
    </row>
    <row r="212" customFormat="false" ht="15" hidden="false" customHeight="false" outlineLevel="0" collapsed="false">
      <c r="F212" s="1"/>
      <c r="G212" s="1"/>
      <c r="H212" s="1"/>
      <c r="I212" s="1"/>
      <c r="J212" s="1"/>
      <c r="K212" s="1"/>
      <c r="O212" s="38"/>
      <c r="U212" s="1"/>
      <c r="V212" s="1"/>
      <c r="W212" s="1"/>
      <c r="X212" s="1"/>
      <c r="Y212" s="1"/>
      <c r="Z212" s="1"/>
      <c r="AD212" s="38"/>
      <c r="AJ212" s="1"/>
      <c r="AK212" s="1"/>
      <c r="AL212" s="1"/>
      <c r="AM212" s="1"/>
      <c r="AN212" s="1"/>
      <c r="AO212" s="1"/>
      <c r="AS212" s="38"/>
      <c r="AY212" s="1"/>
      <c r="AZ212" s="1"/>
      <c r="BA212" s="1"/>
      <c r="BB212" s="1"/>
      <c r="BC212" s="1"/>
      <c r="BD212" s="1"/>
      <c r="BH212" s="38"/>
      <c r="BN212" s="1"/>
      <c r="BO212" s="1"/>
      <c r="BP212" s="1"/>
      <c r="BQ212" s="1"/>
      <c r="BR212" s="1"/>
      <c r="BS212" s="1"/>
      <c r="BW212" s="38"/>
      <c r="CC212" s="1"/>
      <c r="CD212" s="1"/>
      <c r="CE212" s="1"/>
      <c r="CF212" s="1"/>
      <c r="CG212" s="1"/>
      <c r="CH212" s="1"/>
      <c r="CL212" s="38"/>
      <c r="CR212" s="1"/>
      <c r="CS212" s="1"/>
      <c r="CT212" s="1"/>
      <c r="DF212" s="1"/>
      <c r="DG212" s="1"/>
      <c r="DH212" s="1"/>
    </row>
    <row r="213" customFormat="false" ht="15" hidden="false" customHeight="false" outlineLevel="0" collapsed="false">
      <c r="F213" s="1"/>
      <c r="G213" s="1"/>
      <c r="H213" s="1"/>
      <c r="I213" s="1"/>
      <c r="J213" s="1"/>
      <c r="K213" s="1"/>
      <c r="O213" s="38"/>
      <c r="U213" s="1"/>
      <c r="V213" s="1"/>
      <c r="W213" s="1"/>
      <c r="X213" s="1"/>
      <c r="Y213" s="1"/>
      <c r="Z213" s="1"/>
      <c r="AD213" s="38"/>
      <c r="AJ213" s="1"/>
      <c r="AK213" s="1"/>
      <c r="AL213" s="1"/>
      <c r="AM213" s="1"/>
      <c r="AN213" s="1"/>
      <c r="AO213" s="1"/>
      <c r="AS213" s="38"/>
      <c r="AY213" s="1"/>
      <c r="AZ213" s="1"/>
      <c r="BA213" s="1"/>
      <c r="BB213" s="1"/>
      <c r="BC213" s="1"/>
      <c r="BD213" s="1"/>
      <c r="BH213" s="38"/>
      <c r="BN213" s="1"/>
      <c r="BO213" s="1"/>
      <c r="BP213" s="1"/>
      <c r="BQ213" s="1"/>
      <c r="BR213" s="1"/>
      <c r="BS213" s="1"/>
      <c r="BW213" s="38"/>
      <c r="CC213" s="1"/>
      <c r="CD213" s="1"/>
      <c r="CE213" s="1"/>
      <c r="CF213" s="1"/>
      <c r="CG213" s="1"/>
      <c r="CH213" s="1"/>
      <c r="CL213" s="38"/>
      <c r="CR213" s="1"/>
      <c r="CS213" s="1"/>
      <c r="CT213" s="1"/>
      <c r="DF213" s="1"/>
      <c r="DG213" s="1"/>
      <c r="DH213" s="1"/>
    </row>
    <row r="214" customFormat="false" ht="15" hidden="false" customHeight="false" outlineLevel="0" collapsed="false">
      <c r="F214" s="1"/>
      <c r="G214" s="1"/>
      <c r="H214" s="1"/>
      <c r="I214" s="1"/>
      <c r="J214" s="1"/>
      <c r="K214" s="1"/>
      <c r="O214" s="38"/>
      <c r="U214" s="1"/>
      <c r="V214" s="1"/>
      <c r="W214" s="1"/>
      <c r="X214" s="1"/>
      <c r="Y214" s="1"/>
      <c r="Z214" s="1"/>
      <c r="AD214" s="38"/>
      <c r="AJ214" s="1"/>
      <c r="AK214" s="1"/>
      <c r="AL214" s="1"/>
      <c r="AM214" s="1"/>
      <c r="AN214" s="1"/>
      <c r="AO214" s="1"/>
      <c r="AS214" s="38"/>
      <c r="AY214" s="1"/>
      <c r="AZ214" s="1"/>
      <c r="BA214" s="1"/>
      <c r="BB214" s="1"/>
      <c r="BC214" s="1"/>
      <c r="BD214" s="1"/>
      <c r="BH214" s="38"/>
      <c r="BN214" s="1"/>
      <c r="BO214" s="1"/>
      <c r="BP214" s="1"/>
      <c r="BQ214" s="1"/>
      <c r="BR214" s="1"/>
      <c r="BS214" s="1"/>
      <c r="BW214" s="38"/>
      <c r="CC214" s="1"/>
      <c r="CD214" s="1"/>
      <c r="CE214" s="1"/>
      <c r="CF214" s="1"/>
      <c r="CG214" s="1"/>
      <c r="CH214" s="1"/>
      <c r="CL214" s="38"/>
      <c r="CR214" s="1"/>
      <c r="CS214" s="1"/>
      <c r="CT214" s="1"/>
      <c r="DF214" s="1"/>
      <c r="DG214" s="1"/>
      <c r="DH214" s="1"/>
    </row>
    <row r="215" customFormat="false" ht="15" hidden="false" customHeight="false" outlineLevel="0" collapsed="false">
      <c r="F215" s="1"/>
      <c r="G215" s="1"/>
      <c r="H215" s="1"/>
      <c r="I215" s="1"/>
      <c r="J215" s="1"/>
      <c r="K215" s="1"/>
      <c r="O215" s="38"/>
      <c r="U215" s="1"/>
      <c r="V215" s="1"/>
      <c r="W215" s="1"/>
      <c r="X215" s="1"/>
      <c r="Y215" s="1"/>
      <c r="Z215" s="1"/>
      <c r="AD215" s="38"/>
      <c r="AJ215" s="1"/>
      <c r="AK215" s="1"/>
      <c r="AL215" s="1"/>
      <c r="AM215" s="1"/>
      <c r="AN215" s="1"/>
      <c r="AO215" s="1"/>
      <c r="AS215" s="38"/>
      <c r="AY215" s="1"/>
      <c r="AZ215" s="1"/>
      <c r="BA215" s="1"/>
      <c r="BB215" s="1"/>
      <c r="BC215" s="1"/>
      <c r="BD215" s="1"/>
      <c r="BH215" s="38"/>
      <c r="BN215" s="1"/>
      <c r="BO215" s="1"/>
      <c r="BP215" s="1"/>
      <c r="BQ215" s="1"/>
      <c r="BR215" s="1"/>
      <c r="BS215" s="1"/>
      <c r="BW215" s="38"/>
      <c r="CC215" s="1"/>
      <c r="CD215" s="1"/>
      <c r="CE215" s="1"/>
      <c r="CF215" s="1"/>
      <c r="CG215" s="1"/>
      <c r="CH215" s="1"/>
      <c r="CL215" s="38"/>
      <c r="CR215" s="1"/>
      <c r="CS215" s="1"/>
      <c r="CT215" s="1"/>
      <c r="DF215" s="1"/>
      <c r="DG215" s="1"/>
      <c r="DH215" s="1"/>
    </row>
    <row r="216" customFormat="false" ht="15" hidden="false" customHeight="false" outlineLevel="0" collapsed="false">
      <c r="F216" s="1"/>
      <c r="G216" s="1"/>
      <c r="H216" s="1"/>
      <c r="I216" s="1"/>
      <c r="J216" s="1"/>
      <c r="K216" s="1"/>
      <c r="O216" s="38"/>
      <c r="U216" s="1"/>
      <c r="V216" s="1"/>
      <c r="W216" s="1"/>
      <c r="X216" s="1"/>
      <c r="Y216" s="1"/>
      <c r="Z216" s="1"/>
      <c r="AD216" s="38"/>
      <c r="AJ216" s="1"/>
      <c r="AK216" s="1"/>
      <c r="AL216" s="1"/>
      <c r="AM216" s="1"/>
      <c r="AN216" s="1"/>
      <c r="AO216" s="1"/>
      <c r="AS216" s="38"/>
      <c r="AY216" s="1"/>
      <c r="AZ216" s="1"/>
      <c r="BA216" s="1"/>
      <c r="BB216" s="1"/>
      <c r="BC216" s="1"/>
      <c r="BD216" s="1"/>
      <c r="BH216" s="38"/>
      <c r="BN216" s="1"/>
      <c r="BO216" s="1"/>
      <c r="BP216" s="1"/>
      <c r="BQ216" s="1"/>
      <c r="BR216" s="1"/>
      <c r="BS216" s="1"/>
      <c r="BW216" s="38"/>
      <c r="CC216" s="1"/>
      <c r="CD216" s="1"/>
      <c r="CE216" s="1"/>
      <c r="CF216" s="1"/>
      <c r="CG216" s="1"/>
      <c r="CH216" s="1"/>
      <c r="CL216" s="38"/>
      <c r="CR216" s="1"/>
      <c r="CS216" s="1"/>
      <c r="CT216" s="1"/>
      <c r="DF216" s="1"/>
      <c r="DG216" s="1"/>
      <c r="DH216" s="1"/>
    </row>
    <row r="217" customFormat="false" ht="15" hidden="false" customHeight="false" outlineLevel="0" collapsed="false">
      <c r="F217" s="1"/>
      <c r="G217" s="1"/>
      <c r="H217" s="1"/>
      <c r="I217" s="1"/>
      <c r="J217" s="1"/>
      <c r="K217" s="1"/>
      <c r="O217" s="38"/>
      <c r="U217" s="1"/>
      <c r="V217" s="1"/>
      <c r="W217" s="1"/>
      <c r="X217" s="1"/>
      <c r="Y217" s="1"/>
      <c r="Z217" s="1"/>
      <c r="AD217" s="38"/>
      <c r="AJ217" s="1"/>
      <c r="AK217" s="1"/>
      <c r="AL217" s="1"/>
      <c r="AM217" s="1"/>
      <c r="AN217" s="1"/>
      <c r="AO217" s="1"/>
      <c r="AS217" s="38"/>
      <c r="AY217" s="1"/>
      <c r="AZ217" s="1"/>
      <c r="BA217" s="1"/>
      <c r="BB217" s="1"/>
      <c r="BC217" s="1"/>
      <c r="BD217" s="1"/>
      <c r="BH217" s="38"/>
      <c r="BN217" s="1"/>
      <c r="BO217" s="1"/>
      <c r="BP217" s="1"/>
      <c r="BQ217" s="1"/>
      <c r="BR217" s="1"/>
      <c r="BS217" s="1"/>
      <c r="BW217" s="38"/>
      <c r="CC217" s="1"/>
      <c r="CD217" s="1"/>
      <c r="CE217" s="1"/>
      <c r="CF217" s="1"/>
      <c r="CG217" s="1"/>
      <c r="CH217" s="1"/>
      <c r="CL217" s="38"/>
      <c r="CR217" s="1"/>
      <c r="CS217" s="1"/>
      <c r="CT217" s="1"/>
      <c r="DF217" s="1"/>
      <c r="DG217" s="1"/>
      <c r="DH217" s="1"/>
    </row>
    <row r="218" customFormat="false" ht="15" hidden="false" customHeight="false" outlineLevel="0" collapsed="false">
      <c r="F218" s="1"/>
      <c r="G218" s="1"/>
      <c r="H218" s="1"/>
      <c r="I218" s="1"/>
      <c r="J218" s="1"/>
      <c r="K218" s="1"/>
      <c r="O218" s="38"/>
      <c r="U218" s="1"/>
      <c r="V218" s="1"/>
      <c r="W218" s="1"/>
      <c r="X218" s="1"/>
      <c r="Y218" s="1"/>
      <c r="Z218" s="1"/>
      <c r="AD218" s="38"/>
      <c r="AJ218" s="1"/>
      <c r="AK218" s="1"/>
      <c r="AL218" s="1"/>
      <c r="AM218" s="1"/>
      <c r="AN218" s="1"/>
      <c r="AO218" s="1"/>
      <c r="AS218" s="38"/>
      <c r="AY218" s="1"/>
      <c r="AZ218" s="1"/>
      <c r="BA218" s="1"/>
      <c r="BB218" s="1"/>
      <c r="BC218" s="1"/>
      <c r="BD218" s="1"/>
      <c r="BH218" s="38"/>
      <c r="BN218" s="1"/>
      <c r="BO218" s="1"/>
      <c r="BP218" s="1"/>
      <c r="BQ218" s="1"/>
      <c r="BR218" s="1"/>
      <c r="BS218" s="1"/>
      <c r="BW218" s="38"/>
      <c r="CC218" s="1"/>
      <c r="CD218" s="1"/>
      <c r="CE218" s="1"/>
      <c r="CF218" s="1"/>
      <c r="CG218" s="1"/>
      <c r="CH218" s="1"/>
      <c r="CL218" s="38"/>
      <c r="CR218" s="1"/>
      <c r="CS218" s="1"/>
      <c r="CT218" s="1"/>
      <c r="DF218" s="1"/>
      <c r="DG218" s="1"/>
      <c r="DH218" s="1"/>
    </row>
    <row r="219" customFormat="false" ht="15" hidden="false" customHeight="false" outlineLevel="0" collapsed="false">
      <c r="F219" s="1"/>
      <c r="G219" s="1"/>
      <c r="H219" s="1"/>
      <c r="I219" s="1"/>
      <c r="J219" s="1"/>
      <c r="K219" s="1"/>
      <c r="O219" s="38"/>
      <c r="U219" s="1"/>
      <c r="V219" s="1"/>
      <c r="W219" s="1"/>
      <c r="X219" s="1"/>
      <c r="Y219" s="1"/>
      <c r="Z219" s="1"/>
      <c r="AD219" s="38"/>
      <c r="AJ219" s="1"/>
      <c r="AK219" s="1"/>
      <c r="AL219" s="1"/>
      <c r="AM219" s="1"/>
      <c r="AN219" s="1"/>
      <c r="AO219" s="1"/>
      <c r="AS219" s="38"/>
      <c r="AY219" s="1"/>
      <c r="AZ219" s="1"/>
      <c r="BA219" s="1"/>
      <c r="BB219" s="1"/>
      <c r="BC219" s="1"/>
      <c r="BD219" s="1"/>
      <c r="BH219" s="38"/>
      <c r="BN219" s="1"/>
      <c r="BO219" s="1"/>
      <c r="BP219" s="1"/>
      <c r="BQ219" s="1"/>
      <c r="BR219" s="1"/>
      <c r="BS219" s="1"/>
      <c r="BW219" s="38"/>
      <c r="CC219" s="1"/>
      <c r="CD219" s="1"/>
      <c r="CE219" s="1"/>
      <c r="CF219" s="1"/>
      <c r="CG219" s="1"/>
      <c r="CH219" s="1"/>
      <c r="CL219" s="38"/>
      <c r="CR219" s="1"/>
      <c r="CS219" s="1"/>
      <c r="CT219" s="1"/>
      <c r="DF219" s="1"/>
      <c r="DG219" s="1"/>
      <c r="DH219" s="1"/>
    </row>
    <row r="220" customFormat="false" ht="15" hidden="false" customHeight="false" outlineLevel="0" collapsed="false">
      <c r="F220" s="1"/>
      <c r="G220" s="1"/>
      <c r="H220" s="1"/>
      <c r="I220" s="1"/>
      <c r="J220" s="1"/>
      <c r="K220" s="1"/>
      <c r="O220" s="38"/>
      <c r="U220" s="1"/>
      <c r="V220" s="1"/>
      <c r="W220" s="1"/>
      <c r="X220" s="1"/>
      <c r="Y220" s="1"/>
      <c r="Z220" s="1"/>
      <c r="AD220" s="38"/>
      <c r="AJ220" s="1"/>
      <c r="AK220" s="1"/>
      <c r="AL220" s="1"/>
      <c r="AM220" s="1"/>
      <c r="AN220" s="1"/>
      <c r="AO220" s="1"/>
      <c r="AS220" s="38"/>
      <c r="AY220" s="1"/>
      <c r="AZ220" s="1"/>
      <c r="BA220" s="1"/>
      <c r="BB220" s="1"/>
      <c r="BC220" s="1"/>
      <c r="BD220" s="1"/>
      <c r="BH220" s="38"/>
      <c r="BN220" s="1"/>
      <c r="BO220" s="1"/>
      <c r="BP220" s="1"/>
      <c r="BQ220" s="1"/>
      <c r="BR220" s="1"/>
      <c r="BS220" s="1"/>
      <c r="BW220" s="38"/>
      <c r="CC220" s="1"/>
      <c r="CD220" s="1"/>
      <c r="CE220" s="1"/>
      <c r="CF220" s="1"/>
      <c r="CG220" s="1"/>
      <c r="CH220" s="1"/>
      <c r="CL220" s="38"/>
      <c r="CR220" s="1"/>
      <c r="CS220" s="1"/>
      <c r="CT220" s="1"/>
      <c r="DF220" s="1"/>
      <c r="DG220" s="1"/>
      <c r="DH220" s="1"/>
    </row>
    <row r="221" customFormat="false" ht="15" hidden="false" customHeight="false" outlineLevel="0" collapsed="false">
      <c r="F221" s="1"/>
      <c r="G221" s="1"/>
      <c r="H221" s="1"/>
      <c r="I221" s="1"/>
      <c r="J221" s="1"/>
      <c r="K221" s="1"/>
      <c r="O221" s="38"/>
      <c r="U221" s="1"/>
      <c r="V221" s="1"/>
      <c r="W221" s="1"/>
      <c r="X221" s="1"/>
      <c r="Y221" s="1"/>
      <c r="Z221" s="1"/>
      <c r="AD221" s="38"/>
      <c r="AJ221" s="1"/>
      <c r="AK221" s="1"/>
      <c r="AL221" s="1"/>
      <c r="AM221" s="1"/>
      <c r="AN221" s="1"/>
      <c r="AO221" s="1"/>
      <c r="AS221" s="38"/>
      <c r="AY221" s="1"/>
      <c r="AZ221" s="1"/>
      <c r="BA221" s="1"/>
      <c r="BB221" s="1"/>
      <c r="BC221" s="1"/>
      <c r="BD221" s="1"/>
      <c r="BH221" s="38"/>
      <c r="BN221" s="1"/>
      <c r="BO221" s="1"/>
      <c r="BP221" s="1"/>
      <c r="BQ221" s="1"/>
      <c r="BR221" s="1"/>
      <c r="BS221" s="1"/>
      <c r="BW221" s="38"/>
      <c r="CC221" s="1"/>
      <c r="CD221" s="1"/>
      <c r="CE221" s="1"/>
      <c r="CF221" s="1"/>
      <c r="CG221" s="1"/>
      <c r="CH221" s="1"/>
      <c r="CL221" s="38"/>
      <c r="CR221" s="1"/>
      <c r="CS221" s="1"/>
      <c r="CT221" s="1"/>
      <c r="DF221" s="1"/>
      <c r="DG221" s="1"/>
      <c r="DH221" s="1"/>
    </row>
    <row r="222" customFormat="false" ht="15" hidden="false" customHeight="false" outlineLevel="0" collapsed="false">
      <c r="F222" s="1"/>
      <c r="G222" s="1"/>
      <c r="H222" s="1"/>
      <c r="I222" s="1"/>
      <c r="J222" s="1"/>
      <c r="K222" s="1"/>
      <c r="O222" s="38"/>
      <c r="U222" s="1"/>
      <c r="V222" s="1"/>
      <c r="W222" s="1"/>
      <c r="X222" s="1"/>
      <c r="Y222" s="1"/>
      <c r="Z222" s="1"/>
      <c r="AD222" s="38"/>
      <c r="AJ222" s="1"/>
      <c r="AK222" s="1"/>
      <c r="AL222" s="1"/>
      <c r="AM222" s="1"/>
      <c r="AN222" s="1"/>
      <c r="AO222" s="1"/>
      <c r="AS222" s="38"/>
      <c r="AY222" s="1"/>
      <c r="AZ222" s="1"/>
      <c r="BA222" s="1"/>
      <c r="BB222" s="1"/>
      <c r="BC222" s="1"/>
      <c r="BD222" s="1"/>
      <c r="BH222" s="38"/>
      <c r="BN222" s="1"/>
      <c r="BO222" s="1"/>
      <c r="BP222" s="1"/>
      <c r="BQ222" s="1"/>
      <c r="BR222" s="1"/>
      <c r="BS222" s="1"/>
      <c r="BW222" s="38"/>
      <c r="CC222" s="1"/>
      <c r="CD222" s="1"/>
      <c r="CE222" s="1"/>
      <c r="CF222" s="1"/>
      <c r="CG222" s="1"/>
      <c r="CH222" s="1"/>
      <c r="CL222" s="38"/>
      <c r="CR222" s="1"/>
      <c r="CS222" s="1"/>
      <c r="CT222" s="1"/>
      <c r="DF222" s="1"/>
      <c r="DG222" s="1"/>
      <c r="DH222" s="1"/>
    </row>
    <row r="223" customFormat="false" ht="15" hidden="false" customHeight="false" outlineLevel="0" collapsed="false">
      <c r="F223" s="1"/>
      <c r="G223" s="1"/>
      <c r="H223" s="1"/>
      <c r="I223" s="1"/>
      <c r="J223" s="1"/>
      <c r="K223" s="1"/>
      <c r="O223" s="38"/>
      <c r="U223" s="1"/>
      <c r="V223" s="1"/>
      <c r="W223" s="1"/>
      <c r="X223" s="1"/>
      <c r="Y223" s="1"/>
      <c r="Z223" s="1"/>
      <c r="AD223" s="38"/>
      <c r="AJ223" s="1"/>
      <c r="AK223" s="1"/>
      <c r="AL223" s="1"/>
      <c r="AM223" s="1"/>
      <c r="AN223" s="1"/>
      <c r="AO223" s="1"/>
      <c r="AS223" s="38"/>
      <c r="AY223" s="1"/>
      <c r="AZ223" s="1"/>
      <c r="BA223" s="1"/>
      <c r="BB223" s="1"/>
      <c r="BC223" s="1"/>
      <c r="BD223" s="1"/>
      <c r="BH223" s="38"/>
      <c r="BN223" s="1"/>
      <c r="BO223" s="1"/>
      <c r="BP223" s="1"/>
      <c r="BQ223" s="1"/>
      <c r="BR223" s="1"/>
      <c r="BS223" s="1"/>
      <c r="BW223" s="38"/>
      <c r="CC223" s="1"/>
      <c r="CD223" s="1"/>
      <c r="CE223" s="1"/>
      <c r="CF223" s="1"/>
      <c r="CG223" s="1"/>
      <c r="CH223" s="1"/>
      <c r="CL223" s="38"/>
      <c r="CR223" s="1"/>
      <c r="CS223" s="1"/>
      <c r="CT223" s="1"/>
      <c r="DF223" s="1"/>
      <c r="DG223" s="1"/>
      <c r="DH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O224" s="38"/>
      <c r="U224" s="1"/>
      <c r="V224" s="1"/>
      <c r="W224" s="1"/>
      <c r="X224" s="1"/>
      <c r="Y224" s="1"/>
      <c r="Z224" s="1"/>
      <c r="AD224" s="38"/>
      <c r="AJ224" s="1"/>
      <c r="AK224" s="1"/>
      <c r="AL224" s="1"/>
      <c r="AM224" s="1"/>
      <c r="AN224" s="1"/>
      <c r="AO224" s="1"/>
      <c r="AS224" s="38"/>
      <c r="AY224" s="1"/>
      <c r="AZ224" s="1"/>
      <c r="BA224" s="1"/>
      <c r="BB224" s="1"/>
      <c r="BC224" s="1"/>
      <c r="BD224" s="1"/>
      <c r="BH224" s="38"/>
      <c r="BN224" s="1"/>
      <c r="BO224" s="1"/>
      <c r="BP224" s="1"/>
      <c r="BQ224" s="1"/>
      <c r="BR224" s="1"/>
      <c r="BS224" s="1"/>
      <c r="BW224" s="38"/>
      <c r="CC224" s="1"/>
      <c r="CD224" s="1"/>
      <c r="CE224" s="1"/>
      <c r="CF224" s="1"/>
      <c r="CG224" s="1"/>
      <c r="CH224" s="1"/>
      <c r="CL224" s="38"/>
      <c r="CR224" s="1"/>
      <c r="CS224" s="1"/>
      <c r="CT224" s="1"/>
      <c r="DF224" s="1"/>
      <c r="DG224" s="1"/>
      <c r="DH224" s="1"/>
    </row>
    <row r="225" customFormat="false" ht="15" hidden="false" customHeight="false" outlineLevel="0" collapsed="false">
      <c r="F225" s="1"/>
      <c r="G225" s="1"/>
      <c r="H225" s="1"/>
      <c r="I225" s="1"/>
      <c r="J225" s="1"/>
      <c r="K225" s="1"/>
      <c r="O225" s="38"/>
      <c r="U225" s="1"/>
      <c r="V225" s="1"/>
      <c r="W225" s="1"/>
      <c r="X225" s="1"/>
      <c r="Y225" s="1"/>
      <c r="Z225" s="1"/>
      <c r="AD225" s="38"/>
      <c r="AJ225" s="1"/>
      <c r="AK225" s="1"/>
      <c r="AL225" s="1"/>
      <c r="AM225" s="1"/>
      <c r="AN225" s="1"/>
      <c r="AO225" s="1"/>
      <c r="AS225" s="38"/>
      <c r="AY225" s="1"/>
      <c r="AZ225" s="1"/>
      <c r="BA225" s="1"/>
      <c r="BB225" s="1"/>
      <c r="BC225" s="1"/>
      <c r="BD225" s="1"/>
      <c r="BH225" s="38"/>
      <c r="BN225" s="1"/>
      <c r="BO225" s="1"/>
      <c r="BP225" s="1"/>
      <c r="BQ225" s="1"/>
      <c r="BR225" s="1"/>
      <c r="BS225" s="1"/>
      <c r="BW225" s="38"/>
      <c r="CC225" s="1"/>
      <c r="CD225" s="1"/>
      <c r="CE225" s="1"/>
      <c r="CF225" s="1"/>
      <c r="CG225" s="1"/>
      <c r="CH225" s="1"/>
      <c r="CL225" s="38"/>
      <c r="CR225" s="1"/>
      <c r="CS225" s="1"/>
      <c r="CT225" s="1"/>
      <c r="DF225" s="1"/>
      <c r="DG225" s="1"/>
      <c r="DH225" s="1"/>
    </row>
    <row r="226" customFormat="false" ht="15" hidden="false" customHeight="false" outlineLevel="0" collapsed="false">
      <c r="F226" s="1"/>
      <c r="G226" s="1"/>
      <c r="H226" s="1"/>
      <c r="I226" s="1"/>
      <c r="J226" s="1"/>
      <c r="K226" s="1"/>
      <c r="O226" s="38"/>
      <c r="U226" s="1"/>
      <c r="V226" s="1"/>
      <c r="W226" s="1"/>
      <c r="X226" s="1"/>
      <c r="Y226" s="1"/>
      <c r="Z226" s="1"/>
      <c r="AD226" s="38"/>
      <c r="AJ226" s="1"/>
      <c r="AK226" s="1"/>
      <c r="AL226" s="1"/>
      <c r="AM226" s="1"/>
      <c r="AN226" s="1"/>
      <c r="AO226" s="1"/>
      <c r="AS226" s="38"/>
      <c r="AY226" s="1"/>
      <c r="AZ226" s="1"/>
      <c r="BA226" s="1"/>
      <c r="BB226" s="1"/>
      <c r="BC226" s="1"/>
      <c r="BD226" s="1"/>
      <c r="BH226" s="38"/>
      <c r="BN226" s="1"/>
      <c r="BO226" s="1"/>
      <c r="BP226" s="1"/>
      <c r="BQ226" s="1"/>
      <c r="BR226" s="1"/>
      <c r="BS226" s="1"/>
      <c r="BW226" s="38"/>
      <c r="CC226" s="1"/>
      <c r="CD226" s="1"/>
      <c r="CE226" s="1"/>
      <c r="CF226" s="1"/>
      <c r="CG226" s="1"/>
      <c r="CH226" s="1"/>
      <c r="CL226" s="38"/>
      <c r="CR226" s="1"/>
      <c r="CS226" s="1"/>
      <c r="CT226" s="1"/>
      <c r="DF226" s="1"/>
      <c r="DG226" s="1"/>
      <c r="DH226" s="1"/>
    </row>
    <row r="227" customFormat="false" ht="15" hidden="false" customHeight="false" outlineLevel="0" collapsed="false">
      <c r="F227" s="1"/>
      <c r="G227" s="1"/>
      <c r="H227" s="1"/>
      <c r="I227" s="1"/>
      <c r="J227" s="1"/>
      <c r="K227" s="1"/>
      <c r="O227" s="38"/>
      <c r="U227" s="1"/>
      <c r="V227" s="1"/>
      <c r="W227" s="1"/>
      <c r="X227" s="1"/>
      <c r="Y227" s="1"/>
      <c r="Z227" s="1"/>
      <c r="AD227" s="38"/>
      <c r="AJ227" s="1"/>
      <c r="AK227" s="1"/>
      <c r="AL227" s="1"/>
      <c r="AM227" s="1"/>
      <c r="AN227" s="1"/>
      <c r="AO227" s="1"/>
      <c r="AS227" s="38"/>
      <c r="AY227" s="1"/>
      <c r="AZ227" s="1"/>
      <c r="BA227" s="1"/>
      <c r="BB227" s="1"/>
      <c r="BC227" s="1"/>
      <c r="BD227" s="1"/>
      <c r="BH227" s="38"/>
      <c r="BN227" s="1"/>
      <c r="BO227" s="1"/>
      <c r="BP227" s="1"/>
      <c r="BQ227" s="1"/>
      <c r="BR227" s="1"/>
      <c r="BS227" s="1"/>
      <c r="BW227" s="38"/>
      <c r="CC227" s="1"/>
      <c r="CD227" s="1"/>
      <c r="CE227" s="1"/>
      <c r="CF227" s="1"/>
      <c r="CG227" s="1"/>
      <c r="CH227" s="1"/>
      <c r="CL227" s="38"/>
      <c r="CR227" s="1"/>
      <c r="CS227" s="1"/>
      <c r="CT227" s="1"/>
      <c r="DF227" s="1"/>
      <c r="DG227" s="1"/>
      <c r="DH227" s="1"/>
    </row>
    <row r="228" customFormat="false" ht="15" hidden="false" customHeight="false" outlineLevel="0" collapsed="false">
      <c r="F228" s="1"/>
      <c r="G228" s="1"/>
      <c r="H228" s="1"/>
      <c r="I228" s="1"/>
      <c r="J228" s="1"/>
      <c r="K228" s="1"/>
      <c r="O228" s="38"/>
      <c r="U228" s="1"/>
      <c r="V228" s="1"/>
      <c r="W228" s="1"/>
      <c r="X228" s="1"/>
      <c r="Y228" s="1"/>
      <c r="Z228" s="1"/>
      <c r="AD228" s="38"/>
      <c r="AJ228" s="1"/>
      <c r="AK228" s="1"/>
      <c r="AL228" s="1"/>
      <c r="AM228" s="1"/>
      <c r="AN228" s="1"/>
      <c r="AO228" s="1"/>
      <c r="AS228" s="38"/>
      <c r="AY228" s="1"/>
      <c r="AZ228" s="1"/>
      <c r="BA228" s="1"/>
      <c r="BB228" s="1"/>
      <c r="BC228" s="1"/>
      <c r="BD228" s="1"/>
      <c r="BH228" s="38"/>
      <c r="BN228" s="1"/>
      <c r="BO228" s="1"/>
      <c r="BP228" s="1"/>
      <c r="BQ228" s="1"/>
      <c r="BR228" s="1"/>
      <c r="BS228" s="1"/>
      <c r="BW228" s="38"/>
      <c r="CC228" s="1"/>
      <c r="CD228" s="1"/>
      <c r="CE228" s="1"/>
      <c r="CF228" s="1"/>
      <c r="CG228" s="1"/>
      <c r="CH228" s="1"/>
      <c r="CL228" s="38"/>
      <c r="CR228" s="1"/>
      <c r="CS228" s="1"/>
      <c r="CT228" s="1"/>
      <c r="DF228" s="1"/>
      <c r="DG228" s="1"/>
      <c r="DH228" s="1"/>
    </row>
    <row r="229" customFormat="false" ht="15" hidden="false" customHeight="false" outlineLevel="0" collapsed="false">
      <c r="F229" s="1"/>
      <c r="G229" s="1"/>
      <c r="H229" s="1"/>
      <c r="I229" s="1"/>
      <c r="J229" s="1"/>
      <c r="K229" s="1"/>
      <c r="O229" s="38"/>
      <c r="U229" s="1"/>
      <c r="V229" s="1"/>
      <c r="W229" s="1"/>
      <c r="X229" s="1"/>
      <c r="Y229" s="1"/>
      <c r="Z229" s="1"/>
      <c r="AD229" s="38"/>
      <c r="AJ229" s="1"/>
      <c r="AK229" s="1"/>
      <c r="AL229" s="1"/>
      <c r="AM229" s="1"/>
      <c r="AN229" s="1"/>
      <c r="AO229" s="1"/>
      <c r="AS229" s="38"/>
      <c r="AY229" s="1"/>
      <c r="AZ229" s="1"/>
      <c r="BA229" s="1"/>
      <c r="BB229" s="1"/>
      <c r="BC229" s="1"/>
      <c r="BD229" s="1"/>
      <c r="BH229" s="38"/>
      <c r="BN229" s="1"/>
      <c r="BO229" s="1"/>
      <c r="BP229" s="1"/>
      <c r="BQ229" s="1"/>
      <c r="BR229" s="1"/>
      <c r="BS229" s="1"/>
      <c r="BW229" s="38"/>
      <c r="CC229" s="1"/>
      <c r="CD229" s="1"/>
      <c r="CE229" s="1"/>
      <c r="CF229" s="1"/>
      <c r="CG229" s="1"/>
      <c r="CH229" s="1"/>
      <c r="CL229" s="38"/>
      <c r="CR229" s="1"/>
      <c r="CS229" s="1"/>
      <c r="CT229" s="1"/>
      <c r="DF229" s="1"/>
      <c r="DG229" s="1"/>
      <c r="DH229" s="1"/>
    </row>
    <row r="230" customFormat="false" ht="15" hidden="false" customHeight="false" outlineLevel="0" collapsed="false">
      <c r="F230" s="1"/>
      <c r="G230" s="1"/>
      <c r="H230" s="1"/>
      <c r="I230" s="1"/>
      <c r="J230" s="1"/>
      <c r="K230" s="1"/>
      <c r="O230" s="38"/>
      <c r="U230" s="1"/>
      <c r="V230" s="1"/>
      <c r="W230" s="1"/>
      <c r="X230" s="1"/>
      <c r="Y230" s="1"/>
      <c r="Z230" s="1"/>
      <c r="AD230" s="38"/>
      <c r="AJ230" s="1"/>
      <c r="AK230" s="1"/>
      <c r="AL230" s="1"/>
      <c r="AM230" s="1"/>
      <c r="AN230" s="1"/>
      <c r="AO230" s="1"/>
      <c r="AS230" s="38"/>
      <c r="AY230" s="1"/>
      <c r="AZ230" s="1"/>
      <c r="BA230" s="1"/>
      <c r="BB230" s="1"/>
      <c r="BC230" s="1"/>
      <c r="BD230" s="1"/>
      <c r="BH230" s="38"/>
      <c r="BN230" s="1"/>
      <c r="BO230" s="1"/>
      <c r="BP230" s="1"/>
      <c r="BQ230" s="1"/>
      <c r="BR230" s="1"/>
      <c r="BS230" s="1"/>
      <c r="BW230" s="38"/>
      <c r="CC230" s="1"/>
      <c r="CD230" s="1"/>
      <c r="CE230" s="1"/>
      <c r="CF230" s="1"/>
      <c r="CG230" s="1"/>
      <c r="CH230" s="1"/>
      <c r="CL230" s="38"/>
      <c r="CR230" s="1"/>
      <c r="CS230" s="1"/>
      <c r="CT230" s="1"/>
      <c r="DF230" s="1"/>
      <c r="DG230" s="1"/>
      <c r="DH230" s="1"/>
    </row>
    <row r="231" customFormat="false" ht="15" hidden="false" customHeight="false" outlineLevel="0" collapsed="false">
      <c r="F231" s="1"/>
      <c r="G231" s="1"/>
      <c r="H231" s="1"/>
      <c r="I231" s="1"/>
      <c r="J231" s="1"/>
      <c r="K231" s="1"/>
      <c r="O231" s="38"/>
      <c r="U231" s="1"/>
      <c r="V231" s="1"/>
      <c r="W231" s="1"/>
      <c r="X231" s="1"/>
      <c r="Y231" s="1"/>
      <c r="Z231" s="1"/>
      <c r="AD231" s="38"/>
      <c r="AJ231" s="1"/>
      <c r="AK231" s="1"/>
      <c r="AL231" s="1"/>
      <c r="AM231" s="1"/>
      <c r="AN231" s="1"/>
      <c r="AO231" s="1"/>
      <c r="AS231" s="38"/>
      <c r="AY231" s="1"/>
      <c r="AZ231" s="1"/>
      <c r="BA231" s="1"/>
      <c r="BB231" s="1"/>
      <c r="BC231" s="1"/>
      <c r="BD231" s="1"/>
      <c r="BH231" s="38"/>
      <c r="BN231" s="1"/>
      <c r="BO231" s="1"/>
      <c r="BP231" s="1"/>
      <c r="BQ231" s="1"/>
      <c r="BR231" s="1"/>
      <c r="BS231" s="1"/>
      <c r="BW231" s="38"/>
      <c r="CC231" s="1"/>
      <c r="CD231" s="1"/>
      <c r="CE231" s="1"/>
      <c r="CF231" s="1"/>
      <c r="CG231" s="1"/>
      <c r="CH231" s="1"/>
      <c r="CL231" s="38"/>
      <c r="CR231" s="1"/>
      <c r="CS231" s="1"/>
      <c r="CT231" s="1"/>
      <c r="DF231" s="1"/>
      <c r="DG231" s="1"/>
      <c r="DH231" s="1"/>
    </row>
    <row r="232" customFormat="false" ht="15" hidden="false" customHeight="false" outlineLevel="0" collapsed="false">
      <c r="F232" s="1"/>
      <c r="G232" s="1"/>
      <c r="H232" s="1"/>
      <c r="I232" s="1"/>
      <c r="J232" s="1"/>
      <c r="K232" s="1"/>
      <c r="O232" s="38"/>
      <c r="U232" s="1"/>
      <c r="V232" s="1"/>
      <c r="W232" s="1"/>
      <c r="X232" s="1"/>
      <c r="Y232" s="1"/>
      <c r="Z232" s="1"/>
      <c r="AD232" s="38"/>
      <c r="AJ232" s="1"/>
      <c r="AK232" s="1"/>
      <c r="AL232" s="1"/>
      <c r="AM232" s="1"/>
      <c r="AN232" s="1"/>
      <c r="AO232" s="1"/>
      <c r="AS232" s="38"/>
      <c r="AY232" s="1"/>
      <c r="AZ232" s="1"/>
      <c r="BA232" s="1"/>
      <c r="BB232" s="1"/>
      <c r="BC232" s="1"/>
      <c r="BD232" s="1"/>
      <c r="BH232" s="38"/>
      <c r="BN232" s="1"/>
      <c r="BO232" s="1"/>
      <c r="BP232" s="1"/>
      <c r="BQ232" s="1"/>
      <c r="BR232" s="1"/>
      <c r="BS232" s="1"/>
      <c r="BW232" s="38"/>
      <c r="CC232" s="1"/>
      <c r="CD232" s="1"/>
      <c r="CE232" s="1"/>
      <c r="CF232" s="1"/>
      <c r="CG232" s="1"/>
      <c r="CH232" s="1"/>
      <c r="CL232" s="38"/>
      <c r="CR232" s="1"/>
      <c r="CS232" s="1"/>
      <c r="CT232" s="1"/>
      <c r="DF232" s="1"/>
      <c r="DG232" s="1"/>
      <c r="DH232" s="1"/>
    </row>
    <row r="233" customFormat="false" ht="15" hidden="false" customHeight="false" outlineLevel="0" collapsed="false">
      <c r="F233" s="1"/>
      <c r="G233" s="1"/>
      <c r="H233" s="1"/>
      <c r="I233" s="1"/>
      <c r="J233" s="1"/>
      <c r="K233" s="1"/>
      <c r="O233" s="38"/>
      <c r="U233" s="1"/>
      <c r="V233" s="1"/>
      <c r="W233" s="1"/>
      <c r="X233" s="1"/>
      <c r="Y233" s="1"/>
      <c r="Z233" s="1"/>
      <c r="AD233" s="38"/>
      <c r="AJ233" s="1"/>
      <c r="AK233" s="1"/>
      <c r="AL233" s="1"/>
      <c r="AM233" s="1"/>
      <c r="AN233" s="1"/>
      <c r="AO233" s="1"/>
      <c r="AS233" s="38"/>
      <c r="AY233" s="1"/>
      <c r="AZ233" s="1"/>
      <c r="BA233" s="1"/>
      <c r="BB233" s="1"/>
      <c r="BC233" s="1"/>
      <c r="BD233" s="1"/>
      <c r="BH233" s="38"/>
      <c r="BN233" s="1"/>
      <c r="BO233" s="1"/>
      <c r="BP233" s="1"/>
      <c r="BQ233" s="1"/>
      <c r="BR233" s="1"/>
      <c r="BS233" s="1"/>
      <c r="BW233" s="38"/>
      <c r="CC233" s="1"/>
      <c r="CD233" s="1"/>
      <c r="CE233" s="1"/>
      <c r="CF233" s="1"/>
      <c r="CG233" s="1"/>
      <c r="CH233" s="1"/>
      <c r="CL233" s="38"/>
      <c r="CR233" s="1"/>
      <c r="CS233" s="1"/>
      <c r="CT233" s="1"/>
      <c r="DF233" s="1"/>
      <c r="DG233" s="1"/>
      <c r="DH233" s="1"/>
    </row>
    <row r="234" customFormat="false" ht="15" hidden="false" customHeight="false" outlineLevel="0" collapsed="false">
      <c r="F234" s="1"/>
      <c r="G234" s="1"/>
      <c r="H234" s="1"/>
      <c r="I234" s="1"/>
      <c r="J234" s="1"/>
      <c r="K234" s="1"/>
      <c r="O234" s="38"/>
      <c r="U234" s="1"/>
      <c r="V234" s="1"/>
      <c r="W234" s="1"/>
      <c r="X234" s="1"/>
      <c r="Y234" s="1"/>
      <c r="Z234" s="1"/>
      <c r="AD234" s="38"/>
      <c r="AJ234" s="1"/>
      <c r="AK234" s="1"/>
      <c r="AL234" s="1"/>
      <c r="AM234" s="1"/>
      <c r="AN234" s="1"/>
      <c r="AO234" s="1"/>
      <c r="AS234" s="38"/>
      <c r="AY234" s="1"/>
      <c r="AZ234" s="1"/>
      <c r="BA234" s="1"/>
      <c r="BB234" s="1"/>
      <c r="BC234" s="1"/>
      <c r="BD234" s="1"/>
      <c r="BH234" s="38"/>
      <c r="BN234" s="1"/>
      <c r="BO234" s="1"/>
      <c r="BP234" s="1"/>
      <c r="BQ234" s="1"/>
      <c r="BR234" s="1"/>
      <c r="BS234" s="1"/>
      <c r="BW234" s="38"/>
      <c r="CC234" s="1"/>
      <c r="CD234" s="1"/>
      <c r="CE234" s="1"/>
      <c r="CF234" s="1"/>
      <c r="CG234" s="1"/>
      <c r="CH234" s="1"/>
      <c r="CL234" s="38"/>
      <c r="CR234" s="1"/>
      <c r="CS234" s="1"/>
      <c r="CT234" s="1"/>
      <c r="DF234" s="1"/>
      <c r="DG234" s="1"/>
      <c r="DH234" s="1"/>
    </row>
    <row r="235" customFormat="false" ht="15" hidden="false" customHeight="false" outlineLevel="0" collapsed="false">
      <c r="F235" s="1"/>
      <c r="G235" s="1"/>
      <c r="H235" s="1"/>
      <c r="I235" s="1"/>
      <c r="J235" s="1"/>
      <c r="K235" s="1"/>
      <c r="O235" s="38"/>
      <c r="U235" s="1"/>
      <c r="V235" s="1"/>
      <c r="W235" s="1"/>
      <c r="X235" s="1"/>
      <c r="Y235" s="1"/>
      <c r="Z235" s="1"/>
      <c r="AD235" s="38"/>
      <c r="AJ235" s="1"/>
      <c r="AK235" s="1"/>
      <c r="AL235" s="1"/>
      <c r="AM235" s="1"/>
      <c r="AN235" s="1"/>
      <c r="AO235" s="1"/>
      <c r="AS235" s="38"/>
      <c r="AY235" s="1"/>
      <c r="AZ235" s="1"/>
      <c r="BA235" s="1"/>
      <c r="BB235" s="1"/>
      <c r="BC235" s="1"/>
      <c r="BD235" s="1"/>
      <c r="BH235" s="38"/>
      <c r="BN235" s="1"/>
      <c r="BO235" s="1"/>
      <c r="BP235" s="1"/>
      <c r="BQ235" s="1"/>
      <c r="BR235" s="1"/>
      <c r="BS235" s="1"/>
      <c r="BW235" s="38"/>
      <c r="CC235" s="1"/>
      <c r="CD235" s="1"/>
      <c r="CE235" s="1"/>
      <c r="CF235" s="1"/>
      <c r="CG235" s="1"/>
      <c r="CH235" s="1"/>
      <c r="CL235" s="38"/>
      <c r="CR235" s="1"/>
      <c r="CS235" s="1"/>
      <c r="CT235" s="1"/>
      <c r="DF235" s="1"/>
      <c r="DG235" s="1"/>
      <c r="DH235" s="1"/>
    </row>
    <row r="236" customFormat="false" ht="15" hidden="false" customHeight="false" outlineLevel="0" collapsed="false">
      <c r="F236" s="1"/>
      <c r="G236" s="1"/>
      <c r="H236" s="1"/>
      <c r="I236" s="1"/>
      <c r="J236" s="1"/>
      <c r="K236" s="1"/>
      <c r="O236" s="38"/>
      <c r="U236" s="1"/>
      <c r="V236" s="1"/>
      <c r="W236" s="1"/>
      <c r="X236" s="1"/>
      <c r="Y236" s="1"/>
      <c r="Z236" s="1"/>
      <c r="AD236" s="38"/>
      <c r="AJ236" s="1"/>
      <c r="AK236" s="1"/>
      <c r="AL236" s="1"/>
      <c r="AM236" s="1"/>
      <c r="AN236" s="1"/>
      <c r="AO236" s="1"/>
      <c r="AS236" s="38"/>
      <c r="AY236" s="1"/>
      <c r="AZ236" s="1"/>
      <c r="BA236" s="1"/>
      <c r="BB236" s="1"/>
      <c r="BC236" s="1"/>
      <c r="BD236" s="1"/>
      <c r="BH236" s="38"/>
      <c r="BN236" s="1"/>
      <c r="BO236" s="1"/>
      <c r="BP236" s="1"/>
      <c r="BQ236" s="1"/>
      <c r="BR236" s="1"/>
      <c r="BS236" s="1"/>
      <c r="BW236" s="38"/>
      <c r="CC236" s="1"/>
      <c r="CD236" s="1"/>
      <c r="CE236" s="1"/>
      <c r="CF236" s="1"/>
      <c r="CG236" s="1"/>
      <c r="CH236" s="1"/>
      <c r="CL236" s="38"/>
      <c r="CR236" s="1"/>
      <c r="CS236" s="1"/>
      <c r="CT236" s="1"/>
      <c r="DF236" s="1"/>
      <c r="DG236" s="1"/>
      <c r="DH236" s="1"/>
    </row>
    <row r="237" customFormat="false" ht="15" hidden="false" customHeight="false" outlineLevel="0" collapsed="false">
      <c r="F237" s="1"/>
      <c r="G237" s="1"/>
      <c r="H237" s="1"/>
      <c r="I237" s="1"/>
      <c r="J237" s="1"/>
      <c r="K237" s="1"/>
      <c r="O237" s="38"/>
      <c r="U237" s="1"/>
      <c r="V237" s="1"/>
      <c r="W237" s="1"/>
      <c r="X237" s="1"/>
      <c r="Y237" s="1"/>
      <c r="Z237" s="1"/>
      <c r="AD237" s="38"/>
      <c r="AJ237" s="1"/>
      <c r="AK237" s="1"/>
      <c r="AL237" s="1"/>
      <c r="AM237" s="1"/>
      <c r="AN237" s="1"/>
      <c r="AO237" s="1"/>
      <c r="AS237" s="38"/>
      <c r="AY237" s="1"/>
      <c r="AZ237" s="1"/>
      <c r="BA237" s="1"/>
      <c r="BB237" s="1"/>
      <c r="BC237" s="1"/>
      <c r="BD237" s="1"/>
      <c r="BH237" s="38"/>
      <c r="BN237" s="1"/>
      <c r="BO237" s="1"/>
      <c r="BP237" s="1"/>
      <c r="BQ237" s="1"/>
      <c r="BR237" s="1"/>
      <c r="BS237" s="1"/>
      <c r="BW237" s="38"/>
      <c r="CC237" s="1"/>
      <c r="CD237" s="1"/>
      <c r="CE237" s="1"/>
      <c r="CF237" s="1"/>
      <c r="CG237" s="1"/>
      <c r="CH237" s="1"/>
      <c r="CL237" s="38"/>
      <c r="CR237" s="1"/>
      <c r="CS237" s="1"/>
      <c r="CT237" s="1"/>
      <c r="DF237" s="1"/>
      <c r="DG237" s="1"/>
      <c r="DH237" s="1"/>
    </row>
    <row r="238" customFormat="false" ht="15" hidden="false" customHeight="false" outlineLevel="0" collapsed="false">
      <c r="F238" s="1"/>
      <c r="G238" s="1"/>
      <c r="H238" s="1"/>
      <c r="I238" s="1"/>
      <c r="J238" s="1"/>
      <c r="K238" s="1"/>
      <c r="O238" s="38"/>
      <c r="U238" s="1"/>
      <c r="V238" s="1"/>
      <c r="W238" s="1"/>
      <c r="X238" s="1"/>
      <c r="Y238" s="1"/>
      <c r="Z238" s="1"/>
      <c r="AD238" s="38"/>
      <c r="AJ238" s="1"/>
      <c r="AK238" s="1"/>
      <c r="AL238" s="1"/>
      <c r="AM238" s="1"/>
      <c r="AN238" s="1"/>
      <c r="AO238" s="1"/>
      <c r="AS238" s="38"/>
      <c r="AY238" s="1"/>
      <c r="AZ238" s="1"/>
      <c r="BA238" s="1"/>
      <c r="BB238" s="1"/>
      <c r="BC238" s="1"/>
      <c r="BD238" s="1"/>
      <c r="BH238" s="38"/>
      <c r="BN238" s="1"/>
      <c r="BO238" s="1"/>
      <c r="BP238" s="1"/>
      <c r="BQ238" s="1"/>
      <c r="BR238" s="1"/>
      <c r="BS238" s="1"/>
      <c r="BW238" s="38"/>
      <c r="CC238" s="1"/>
      <c r="CD238" s="1"/>
      <c r="CE238" s="1"/>
      <c r="CF238" s="1"/>
      <c r="CG238" s="1"/>
      <c r="CH238" s="1"/>
      <c r="CL238" s="38"/>
      <c r="CR238" s="1"/>
      <c r="CS238" s="1"/>
      <c r="CT238" s="1"/>
      <c r="DF238" s="1"/>
      <c r="DG238" s="1"/>
      <c r="DH238" s="1"/>
    </row>
    <row r="239" customFormat="false" ht="15" hidden="false" customHeight="false" outlineLevel="0" collapsed="false">
      <c r="F239" s="1"/>
      <c r="G239" s="1"/>
      <c r="H239" s="1"/>
      <c r="I239" s="1"/>
      <c r="J239" s="1"/>
      <c r="K239" s="1"/>
      <c r="O239" s="38"/>
      <c r="U239" s="1"/>
      <c r="V239" s="1"/>
      <c r="W239" s="1"/>
      <c r="X239" s="1"/>
      <c r="Y239" s="1"/>
      <c r="Z239" s="1"/>
      <c r="AD239" s="38"/>
      <c r="AJ239" s="1"/>
      <c r="AK239" s="1"/>
      <c r="AL239" s="1"/>
      <c r="AM239" s="1"/>
      <c r="AN239" s="1"/>
      <c r="AO239" s="1"/>
      <c r="AS239" s="38"/>
      <c r="AY239" s="1"/>
      <c r="AZ239" s="1"/>
      <c r="BA239" s="1"/>
      <c r="BB239" s="1"/>
      <c r="BC239" s="1"/>
      <c r="BD239" s="1"/>
      <c r="BH239" s="38"/>
      <c r="BN239" s="1"/>
      <c r="BO239" s="1"/>
      <c r="BP239" s="1"/>
      <c r="BQ239" s="1"/>
      <c r="BR239" s="1"/>
      <c r="BS239" s="1"/>
      <c r="BW239" s="38"/>
      <c r="CC239" s="1"/>
      <c r="CD239" s="1"/>
      <c r="CE239" s="1"/>
      <c r="CF239" s="1"/>
      <c r="CG239" s="1"/>
      <c r="CH239" s="1"/>
      <c r="CL239" s="38"/>
      <c r="CR239" s="1"/>
      <c r="CS239" s="1"/>
      <c r="CT239" s="1"/>
      <c r="DF239" s="1"/>
      <c r="DG239" s="1"/>
      <c r="DH239" s="1"/>
    </row>
    <row r="240" customFormat="false" ht="15" hidden="false" customHeight="false" outlineLevel="0" collapsed="false">
      <c r="F240" s="1"/>
      <c r="G240" s="1"/>
      <c r="H240" s="1"/>
      <c r="I240" s="1"/>
      <c r="J240" s="1"/>
      <c r="K240" s="1"/>
      <c r="O240" s="38"/>
      <c r="U240" s="1"/>
      <c r="V240" s="1"/>
      <c r="W240" s="1"/>
      <c r="X240" s="1"/>
      <c r="Y240" s="1"/>
      <c r="Z240" s="1"/>
      <c r="AD240" s="38"/>
      <c r="AJ240" s="1"/>
      <c r="AK240" s="1"/>
      <c r="AL240" s="1"/>
      <c r="AM240" s="1"/>
      <c r="AN240" s="1"/>
      <c r="AO240" s="1"/>
      <c r="AS240" s="38"/>
      <c r="AY240" s="1"/>
      <c r="AZ240" s="1"/>
      <c r="BA240" s="1"/>
      <c r="BB240" s="1"/>
      <c r="BC240" s="1"/>
      <c r="BD240" s="1"/>
      <c r="BH240" s="38"/>
      <c r="BN240" s="1"/>
      <c r="BO240" s="1"/>
      <c r="BP240" s="1"/>
      <c r="BQ240" s="1"/>
      <c r="BR240" s="1"/>
      <c r="BS240" s="1"/>
      <c r="BW240" s="38"/>
      <c r="CC240" s="1"/>
      <c r="CD240" s="1"/>
      <c r="CE240" s="1"/>
      <c r="CF240" s="1"/>
      <c r="CG240" s="1"/>
      <c r="CH240" s="1"/>
      <c r="CL240" s="38"/>
      <c r="CR240" s="1"/>
      <c r="CS240" s="1"/>
      <c r="CT240" s="1"/>
      <c r="DF240" s="1"/>
      <c r="DG240" s="1"/>
      <c r="DH240" s="1"/>
    </row>
    <row r="241" customFormat="false" ht="15" hidden="false" customHeight="false" outlineLevel="0" collapsed="false">
      <c r="F241" s="1"/>
      <c r="G241" s="1"/>
      <c r="H241" s="1"/>
      <c r="I241" s="1"/>
      <c r="J241" s="1"/>
      <c r="K241" s="1"/>
      <c r="O241" s="38"/>
      <c r="U241" s="1"/>
      <c r="V241" s="1"/>
      <c r="W241" s="1"/>
      <c r="X241" s="1"/>
      <c r="Y241" s="1"/>
      <c r="Z241" s="1"/>
      <c r="AD241" s="38"/>
      <c r="AJ241" s="1"/>
      <c r="AK241" s="1"/>
      <c r="AL241" s="1"/>
      <c r="AM241" s="1"/>
      <c r="AN241" s="1"/>
      <c r="AO241" s="1"/>
      <c r="AS241" s="38"/>
      <c r="AY241" s="1"/>
      <c r="AZ241" s="1"/>
      <c r="BA241" s="1"/>
      <c r="BB241" s="1"/>
      <c r="BC241" s="1"/>
      <c r="BD241" s="1"/>
      <c r="BH241" s="38"/>
      <c r="BN241" s="1"/>
      <c r="BO241" s="1"/>
      <c r="BP241" s="1"/>
      <c r="BQ241" s="1"/>
      <c r="BR241" s="1"/>
      <c r="BS241" s="1"/>
      <c r="BW241" s="38"/>
      <c r="CC241" s="1"/>
      <c r="CD241" s="1"/>
      <c r="CE241" s="1"/>
      <c r="CF241" s="1"/>
      <c r="CG241" s="1"/>
      <c r="CH241" s="1"/>
      <c r="CL241" s="38"/>
      <c r="CR241" s="1"/>
      <c r="CS241" s="1"/>
      <c r="CT241" s="1"/>
      <c r="DF241" s="1"/>
      <c r="DG241" s="1"/>
      <c r="DH241" s="1"/>
    </row>
  </sheetData>
  <mergeCells count="70">
    <mergeCell ref="G21:G22"/>
    <mergeCell ref="H21:H22"/>
    <mergeCell ref="I21:I22"/>
    <mergeCell ref="J21:J22"/>
    <mergeCell ref="V21:V22"/>
    <mergeCell ref="W21:W22"/>
    <mergeCell ref="X21:X22"/>
    <mergeCell ref="Y21:Y22"/>
    <mergeCell ref="AK21:AK22"/>
    <mergeCell ref="AL21:AL22"/>
    <mergeCell ref="AM21:AM22"/>
    <mergeCell ref="AN21:AN22"/>
    <mergeCell ref="AZ21:AZ22"/>
    <mergeCell ref="BA21:BA22"/>
    <mergeCell ref="BB21:BB22"/>
    <mergeCell ref="BC21:BC22"/>
    <mergeCell ref="BO21:BO22"/>
    <mergeCell ref="BP21:BP22"/>
    <mergeCell ref="BQ21:BQ22"/>
    <mergeCell ref="BR21:BR22"/>
    <mergeCell ref="CD21:CD22"/>
    <mergeCell ref="CE21:CE22"/>
    <mergeCell ref="CF21:CF22"/>
    <mergeCell ref="CG21:CG22"/>
    <mergeCell ref="CS21:CS22"/>
    <mergeCell ref="CT21:CT22"/>
    <mergeCell ref="CU21:CU22"/>
    <mergeCell ref="CV21:CV22"/>
    <mergeCell ref="L31:M39"/>
    <mergeCell ref="AA31:AB39"/>
    <mergeCell ref="AP31:AQ39"/>
    <mergeCell ref="BE31:BF39"/>
    <mergeCell ref="BT31:BU39"/>
    <mergeCell ref="CI31:CJ39"/>
    <mergeCell ref="CX31:CY39"/>
    <mergeCell ref="G61:G62"/>
    <mergeCell ref="H61:H62"/>
    <mergeCell ref="I61:I62"/>
    <mergeCell ref="J61:J62"/>
    <mergeCell ref="V61:V62"/>
    <mergeCell ref="W61:W62"/>
    <mergeCell ref="X61:X62"/>
    <mergeCell ref="Y61:Y62"/>
    <mergeCell ref="AK61:AK62"/>
    <mergeCell ref="AL61:AL62"/>
    <mergeCell ref="AM61:AM62"/>
    <mergeCell ref="AN61:AN62"/>
    <mergeCell ref="AZ61:AZ62"/>
    <mergeCell ref="BA61:BA62"/>
    <mergeCell ref="BB61:BB62"/>
    <mergeCell ref="BC61:BC62"/>
    <mergeCell ref="BO61:BO62"/>
    <mergeCell ref="BP61:BP62"/>
    <mergeCell ref="BQ61:BQ62"/>
    <mergeCell ref="BR61:BR62"/>
    <mergeCell ref="CD61:CD62"/>
    <mergeCell ref="CE61:CE62"/>
    <mergeCell ref="CF61:CF62"/>
    <mergeCell ref="CG61:CG62"/>
    <mergeCell ref="CS61:CS62"/>
    <mergeCell ref="CT61:CT62"/>
    <mergeCell ref="CU61:CU62"/>
    <mergeCell ref="CV61:CV62"/>
    <mergeCell ref="L71:M79"/>
    <mergeCell ref="AA71:AB79"/>
    <mergeCell ref="AP71:AQ79"/>
    <mergeCell ref="BE71:BF79"/>
    <mergeCell ref="BT71:BU79"/>
    <mergeCell ref="CI71:CJ79"/>
    <mergeCell ref="CX71:CY79"/>
  </mergeCells>
  <printOptions headings="false" gridLines="false" gridLinesSet="true" horizontalCentered="false" verticalCentered="false"/>
  <pageMargins left="0.379861111111111" right="0.470138888888889" top="0.740277777777778" bottom="0.65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colBreaks count="4" manualBreakCount="4">
    <brk id="30" man="true" max="65535" min="0"/>
    <brk id="60" man="true" max="65535" min="0"/>
    <brk id="90" man="true" max="65535" min="0"/>
    <brk id="1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1"/>
  <sheetViews>
    <sheetView showFormulas="false" showGridLines="true" showRowColHeaders="true" showZeros="true" rightToLeft="false" tabSelected="false" showOutlineSymbols="true" defaultGridColor="true" view="normal" topLeftCell="CJ45" colorId="64" zoomScale="85" zoomScaleNormal="85" zoomScalePageLayoutView="40" workbookViewId="0">
      <selection pane="topLeft" activeCell="CO60" activeCellId="0" sqref="CO60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5.41"/>
    <col collapsed="false" customWidth="true" hidden="false" outlineLevel="0" max="4" min="4" style="38" width="6.85"/>
    <col collapsed="false" customWidth="true" hidden="false" outlineLevel="0" max="5" min="5" style="1" width="6.85"/>
    <col collapsed="false" customWidth="true" hidden="false" outlineLevel="0" max="6" min="6" style="39" width="6.85"/>
    <col collapsed="false" customWidth="true" hidden="false" outlineLevel="0" max="7" min="7" style="39" width="12.14"/>
    <col collapsed="false" customWidth="true" hidden="false" outlineLevel="0" max="11" min="8" style="39" width="11.56"/>
    <col collapsed="false" customWidth="true" hidden="false" outlineLevel="0" max="12" min="12" style="12" width="9.14"/>
    <col collapsed="false" customWidth="true" hidden="false" outlineLevel="0" max="14" min="13" style="38" width="9.14"/>
    <col collapsed="false" customWidth="true" hidden="false" outlineLevel="0" max="15" min="15" style="265" width="9.14"/>
    <col collapsed="false" customWidth="true" hidden="false" outlineLevel="0" max="16" min="16" style="38" width="2.42"/>
    <col collapsed="false" customWidth="true" hidden="false" outlineLevel="0" max="18" min="17" style="38" width="15.41"/>
    <col collapsed="false" customWidth="true" hidden="false" outlineLevel="0" max="19" min="19" style="38" width="6.85"/>
    <col collapsed="false" customWidth="true" hidden="false" outlineLevel="0" max="20" min="20" style="1" width="6.85"/>
    <col collapsed="false" customWidth="true" hidden="false" outlineLevel="0" max="21" min="21" style="39" width="6.85"/>
    <col collapsed="false" customWidth="true" hidden="false" outlineLevel="0" max="22" min="22" style="39" width="12.14"/>
    <col collapsed="false" customWidth="true" hidden="false" outlineLevel="0" max="26" min="23" style="39" width="11.56"/>
    <col collapsed="false" customWidth="true" hidden="false" outlineLevel="0" max="27" min="27" style="12" width="9.14"/>
    <col collapsed="false" customWidth="true" hidden="false" outlineLevel="0" max="29" min="28" style="38" width="9.14"/>
    <col collapsed="false" customWidth="true" hidden="false" outlineLevel="0" max="30" min="30" style="265" width="9.14"/>
    <col collapsed="false" customWidth="true" hidden="false" outlineLevel="0" max="31" min="31" style="38" width="2.42"/>
    <col collapsed="false" customWidth="true" hidden="false" outlineLevel="0" max="33" min="32" style="38" width="15.41"/>
    <col collapsed="false" customWidth="true" hidden="false" outlineLevel="0" max="34" min="34" style="38" width="6.85"/>
    <col collapsed="false" customWidth="true" hidden="false" outlineLevel="0" max="35" min="35" style="1" width="6.85"/>
    <col collapsed="false" customWidth="true" hidden="false" outlineLevel="0" max="36" min="36" style="39" width="6.85"/>
    <col collapsed="false" customWidth="true" hidden="false" outlineLevel="0" max="37" min="37" style="39" width="12.14"/>
    <col collapsed="false" customWidth="true" hidden="false" outlineLevel="0" max="41" min="38" style="39" width="11.56"/>
    <col collapsed="false" customWidth="true" hidden="false" outlineLevel="0" max="42" min="42" style="12" width="9.14"/>
    <col collapsed="false" customWidth="true" hidden="false" outlineLevel="0" max="44" min="43" style="38" width="9.14"/>
    <col collapsed="false" customWidth="true" hidden="false" outlineLevel="0" max="45" min="45" style="265" width="9.14"/>
    <col collapsed="false" customWidth="true" hidden="false" outlineLevel="0" max="46" min="46" style="38" width="2.42"/>
    <col collapsed="false" customWidth="true" hidden="false" outlineLevel="0" max="48" min="47" style="38" width="15.41"/>
    <col collapsed="false" customWidth="true" hidden="false" outlineLevel="0" max="49" min="49" style="38" width="6.85"/>
    <col collapsed="false" customWidth="true" hidden="false" outlineLevel="0" max="50" min="50" style="1" width="6.85"/>
    <col collapsed="false" customWidth="true" hidden="false" outlineLevel="0" max="51" min="51" style="39" width="6.85"/>
    <col collapsed="false" customWidth="true" hidden="false" outlineLevel="0" max="52" min="52" style="39" width="12.14"/>
    <col collapsed="false" customWidth="true" hidden="false" outlineLevel="0" max="56" min="53" style="39" width="11.56"/>
    <col collapsed="false" customWidth="true" hidden="false" outlineLevel="0" max="57" min="57" style="12" width="9.14"/>
    <col collapsed="false" customWidth="true" hidden="false" outlineLevel="0" max="59" min="58" style="38" width="9.14"/>
    <col collapsed="false" customWidth="true" hidden="false" outlineLevel="0" max="60" min="60" style="265" width="9.14"/>
    <col collapsed="false" customWidth="true" hidden="false" outlineLevel="0" max="61" min="61" style="38" width="2.42"/>
    <col collapsed="false" customWidth="true" hidden="false" outlineLevel="0" max="63" min="62" style="38" width="15.41"/>
    <col collapsed="false" customWidth="true" hidden="false" outlineLevel="0" max="64" min="64" style="38" width="6.85"/>
    <col collapsed="false" customWidth="true" hidden="false" outlineLevel="0" max="65" min="65" style="1" width="6.85"/>
    <col collapsed="false" customWidth="true" hidden="false" outlineLevel="0" max="66" min="66" style="39" width="6.85"/>
    <col collapsed="false" customWidth="true" hidden="false" outlineLevel="0" max="67" min="67" style="39" width="12.14"/>
    <col collapsed="false" customWidth="true" hidden="false" outlineLevel="0" max="71" min="68" style="39" width="11.56"/>
    <col collapsed="false" customWidth="true" hidden="false" outlineLevel="0" max="72" min="72" style="12" width="9.14"/>
    <col collapsed="false" customWidth="true" hidden="false" outlineLevel="0" max="74" min="73" style="38" width="9.14"/>
    <col collapsed="false" customWidth="true" hidden="false" outlineLevel="0" max="75" min="75" style="265" width="9.14"/>
    <col collapsed="false" customWidth="true" hidden="false" outlineLevel="0" max="76" min="76" style="38" width="2.42"/>
    <col collapsed="false" customWidth="true" hidden="false" outlineLevel="0" max="78" min="77" style="38" width="15.41"/>
    <col collapsed="false" customWidth="true" hidden="false" outlineLevel="0" max="79" min="79" style="38" width="6.85"/>
    <col collapsed="false" customWidth="true" hidden="false" outlineLevel="0" max="80" min="80" style="1" width="6.85"/>
    <col collapsed="false" customWidth="true" hidden="false" outlineLevel="0" max="81" min="81" style="39" width="6.85"/>
    <col collapsed="false" customWidth="true" hidden="false" outlineLevel="0" max="82" min="82" style="39" width="12.14"/>
    <col collapsed="false" customWidth="true" hidden="false" outlineLevel="0" max="86" min="83" style="39" width="11.56"/>
    <col collapsed="false" customWidth="true" hidden="false" outlineLevel="0" max="87" min="87" style="12" width="9.14"/>
    <col collapsed="false" customWidth="true" hidden="false" outlineLevel="0" max="89" min="88" style="38" width="9.14"/>
    <col collapsed="false" customWidth="true" hidden="false" outlineLevel="0" max="90" min="90" style="265" width="9.14"/>
    <col collapsed="false" customWidth="true" hidden="false" outlineLevel="0" max="91" min="91" style="38" width="2.42"/>
    <col collapsed="false" customWidth="true" hidden="false" outlineLevel="0" max="93" min="92" style="38" width="15.41"/>
    <col collapsed="false" customWidth="true" hidden="false" outlineLevel="0" max="94" min="94" style="38" width="6.85"/>
    <col collapsed="false" customWidth="true" hidden="false" outlineLevel="0" max="95" min="95" style="1" width="6.85"/>
    <col collapsed="false" customWidth="true" hidden="false" outlineLevel="0" max="96" min="96" style="39" width="6.85"/>
    <col collapsed="false" customWidth="true" hidden="false" outlineLevel="0" max="97" min="97" style="39" width="12.14"/>
    <col collapsed="false" customWidth="true" hidden="false" outlineLevel="0" max="101" min="98" style="39" width="11.56"/>
    <col collapsed="false" customWidth="true" hidden="false" outlineLevel="0" max="102" min="102" style="12" width="9.14"/>
    <col collapsed="false" customWidth="true" hidden="false" outlineLevel="0" max="104" min="103" style="38" width="9.14"/>
    <col collapsed="false" customWidth="true" hidden="false" outlineLevel="0" max="105" min="105" style="265" width="9.14"/>
    <col collapsed="false" customWidth="true" hidden="false" outlineLevel="0" max="107" min="106" style="38" width="15.41"/>
    <col collapsed="false" customWidth="true" hidden="false" outlineLevel="0" max="108" min="108" style="38" width="6.85"/>
    <col collapsed="false" customWidth="true" hidden="false" outlineLevel="0" max="109" min="109" style="1" width="6.85"/>
    <col collapsed="false" customWidth="true" hidden="false" outlineLevel="0" max="110" min="110" style="39" width="6.85"/>
    <col collapsed="false" customWidth="true" hidden="false" outlineLevel="0" max="111" min="111" style="39" width="12.14"/>
    <col collapsed="false" customWidth="true" hidden="false" outlineLevel="0" max="115" min="112" style="39" width="11.56"/>
    <col collapsed="false" customWidth="true" hidden="false" outlineLevel="0" max="117" min="116" style="265" width="9.14"/>
  </cols>
  <sheetData>
    <row r="1" customFormat="false" ht="15.75" hidden="false" customHeight="true" outlineLevel="0" collapsed="false">
      <c r="B1" s="40"/>
      <c r="C1" s="40"/>
      <c r="D1" s="43"/>
      <c r="E1" s="12"/>
      <c r="F1" s="12"/>
      <c r="G1" s="12"/>
      <c r="H1" s="1"/>
      <c r="I1" s="1"/>
      <c r="J1" s="1"/>
      <c r="K1" s="1"/>
      <c r="Q1" s="40"/>
      <c r="R1" s="40"/>
      <c r="S1" s="43"/>
      <c r="T1" s="12"/>
      <c r="U1" s="12"/>
      <c r="V1" s="12"/>
      <c r="W1" s="1"/>
      <c r="X1" s="1"/>
      <c r="Y1" s="1"/>
      <c r="Z1" s="1"/>
      <c r="AF1" s="40"/>
      <c r="AG1" s="40"/>
      <c r="AH1" s="43"/>
      <c r="AI1" s="12"/>
      <c r="AJ1" s="12"/>
      <c r="AK1" s="12"/>
      <c r="AL1" s="1"/>
      <c r="AM1" s="1"/>
      <c r="AN1" s="1"/>
      <c r="AO1" s="1"/>
      <c r="AU1" s="40"/>
      <c r="AV1" s="40"/>
      <c r="AW1" s="43"/>
      <c r="AX1" s="12"/>
      <c r="AY1" s="12"/>
      <c r="AZ1" s="12"/>
      <c r="BA1" s="1"/>
      <c r="BB1" s="1"/>
      <c r="BC1" s="1"/>
      <c r="BD1" s="1"/>
      <c r="BJ1" s="40"/>
      <c r="BK1" s="40"/>
      <c r="BL1" s="43"/>
      <c r="BM1" s="12"/>
      <c r="BN1" s="12"/>
      <c r="BO1" s="12"/>
      <c r="BP1" s="1"/>
      <c r="BQ1" s="1"/>
      <c r="BR1" s="1"/>
      <c r="BS1" s="1"/>
      <c r="BY1" s="40"/>
      <c r="BZ1" s="40"/>
      <c r="CA1" s="43"/>
      <c r="CB1" s="12"/>
      <c r="CC1" s="12"/>
      <c r="CD1" s="12"/>
      <c r="CE1" s="1"/>
      <c r="CF1" s="1"/>
      <c r="CG1" s="1"/>
      <c r="CH1" s="1"/>
      <c r="CN1" s="40"/>
      <c r="CO1" s="40"/>
      <c r="CP1" s="43"/>
      <c r="CQ1" s="12"/>
      <c r="CR1" s="12"/>
      <c r="CS1" s="12"/>
      <c r="CT1" s="1"/>
      <c r="CU1" s="1"/>
      <c r="CV1" s="1"/>
      <c r="CW1" s="1"/>
      <c r="DB1" s="40"/>
      <c r="DC1" s="40"/>
      <c r="DD1" s="43"/>
      <c r="DE1" s="12"/>
      <c r="DF1" s="12"/>
      <c r="DG1" s="12"/>
      <c r="DH1" s="1"/>
      <c r="DI1" s="1"/>
      <c r="DJ1" s="1"/>
      <c r="DK1" s="1"/>
    </row>
    <row r="2" customFormat="false" ht="27" hidden="false" customHeight="true" outlineLevel="0" collapsed="false">
      <c r="B2" s="230"/>
      <c r="C2" s="230"/>
      <c r="D2" s="230"/>
      <c r="E2" s="230"/>
      <c r="F2" s="274" t="s">
        <v>165</v>
      </c>
      <c r="G2" s="12"/>
      <c r="H2" s="52"/>
      <c r="I2" s="231"/>
      <c r="J2" s="275" t="str">
        <f aca="false">J14</f>
        <v>giornata n°</v>
      </c>
      <c r="K2" s="276" t="n">
        <f aca="false">K14</f>
        <v>1</v>
      </c>
      <c r="L2" s="275" t="str">
        <f aca="false">L14</f>
        <v>andata</v>
      </c>
      <c r="Q2" s="230"/>
      <c r="R2" s="230"/>
      <c r="S2" s="230"/>
      <c r="T2" s="230"/>
      <c r="U2" s="274" t="s">
        <v>165</v>
      </c>
      <c r="V2" s="12"/>
      <c r="W2" s="52"/>
      <c r="X2" s="231"/>
      <c r="Y2" s="275" t="str">
        <f aca="false">Y14</f>
        <v>giornata n°</v>
      </c>
      <c r="Z2" s="276" t="n">
        <f aca="false">Z14</f>
        <v>2</v>
      </c>
      <c r="AA2" s="275" t="str">
        <f aca="false">AA14</f>
        <v>andata</v>
      </c>
      <c r="AF2" s="230"/>
      <c r="AG2" s="230"/>
      <c r="AH2" s="230"/>
      <c r="AI2" s="230"/>
      <c r="AJ2" s="274" t="s">
        <v>165</v>
      </c>
      <c r="AK2" s="12"/>
      <c r="AL2" s="52"/>
      <c r="AM2" s="231"/>
      <c r="AN2" s="275" t="str">
        <f aca="false">AN14</f>
        <v>giornata n°</v>
      </c>
      <c r="AO2" s="276" t="n">
        <f aca="false">AO14</f>
        <v>3</v>
      </c>
      <c r="AP2" s="275" t="str">
        <f aca="false">AP14</f>
        <v>andata</v>
      </c>
      <c r="AU2" s="230"/>
      <c r="AV2" s="230"/>
      <c r="AW2" s="230"/>
      <c r="AX2" s="230"/>
      <c r="AY2" s="274" t="s">
        <v>165</v>
      </c>
      <c r="AZ2" s="12"/>
      <c r="BA2" s="52"/>
      <c r="BB2" s="231"/>
      <c r="BC2" s="275" t="str">
        <f aca="false">BC14</f>
        <v>giornata n°</v>
      </c>
      <c r="BD2" s="276" t="n">
        <f aca="false">BD14</f>
        <v>4</v>
      </c>
      <c r="BE2" s="275" t="str">
        <f aca="false">BE14</f>
        <v>andata</v>
      </c>
      <c r="BJ2" s="230"/>
      <c r="BK2" s="230"/>
      <c r="BL2" s="230"/>
      <c r="BM2" s="230"/>
      <c r="BN2" s="274" t="s">
        <v>165</v>
      </c>
      <c r="BO2" s="12"/>
      <c r="BP2" s="52"/>
      <c r="BQ2" s="231"/>
      <c r="BR2" s="275" t="str">
        <f aca="false">BR14</f>
        <v>giornata n°</v>
      </c>
      <c r="BS2" s="276" t="n">
        <f aca="false">BS14</f>
        <v>5</v>
      </c>
      <c r="BT2" s="275" t="str">
        <f aca="false">BT14</f>
        <v>andata</v>
      </c>
      <c r="BY2" s="230"/>
      <c r="BZ2" s="230"/>
      <c r="CA2" s="230"/>
      <c r="CB2" s="230"/>
      <c r="CC2" s="274" t="s">
        <v>165</v>
      </c>
      <c r="CD2" s="12"/>
      <c r="CE2" s="52"/>
      <c r="CF2" s="231"/>
      <c r="CG2" s="275" t="str">
        <f aca="false">CG14</f>
        <v>giornata n°</v>
      </c>
      <c r="CH2" s="276" t="n">
        <f aca="false">CH14</f>
        <v>6</v>
      </c>
      <c r="CI2" s="275" t="str">
        <f aca="false">CI14</f>
        <v>andata</v>
      </c>
      <c r="CN2" s="230"/>
      <c r="CO2" s="230"/>
      <c r="CP2" s="230"/>
      <c r="CQ2" s="230"/>
      <c r="CR2" s="274" t="s">
        <v>165</v>
      </c>
      <c r="CS2" s="12"/>
      <c r="CT2" s="52"/>
      <c r="CU2" s="231"/>
      <c r="CV2" s="275" t="str">
        <f aca="false">CV14</f>
        <v>giornata n°</v>
      </c>
      <c r="CW2" s="276" t="n">
        <f aca="false">CW14</f>
        <v>7</v>
      </c>
      <c r="CX2" s="275" t="str">
        <f aca="false">CX14</f>
        <v>andata</v>
      </c>
      <c r="DB2" s="230" t="str">
        <f aca="false">DB19</f>
        <v>CLASSIFICA</v>
      </c>
      <c r="DC2" s="230" t="s">
        <v>111</v>
      </c>
      <c r="DD2" s="230"/>
      <c r="DE2" s="274" t="s">
        <v>165</v>
      </c>
      <c r="DF2" s="230"/>
      <c r="DG2" s="12"/>
      <c r="DH2" s="52"/>
      <c r="DI2" s="231"/>
      <c r="DJ2" s="275"/>
      <c r="DK2" s="276"/>
    </row>
    <row r="3" customFormat="false" ht="27" hidden="false" customHeight="true" outlineLevel="0" collapsed="false">
      <c r="A3" s="277"/>
      <c r="B3" s="222" t="s">
        <v>61</v>
      </c>
      <c r="C3" s="100" t="s">
        <v>62</v>
      </c>
      <c r="D3" s="232" t="s">
        <v>104</v>
      </c>
      <c r="E3" s="232" t="s">
        <v>105</v>
      </c>
      <c r="F3" s="233" t="s">
        <v>106</v>
      </c>
      <c r="G3" s="233" t="s">
        <v>63</v>
      </c>
      <c r="H3" s="233" t="s">
        <v>64</v>
      </c>
      <c r="I3" s="223" t="s">
        <v>107</v>
      </c>
      <c r="J3" s="223" t="s">
        <v>108</v>
      </c>
      <c r="K3" s="222" t="s">
        <v>109</v>
      </c>
      <c r="L3" s="234"/>
      <c r="P3" s="277"/>
      <c r="Q3" s="222" t="s">
        <v>61</v>
      </c>
      <c r="R3" s="100" t="s">
        <v>62</v>
      </c>
      <c r="S3" s="232" t="s">
        <v>104</v>
      </c>
      <c r="T3" s="232" t="s">
        <v>105</v>
      </c>
      <c r="U3" s="233" t="s">
        <v>106</v>
      </c>
      <c r="V3" s="233" t="s">
        <v>63</v>
      </c>
      <c r="W3" s="233" t="s">
        <v>64</v>
      </c>
      <c r="X3" s="223" t="s">
        <v>107</v>
      </c>
      <c r="Y3" s="223" t="s">
        <v>108</v>
      </c>
      <c r="Z3" s="222" t="s">
        <v>109</v>
      </c>
      <c r="AA3" s="234"/>
      <c r="AE3" s="277"/>
      <c r="AF3" s="222" t="s">
        <v>61</v>
      </c>
      <c r="AG3" s="100" t="s">
        <v>62</v>
      </c>
      <c r="AH3" s="232" t="s">
        <v>104</v>
      </c>
      <c r="AI3" s="232" t="s">
        <v>105</v>
      </c>
      <c r="AJ3" s="233" t="s">
        <v>106</v>
      </c>
      <c r="AK3" s="233" t="s">
        <v>63</v>
      </c>
      <c r="AL3" s="233" t="s">
        <v>64</v>
      </c>
      <c r="AM3" s="223" t="s">
        <v>107</v>
      </c>
      <c r="AN3" s="223" t="s">
        <v>108</v>
      </c>
      <c r="AO3" s="222" t="s">
        <v>109</v>
      </c>
      <c r="AP3" s="234"/>
      <c r="AT3" s="277"/>
      <c r="AU3" s="222" t="s">
        <v>61</v>
      </c>
      <c r="AV3" s="100" t="s">
        <v>62</v>
      </c>
      <c r="AW3" s="232" t="s">
        <v>104</v>
      </c>
      <c r="AX3" s="232" t="s">
        <v>105</v>
      </c>
      <c r="AY3" s="233" t="s">
        <v>106</v>
      </c>
      <c r="AZ3" s="233" t="s">
        <v>63</v>
      </c>
      <c r="BA3" s="233" t="s">
        <v>64</v>
      </c>
      <c r="BB3" s="223" t="s">
        <v>107</v>
      </c>
      <c r="BC3" s="223" t="s">
        <v>108</v>
      </c>
      <c r="BD3" s="222" t="s">
        <v>109</v>
      </c>
      <c r="BE3" s="234"/>
      <c r="BI3" s="277"/>
      <c r="BJ3" s="222" t="s">
        <v>61</v>
      </c>
      <c r="BK3" s="100" t="s">
        <v>62</v>
      </c>
      <c r="BL3" s="232" t="s">
        <v>104</v>
      </c>
      <c r="BM3" s="232" t="s">
        <v>105</v>
      </c>
      <c r="BN3" s="233" t="s">
        <v>106</v>
      </c>
      <c r="BO3" s="233" t="s">
        <v>63</v>
      </c>
      <c r="BP3" s="233" t="s">
        <v>64</v>
      </c>
      <c r="BQ3" s="223" t="s">
        <v>107</v>
      </c>
      <c r="BR3" s="223" t="s">
        <v>108</v>
      </c>
      <c r="BS3" s="222" t="s">
        <v>109</v>
      </c>
      <c r="BT3" s="234"/>
      <c r="BX3" s="277"/>
      <c r="BY3" s="222" t="s">
        <v>61</v>
      </c>
      <c r="BZ3" s="100" t="s">
        <v>62</v>
      </c>
      <c r="CA3" s="232" t="s">
        <v>104</v>
      </c>
      <c r="CB3" s="232" t="s">
        <v>105</v>
      </c>
      <c r="CC3" s="233" t="s">
        <v>106</v>
      </c>
      <c r="CD3" s="233" t="s">
        <v>63</v>
      </c>
      <c r="CE3" s="233" t="s">
        <v>64</v>
      </c>
      <c r="CF3" s="223" t="s">
        <v>107</v>
      </c>
      <c r="CG3" s="223" t="s">
        <v>108</v>
      </c>
      <c r="CH3" s="222" t="s">
        <v>109</v>
      </c>
      <c r="CI3" s="234"/>
      <c r="CM3" s="277"/>
      <c r="CN3" s="222" t="s">
        <v>61</v>
      </c>
      <c r="CO3" s="100" t="s">
        <v>62</v>
      </c>
      <c r="CP3" s="232" t="s">
        <v>104</v>
      </c>
      <c r="CQ3" s="232" t="s">
        <v>105</v>
      </c>
      <c r="CR3" s="233" t="s">
        <v>106</v>
      </c>
      <c r="CS3" s="233" t="s">
        <v>63</v>
      </c>
      <c r="CT3" s="233" t="s">
        <v>64</v>
      </c>
      <c r="CU3" s="223" t="s">
        <v>107</v>
      </c>
      <c r="CV3" s="223" t="s">
        <v>108</v>
      </c>
      <c r="CW3" s="222" t="s">
        <v>109</v>
      </c>
      <c r="CX3" s="234"/>
      <c r="DB3" s="222" t="s">
        <v>61</v>
      </c>
      <c r="DC3" s="100" t="s">
        <v>62</v>
      </c>
      <c r="DD3" s="232" t="s">
        <v>104</v>
      </c>
      <c r="DE3" s="232" t="s">
        <v>105</v>
      </c>
      <c r="DF3" s="233" t="s">
        <v>106</v>
      </c>
      <c r="DG3" s="233" t="s">
        <v>63</v>
      </c>
      <c r="DH3" s="233" t="s">
        <v>64</v>
      </c>
      <c r="DI3" s="223" t="s">
        <v>107</v>
      </c>
      <c r="DJ3" s="223" t="s">
        <v>108</v>
      </c>
      <c r="DK3" s="222" t="s">
        <v>109</v>
      </c>
    </row>
    <row r="4" customFormat="false" ht="39" hidden="false" customHeight="true" outlineLevel="0" collapsed="false">
      <c r="A4" s="277"/>
      <c r="B4" s="278" t="str">
        <f aca="false">B32</f>
        <v>Ac. Barata</v>
      </c>
      <c r="C4" s="279" t="n">
        <f aca="false">C32</f>
        <v>1</v>
      </c>
      <c r="D4" s="280" t="n">
        <f aca="false">D32</f>
        <v>0</v>
      </c>
      <c r="E4" s="280" t="n">
        <f aca="false">E32</f>
        <v>1</v>
      </c>
      <c r="F4" s="280" t="n">
        <f aca="false">F32</f>
        <v>0</v>
      </c>
      <c r="G4" s="280" t="n">
        <f aca="false">G32</f>
        <v>1</v>
      </c>
      <c r="H4" s="280" t="n">
        <f aca="false">H32</f>
        <v>1</v>
      </c>
      <c r="I4" s="280" t="n">
        <f aca="false">I32</f>
        <v>0</v>
      </c>
      <c r="J4" s="280" t="n">
        <f aca="false">J32</f>
        <v>1</v>
      </c>
      <c r="K4" s="280" t="n">
        <f aca="false">K32</f>
        <v>66.5</v>
      </c>
      <c r="P4" s="277"/>
      <c r="Q4" s="278" t="str">
        <f aca="false">Q32</f>
        <v>Cyborg</v>
      </c>
      <c r="R4" s="279" t="n">
        <f aca="false">R32</f>
        <v>3</v>
      </c>
      <c r="S4" s="280" t="n">
        <f aca="false">S32</f>
        <v>1</v>
      </c>
      <c r="T4" s="280" t="n">
        <f aca="false">T32</f>
        <v>0</v>
      </c>
      <c r="U4" s="280" t="n">
        <f aca="false">U32</f>
        <v>0</v>
      </c>
      <c r="V4" s="280" t="n">
        <f aca="false">V32</f>
        <v>1</v>
      </c>
      <c r="W4" s="280" t="n">
        <f aca="false">W32</f>
        <v>0</v>
      </c>
      <c r="X4" s="280" t="n">
        <f aca="false">X32</f>
        <v>1</v>
      </c>
      <c r="Y4" s="280" t="n">
        <f aca="false">Y32</f>
        <v>0</v>
      </c>
      <c r="Z4" s="280" t="n">
        <f aca="false">Z32</f>
        <v>70.5</v>
      </c>
      <c r="AE4" s="277"/>
      <c r="AF4" s="278" t="str">
        <f aca="false">AF32</f>
        <v>Ac. Barata</v>
      </c>
      <c r="AG4" s="279" t="n">
        <f aca="false">AG32</f>
        <v>3</v>
      </c>
      <c r="AH4" s="280" t="n">
        <f aca="false">AH32</f>
        <v>1</v>
      </c>
      <c r="AI4" s="280" t="n">
        <f aca="false">AI32</f>
        <v>0</v>
      </c>
      <c r="AJ4" s="280" t="n">
        <f aca="false">AJ32</f>
        <v>0</v>
      </c>
      <c r="AK4" s="280" t="n">
        <f aca="false">AK32</f>
        <v>4</v>
      </c>
      <c r="AL4" s="280" t="n">
        <f aca="false">AL32</f>
        <v>1</v>
      </c>
      <c r="AM4" s="280" t="n">
        <f aca="false">AM32</f>
        <v>3</v>
      </c>
      <c r="AN4" s="280" t="n">
        <f aca="false">AN32</f>
        <v>2</v>
      </c>
      <c r="AO4" s="280" t="n">
        <f aca="false">AO32</f>
        <v>78</v>
      </c>
      <c r="AT4" s="277"/>
      <c r="AU4" s="278" t="str">
        <f aca="false">AU32</f>
        <v>Ac. Barata</v>
      </c>
      <c r="AV4" s="279" t="n">
        <f aca="false">AV32</f>
        <v>3</v>
      </c>
      <c r="AW4" s="280" t="n">
        <f aca="false">AW32</f>
        <v>1</v>
      </c>
      <c r="AX4" s="280" t="n">
        <f aca="false">AX32</f>
        <v>0</v>
      </c>
      <c r="AY4" s="280" t="n">
        <f aca="false">AY32</f>
        <v>0</v>
      </c>
      <c r="AZ4" s="280" t="n">
        <f aca="false">AZ32</f>
        <v>1</v>
      </c>
      <c r="BA4" s="280" t="n">
        <f aca="false">BA32</f>
        <v>0</v>
      </c>
      <c r="BB4" s="280" t="n">
        <f aca="false">BB32</f>
        <v>1</v>
      </c>
      <c r="BC4" s="280" t="n">
        <f aca="false">BC32</f>
        <v>3</v>
      </c>
      <c r="BD4" s="280" t="n">
        <f aca="false">BD32</f>
        <v>69.5</v>
      </c>
      <c r="BI4" s="277"/>
      <c r="BJ4" s="278" t="str">
        <f aca="false">BJ32</f>
        <v>MVV Maastricht</v>
      </c>
      <c r="BK4" s="279" t="n">
        <f aca="false">BK32</f>
        <v>3</v>
      </c>
      <c r="BL4" s="280" t="n">
        <f aca="false">BL32</f>
        <v>1</v>
      </c>
      <c r="BM4" s="280" t="n">
        <f aca="false">BM32</f>
        <v>0</v>
      </c>
      <c r="BN4" s="280" t="n">
        <f aca="false">BN32</f>
        <v>0</v>
      </c>
      <c r="BO4" s="280" t="n">
        <f aca="false">BO32</f>
        <v>3</v>
      </c>
      <c r="BP4" s="280" t="n">
        <f aca="false">BP32</f>
        <v>0</v>
      </c>
      <c r="BQ4" s="280" t="n">
        <f aca="false">BQ32</f>
        <v>3</v>
      </c>
      <c r="BR4" s="280" t="n">
        <f aca="false">BR32</f>
        <v>2</v>
      </c>
      <c r="BS4" s="280" t="n">
        <f aca="false">BS32</f>
        <v>66</v>
      </c>
      <c r="BX4" s="277"/>
      <c r="BY4" s="278" t="str">
        <f aca="false">BY32</f>
        <v>Ac. Barata</v>
      </c>
      <c r="BZ4" s="279" t="n">
        <f aca="false">BZ32</f>
        <v>1</v>
      </c>
      <c r="CA4" s="280" t="n">
        <f aca="false">CA32</f>
        <v>0</v>
      </c>
      <c r="CB4" s="280" t="n">
        <f aca="false">CB32</f>
        <v>1</v>
      </c>
      <c r="CC4" s="280" t="n">
        <f aca="false">CC32</f>
        <v>0</v>
      </c>
      <c r="CD4" s="280" t="n">
        <f aca="false">CD32</f>
        <v>1</v>
      </c>
      <c r="CE4" s="280" t="n">
        <f aca="false">CE32</f>
        <v>1</v>
      </c>
      <c r="CF4" s="280" t="n">
        <f aca="false">CF32</f>
        <v>0</v>
      </c>
      <c r="CG4" s="280" t="n">
        <f aca="false">CG32</f>
        <v>-2</v>
      </c>
      <c r="CH4" s="280" t="n">
        <f aca="false">CH32</f>
        <v>68.5</v>
      </c>
      <c r="CM4" s="277"/>
      <c r="CN4" s="278" t="str">
        <f aca="false">CN32</f>
        <v>MVV Maastricht</v>
      </c>
      <c r="CO4" s="279" t="n">
        <f aca="false">CO32</f>
        <v>1</v>
      </c>
      <c r="CP4" s="280" t="n">
        <f aca="false">CP32</f>
        <v>0</v>
      </c>
      <c r="CQ4" s="280" t="n">
        <f aca="false">CQ32</f>
        <v>1</v>
      </c>
      <c r="CR4" s="280" t="n">
        <f aca="false">CR32</f>
        <v>0</v>
      </c>
      <c r="CS4" s="280" t="n">
        <f aca="false">CS32</f>
        <v>2</v>
      </c>
      <c r="CT4" s="280" t="n">
        <f aca="false">CT32</f>
        <v>2</v>
      </c>
      <c r="CU4" s="280" t="n">
        <f aca="false">CU32</f>
        <v>0</v>
      </c>
      <c r="CV4" s="280" t="n">
        <f aca="false">CV32</f>
        <v>1</v>
      </c>
      <c r="CW4" s="280" t="n">
        <f aca="false">CW32</f>
        <v>74.5</v>
      </c>
      <c r="DB4" s="281" t="str">
        <f aca="false">DB21</f>
        <v>Cyborg</v>
      </c>
      <c r="DC4" s="279" t="n">
        <f aca="false">CO10+BZ5+BK10+AV5+AG9+R4+C11</f>
        <v>16</v>
      </c>
      <c r="DD4" s="279" t="n">
        <f aca="false">CP10+CA5+BL10+AW5+AH9+S4+D11</f>
        <v>5</v>
      </c>
      <c r="DE4" s="279" t="n">
        <f aca="false">CQ10+CB5+BM10+AX5+AI9+T4+E11</f>
        <v>1</v>
      </c>
      <c r="DF4" s="279" t="n">
        <f aca="false">CR10+CC5+BN10+AY5+AJ9+U4+F11</f>
        <v>1</v>
      </c>
      <c r="DG4" s="279" t="n">
        <f aca="false">CS10+CD5+BO10+AZ5+AK9+V4+G11</f>
        <v>21</v>
      </c>
      <c r="DH4" s="279" t="n">
        <f aca="false">CT10+CE5+BP10+BA5+AL9+W4+H11</f>
        <v>6</v>
      </c>
      <c r="DI4" s="280" t="n">
        <f aca="false">DG4-DH4</f>
        <v>15</v>
      </c>
      <c r="DJ4" s="279" t="n">
        <f aca="false">CV10+CG5+BR10+BC5+AN9+Y4+J11</f>
        <v>-3</v>
      </c>
      <c r="DK4" s="282" t="n">
        <f aca="false">CW10+CH5+BS10+BD5+AO9+Z4+K11</f>
        <v>547</v>
      </c>
    </row>
    <row r="5" customFormat="false" ht="39" hidden="false" customHeight="true" outlineLevel="0" collapsed="false">
      <c r="A5" s="277"/>
      <c r="B5" s="236" t="str">
        <f aca="false">B33</f>
        <v>MVV Maastricht</v>
      </c>
      <c r="C5" s="283" t="n">
        <f aca="false">C33</f>
        <v>0</v>
      </c>
      <c r="D5" s="283" t="n">
        <f aca="false">D33</f>
        <v>0</v>
      </c>
      <c r="E5" s="283" t="n">
        <f aca="false">E33</f>
        <v>0</v>
      </c>
      <c r="F5" s="283" t="n">
        <f aca="false">F33</f>
        <v>1</v>
      </c>
      <c r="G5" s="283" t="n">
        <f aca="false">G33</f>
        <v>0</v>
      </c>
      <c r="H5" s="283" t="n">
        <f aca="false">H33</f>
        <v>1</v>
      </c>
      <c r="I5" s="283" t="n">
        <f aca="false">I33</f>
        <v>-1</v>
      </c>
      <c r="J5" s="283" t="n">
        <f aca="false">J33</f>
        <v>-3</v>
      </c>
      <c r="K5" s="283" t="n">
        <f aca="false">K33</f>
        <v>64</v>
      </c>
      <c r="P5" s="277"/>
      <c r="Q5" s="236" t="str">
        <f aca="false">Q33</f>
        <v>Boca Apes</v>
      </c>
      <c r="R5" s="283" t="n">
        <f aca="false">R33</f>
        <v>0</v>
      </c>
      <c r="S5" s="283" t="n">
        <f aca="false">S33</f>
        <v>0</v>
      </c>
      <c r="T5" s="283" t="n">
        <f aca="false">T33</f>
        <v>0</v>
      </c>
      <c r="U5" s="283" t="n">
        <f aca="false">U33</f>
        <v>1</v>
      </c>
      <c r="V5" s="283" t="n">
        <f aca="false">V33</f>
        <v>0</v>
      </c>
      <c r="W5" s="283" t="n">
        <f aca="false">W33</f>
        <v>3</v>
      </c>
      <c r="X5" s="283" t="n">
        <f aca="false">X33</f>
        <v>-3</v>
      </c>
      <c r="Y5" s="283" t="n">
        <f aca="false">Y33</f>
        <v>-1</v>
      </c>
      <c r="Z5" s="283" t="n">
        <f aca="false">Z33</f>
        <v>64.5</v>
      </c>
      <c r="AE5" s="277"/>
      <c r="AF5" s="236" t="str">
        <f aca="false">AF33</f>
        <v>MVV Maastricht</v>
      </c>
      <c r="AG5" s="283" t="n">
        <f aca="false">AG33</f>
        <v>3</v>
      </c>
      <c r="AH5" s="283" t="n">
        <f aca="false">AH33</f>
        <v>1</v>
      </c>
      <c r="AI5" s="283" t="n">
        <f aca="false">AI33</f>
        <v>0</v>
      </c>
      <c r="AJ5" s="283" t="n">
        <f aca="false">AJ33</f>
        <v>0</v>
      </c>
      <c r="AK5" s="283" t="n">
        <f aca="false">AK33</f>
        <v>2</v>
      </c>
      <c r="AL5" s="283" t="n">
        <f aca="false">AL33</f>
        <v>1</v>
      </c>
      <c r="AM5" s="283" t="n">
        <f aca="false">AM33</f>
        <v>1</v>
      </c>
      <c r="AN5" s="283" t="n">
        <f aca="false">AN33</f>
        <v>0</v>
      </c>
      <c r="AO5" s="283" t="n">
        <f aca="false">AO33</f>
        <v>72</v>
      </c>
      <c r="AT5" s="277"/>
      <c r="AU5" s="236" t="str">
        <f aca="false">AU33</f>
        <v>Cyborg</v>
      </c>
      <c r="AV5" s="283" t="n">
        <f aca="false">AV33</f>
        <v>3</v>
      </c>
      <c r="AW5" s="283" t="n">
        <f aca="false">AW33</f>
        <v>1</v>
      </c>
      <c r="AX5" s="283" t="n">
        <f aca="false">AX33</f>
        <v>0</v>
      </c>
      <c r="AY5" s="283" t="n">
        <f aca="false">AY33</f>
        <v>0</v>
      </c>
      <c r="AZ5" s="283" t="n">
        <f aca="false">AZ33</f>
        <v>1</v>
      </c>
      <c r="BA5" s="283" t="n">
        <f aca="false">BA33</f>
        <v>0</v>
      </c>
      <c r="BB5" s="283" t="n">
        <f aca="false">BB33</f>
        <v>1</v>
      </c>
      <c r="BC5" s="283" t="n">
        <f aca="false">BC33</f>
        <v>0</v>
      </c>
      <c r="BD5" s="283" t="n">
        <f aca="false">BD33</f>
        <v>68</v>
      </c>
      <c r="BI5" s="277"/>
      <c r="BJ5" s="236" t="str">
        <f aca="false">BJ33</f>
        <v>Oddio Caronte</v>
      </c>
      <c r="BK5" s="283" t="n">
        <f aca="false">BK33</f>
        <v>3</v>
      </c>
      <c r="BL5" s="283" t="n">
        <f aca="false">BL33</f>
        <v>1</v>
      </c>
      <c r="BM5" s="283" t="n">
        <f aca="false">BM33</f>
        <v>0</v>
      </c>
      <c r="BN5" s="283" t="n">
        <f aca="false">BN33</f>
        <v>0</v>
      </c>
      <c r="BO5" s="283" t="n">
        <f aca="false">BO33</f>
        <v>1</v>
      </c>
      <c r="BP5" s="283" t="n">
        <f aca="false">BP33</f>
        <v>0</v>
      </c>
      <c r="BQ5" s="283" t="n">
        <f aca="false">BQ33</f>
        <v>1</v>
      </c>
      <c r="BR5" s="283" t="n">
        <f aca="false">BR33</f>
        <v>3</v>
      </c>
      <c r="BS5" s="283" t="n">
        <f aca="false">BS33</f>
        <v>67</v>
      </c>
      <c r="BX5" s="277"/>
      <c r="BY5" s="236" t="str">
        <f aca="false">BY33</f>
        <v>Cyborg</v>
      </c>
      <c r="BZ5" s="283" t="n">
        <f aca="false">BZ33</f>
        <v>3</v>
      </c>
      <c r="CA5" s="283" t="n">
        <f aca="false">CA33</f>
        <v>1</v>
      </c>
      <c r="CB5" s="283" t="n">
        <f aca="false">CB33</f>
        <v>0</v>
      </c>
      <c r="CC5" s="283" t="n">
        <f aca="false">CC33</f>
        <v>0</v>
      </c>
      <c r="CD5" s="283" t="n">
        <f aca="false">CD33</f>
        <v>5</v>
      </c>
      <c r="CE5" s="283" t="n">
        <f aca="false">CE33</f>
        <v>1</v>
      </c>
      <c r="CF5" s="283" t="n">
        <f aca="false">CF33</f>
        <v>4</v>
      </c>
      <c r="CG5" s="283" t="n">
        <f aca="false">CG33</f>
        <v>0</v>
      </c>
      <c r="CH5" s="283" t="n">
        <f aca="false">CH33</f>
        <v>84.5</v>
      </c>
      <c r="CM5" s="277"/>
      <c r="CN5" s="236" t="str">
        <f aca="false">CN33</f>
        <v>Boca Apes</v>
      </c>
      <c r="CO5" s="283" t="n">
        <f aca="false">CO33</f>
        <v>0</v>
      </c>
      <c r="CP5" s="283" t="n">
        <f aca="false">CP33</f>
        <v>0</v>
      </c>
      <c r="CQ5" s="283" t="n">
        <f aca="false">CQ33</f>
        <v>0</v>
      </c>
      <c r="CR5" s="283" t="n">
        <f aca="false">CR33</f>
        <v>1</v>
      </c>
      <c r="CS5" s="283" t="n">
        <f aca="false">CS33</f>
        <v>0</v>
      </c>
      <c r="CT5" s="283" t="n">
        <f aca="false">CT33</f>
        <v>1</v>
      </c>
      <c r="CU5" s="283" t="n">
        <f aca="false">CU33</f>
        <v>-1</v>
      </c>
      <c r="CV5" s="283" t="n">
        <f aca="false">CV33</f>
        <v>-3</v>
      </c>
      <c r="CW5" s="283" t="n">
        <f aca="false">CW33</f>
        <v>65</v>
      </c>
      <c r="DB5" s="284" t="str">
        <f aca="false">DB22</f>
        <v>Boca Apes</v>
      </c>
      <c r="DC5" s="283" t="n">
        <f aca="false">CO5+BZ10+BK6+AV11+AG8+R5+C6</f>
        <v>1</v>
      </c>
      <c r="DD5" s="283" t="n">
        <f aca="false">CP5+CA10+BL6+AW11+AH8+S5+D6</f>
        <v>0</v>
      </c>
      <c r="DE5" s="283" t="n">
        <f aca="false">CQ5+CB10+BM6+AX11+AI8+T5+E6</f>
        <v>1</v>
      </c>
      <c r="DF5" s="283" t="n">
        <f aca="false">CR5+CC10+BN6+AY11+AJ8+U5+F6</f>
        <v>6</v>
      </c>
      <c r="DG5" s="283" t="n">
        <f aca="false">CS5+CD10+BO6+AZ11+AK8+V5+G6</f>
        <v>3</v>
      </c>
      <c r="DH5" s="283" t="n">
        <f aca="false">CT5+CE10+BP6+BA11+AL8+W5+H6</f>
        <v>16</v>
      </c>
      <c r="DI5" s="283" t="n">
        <f aca="false">CU5+CF10+BQ6+BB11+AM8+X5+I6</f>
        <v>-13</v>
      </c>
      <c r="DJ5" s="283" t="n">
        <f aca="false">CV5+CG10+BR6+BC11+AN8+Y5+J6</f>
        <v>-7</v>
      </c>
      <c r="DK5" s="285" t="n">
        <f aca="false">CW5+CH10+BS6+BD11+AO8+Z5+K6</f>
        <v>461</v>
      </c>
    </row>
    <row r="6" customFormat="false" ht="39" hidden="false" customHeight="true" outlineLevel="0" collapsed="false">
      <c r="A6" s="277"/>
      <c r="B6" s="236" t="str">
        <f aca="false">B34</f>
        <v>Boca Apes</v>
      </c>
      <c r="C6" s="283" t="n">
        <f aca="false">C34</f>
        <v>1</v>
      </c>
      <c r="D6" s="283" t="n">
        <f aca="false">D34</f>
        <v>0</v>
      </c>
      <c r="E6" s="283" t="n">
        <f aca="false">E34</f>
        <v>1</v>
      </c>
      <c r="F6" s="283" t="n">
        <f aca="false">F34</f>
        <v>0</v>
      </c>
      <c r="G6" s="283" t="n">
        <f aca="false">G34</f>
        <v>1</v>
      </c>
      <c r="H6" s="283" t="n">
        <f aca="false">H34</f>
        <v>1</v>
      </c>
      <c r="I6" s="283" t="n">
        <f aca="false">I34</f>
        <v>0</v>
      </c>
      <c r="J6" s="283" t="n">
        <f aca="false">J34</f>
        <v>1</v>
      </c>
      <c r="K6" s="283" t="n">
        <f aca="false">K34</f>
        <v>69.5</v>
      </c>
      <c r="P6" s="277"/>
      <c r="Q6" s="236" t="str">
        <f aca="false">Q34</f>
        <v>Aifellatio</v>
      </c>
      <c r="R6" s="283" t="n">
        <f aca="false">R34</f>
        <v>1</v>
      </c>
      <c r="S6" s="283" t="n">
        <f aca="false">S34</f>
        <v>0</v>
      </c>
      <c r="T6" s="283" t="n">
        <f aca="false">T34</f>
        <v>1</v>
      </c>
      <c r="U6" s="283" t="n">
        <f aca="false">U34</f>
        <v>0</v>
      </c>
      <c r="V6" s="283" t="n">
        <f aca="false">V34</f>
        <v>2</v>
      </c>
      <c r="W6" s="283" t="n">
        <f aca="false">W34</f>
        <v>2</v>
      </c>
      <c r="X6" s="283" t="n">
        <f aca="false">X34</f>
        <v>0</v>
      </c>
      <c r="Y6" s="283" t="n">
        <f aca="false">Y34</f>
        <v>1</v>
      </c>
      <c r="Z6" s="283" t="n">
        <f aca="false">Z34</f>
        <v>73.5</v>
      </c>
      <c r="AE6" s="277"/>
      <c r="AF6" s="236" t="str">
        <f aca="false">AF34</f>
        <v>Oddio Caronte</v>
      </c>
      <c r="AG6" s="283" t="n">
        <f aca="false">AG34</f>
        <v>3</v>
      </c>
      <c r="AH6" s="283" t="n">
        <f aca="false">AH34</f>
        <v>1</v>
      </c>
      <c r="AI6" s="283" t="n">
        <f aca="false">AI34</f>
        <v>0</v>
      </c>
      <c r="AJ6" s="283" t="n">
        <f aca="false">AJ34</f>
        <v>0</v>
      </c>
      <c r="AK6" s="283" t="n">
        <f aca="false">AK34</f>
        <v>3</v>
      </c>
      <c r="AL6" s="283" t="n">
        <f aca="false">AL34</f>
        <v>2</v>
      </c>
      <c r="AM6" s="283" t="n">
        <f aca="false">AM34</f>
        <v>1</v>
      </c>
      <c r="AN6" s="283" t="n">
        <f aca="false">AN34</f>
        <v>3</v>
      </c>
      <c r="AO6" s="283" t="n">
        <f aca="false">AO34</f>
        <v>78</v>
      </c>
      <c r="AT6" s="277"/>
      <c r="AU6" s="236" t="str">
        <f aca="false">AU34</f>
        <v>Aifellatio</v>
      </c>
      <c r="AV6" s="283" t="n">
        <f aca="false">AV34</f>
        <v>3</v>
      </c>
      <c r="AW6" s="283" t="n">
        <f aca="false">AW34</f>
        <v>1</v>
      </c>
      <c r="AX6" s="283" t="n">
        <f aca="false">AX34</f>
        <v>0</v>
      </c>
      <c r="AY6" s="283" t="n">
        <f aca="false">AY34</f>
        <v>0</v>
      </c>
      <c r="AZ6" s="283" t="n">
        <f aca="false">AZ34</f>
        <v>2</v>
      </c>
      <c r="BA6" s="283" t="n">
        <f aca="false">BA34</f>
        <v>0</v>
      </c>
      <c r="BB6" s="283" t="n">
        <f aca="false">BB34</f>
        <v>2</v>
      </c>
      <c r="BC6" s="283" t="n">
        <f aca="false">BC34</f>
        <v>3</v>
      </c>
      <c r="BD6" s="283" t="n">
        <f aca="false">BD34</f>
        <v>67</v>
      </c>
      <c r="BI6" s="277"/>
      <c r="BJ6" s="236" t="str">
        <f aca="false">BJ34</f>
        <v>Boca Apes</v>
      </c>
      <c r="BK6" s="283" t="n">
        <f aca="false">BK34</f>
        <v>0</v>
      </c>
      <c r="BL6" s="283" t="n">
        <f aca="false">BL34</f>
        <v>0</v>
      </c>
      <c r="BM6" s="283" t="n">
        <f aca="false">BM34</f>
        <v>0</v>
      </c>
      <c r="BN6" s="283" t="n">
        <f aca="false">BN34</f>
        <v>1</v>
      </c>
      <c r="BO6" s="283" t="n">
        <f aca="false">BO34</f>
        <v>1</v>
      </c>
      <c r="BP6" s="283" t="n">
        <f aca="false">BP34</f>
        <v>5</v>
      </c>
      <c r="BQ6" s="283" t="n">
        <f aca="false">BQ34</f>
        <v>-4</v>
      </c>
      <c r="BR6" s="283" t="n">
        <f aca="false">BR34</f>
        <v>-1</v>
      </c>
      <c r="BS6" s="283" t="n">
        <f aca="false">BS34</f>
        <v>71</v>
      </c>
      <c r="BX6" s="277"/>
      <c r="BY6" s="236" t="str">
        <f aca="false">BY34</f>
        <v>Oddio Caronte</v>
      </c>
      <c r="BZ6" s="283" t="n">
        <f aca="false">BZ34</f>
        <v>3</v>
      </c>
      <c r="CA6" s="283" t="n">
        <f aca="false">CA34</f>
        <v>1</v>
      </c>
      <c r="CB6" s="283" t="n">
        <f aca="false">CB34</f>
        <v>0</v>
      </c>
      <c r="CC6" s="283" t="n">
        <f aca="false">CC34</f>
        <v>0</v>
      </c>
      <c r="CD6" s="283" t="n">
        <f aca="false">CD34</f>
        <v>1</v>
      </c>
      <c r="CE6" s="283" t="n">
        <f aca="false">CE34</f>
        <v>0</v>
      </c>
      <c r="CF6" s="283" t="n">
        <f aca="false">CF34</f>
        <v>1</v>
      </c>
      <c r="CG6" s="283" t="n">
        <f aca="false">CG34</f>
        <v>3</v>
      </c>
      <c r="CH6" s="283" t="n">
        <f aca="false">CH34</f>
        <v>67</v>
      </c>
      <c r="CM6" s="277"/>
      <c r="CN6" s="236" t="str">
        <f aca="false">CN34</f>
        <v>Aifellatio</v>
      </c>
      <c r="CO6" s="283" t="n">
        <f aca="false">CO34</f>
        <v>0</v>
      </c>
      <c r="CP6" s="283" t="n">
        <f aca="false">CP34</f>
        <v>0</v>
      </c>
      <c r="CQ6" s="283" t="n">
        <f aca="false">CQ34</f>
        <v>0</v>
      </c>
      <c r="CR6" s="283" t="n">
        <f aca="false">CR34</f>
        <v>1</v>
      </c>
      <c r="CS6" s="283" t="n">
        <f aca="false">CS34</f>
        <v>0</v>
      </c>
      <c r="CT6" s="283" t="n">
        <f aca="false">CT34</f>
        <v>6</v>
      </c>
      <c r="CU6" s="283" t="n">
        <f aca="false">CU34</f>
        <v>-6</v>
      </c>
      <c r="CV6" s="283" t="n">
        <f aca="false">CV34</f>
        <v>-1</v>
      </c>
      <c r="CW6" s="283" t="n">
        <f aca="false">CW34</f>
        <v>65.5</v>
      </c>
      <c r="DB6" s="284" t="str">
        <f aca="false">DB23</f>
        <v>Aifellatio</v>
      </c>
      <c r="DC6" s="283" t="n">
        <f aca="false">CO6+BZ8+BK7+AV6+AG10+R6+C10</f>
        <v>6</v>
      </c>
      <c r="DD6" s="283" t="n">
        <f aca="false">CP6+CA8+BL7+AW6+AH10+S6+D10</f>
        <v>1</v>
      </c>
      <c r="DE6" s="283" t="n">
        <f aca="false">CQ6+CB8+BM7+AX6+AI10+T6+E10</f>
        <v>3</v>
      </c>
      <c r="DF6" s="283" t="n">
        <f aca="false">CR6+CC8+BN7+AY6+AJ10+U6+F10</f>
        <v>3</v>
      </c>
      <c r="DG6" s="283" t="n">
        <f aca="false">CS6+CD8+BO7+AZ6+AK10+V6+G10</f>
        <v>8</v>
      </c>
      <c r="DH6" s="283" t="n">
        <f aca="false">CT6+CE8+BP7+BA6+AL10+W6+H10</f>
        <v>16</v>
      </c>
      <c r="DI6" s="283" t="n">
        <f aca="false">CU6+CF8+BQ7+BB6+AM10+X6+I10</f>
        <v>-8</v>
      </c>
      <c r="DJ6" s="283" t="n">
        <f aca="false">CV6+CG8+BR7+BC6+AN10+Y6+J10</f>
        <v>1</v>
      </c>
      <c r="DK6" s="285" t="n">
        <f aca="false">CW6+CH8+BS7+BD6+AO10+Z6+K10</f>
        <v>476.5</v>
      </c>
    </row>
    <row r="7" customFormat="false" ht="39" hidden="false" customHeight="true" outlineLevel="0" collapsed="false">
      <c r="A7" s="277"/>
      <c r="B7" s="236" t="str">
        <f aca="false">B35</f>
        <v>Na Sporkòva</v>
      </c>
      <c r="C7" s="283" t="n">
        <f aca="false">C35</f>
        <v>1</v>
      </c>
      <c r="D7" s="283" t="n">
        <f aca="false">D35</f>
        <v>0</v>
      </c>
      <c r="E7" s="283" t="n">
        <f aca="false">E35</f>
        <v>1</v>
      </c>
      <c r="F7" s="283" t="n">
        <f aca="false">F35</f>
        <v>0</v>
      </c>
      <c r="G7" s="283" t="n">
        <f aca="false">G35</f>
        <v>2</v>
      </c>
      <c r="H7" s="283" t="n">
        <f aca="false">H35</f>
        <v>2</v>
      </c>
      <c r="I7" s="283" t="n">
        <f aca="false">I35</f>
        <v>0</v>
      </c>
      <c r="J7" s="283" t="n">
        <f aca="false">J35</f>
        <v>0</v>
      </c>
      <c r="K7" s="283" t="n">
        <f aca="false">K35</f>
        <v>75</v>
      </c>
      <c r="P7" s="277"/>
      <c r="Q7" s="236" t="str">
        <f aca="false">Q35</f>
        <v>Supertramp</v>
      </c>
      <c r="R7" s="283" t="n">
        <f aca="false">R35</f>
        <v>0</v>
      </c>
      <c r="S7" s="283" t="n">
        <f aca="false">S35</f>
        <v>0</v>
      </c>
      <c r="T7" s="283" t="n">
        <f aca="false">T35</f>
        <v>0</v>
      </c>
      <c r="U7" s="283" t="n">
        <f aca="false">U35</f>
        <v>1</v>
      </c>
      <c r="V7" s="283" t="n">
        <f aca="false">V35</f>
        <v>3</v>
      </c>
      <c r="W7" s="283" t="n">
        <f aca="false">W35</f>
        <v>5</v>
      </c>
      <c r="X7" s="283" t="n">
        <f aca="false">X35</f>
        <v>-2</v>
      </c>
      <c r="Y7" s="283" t="n">
        <f aca="false">Y35</f>
        <v>-1</v>
      </c>
      <c r="Z7" s="283" t="n">
        <f aca="false">Z35</f>
        <v>78.5</v>
      </c>
      <c r="AE7" s="277"/>
      <c r="AF7" s="236" t="str">
        <f aca="false">AF35</f>
        <v>Na Sporkòva</v>
      </c>
      <c r="AG7" s="283" t="n">
        <f aca="false">AG35</f>
        <v>0</v>
      </c>
      <c r="AH7" s="283" t="n">
        <f aca="false">AH35</f>
        <v>0</v>
      </c>
      <c r="AI7" s="283" t="n">
        <f aca="false">AI35</f>
        <v>0</v>
      </c>
      <c r="AJ7" s="283" t="n">
        <f aca="false">AJ35</f>
        <v>1</v>
      </c>
      <c r="AK7" s="283" t="n">
        <f aca="false">AK35</f>
        <v>1</v>
      </c>
      <c r="AL7" s="283" t="n">
        <f aca="false">AL35</f>
        <v>2</v>
      </c>
      <c r="AM7" s="283" t="n">
        <f aca="false">AM35</f>
        <v>-1</v>
      </c>
      <c r="AN7" s="283" t="n">
        <f aca="false">AN35</f>
        <v>-3</v>
      </c>
      <c r="AO7" s="283" t="n">
        <f aca="false">AO35</f>
        <v>68.5</v>
      </c>
      <c r="AT7" s="277"/>
      <c r="AU7" s="236" t="str">
        <f aca="false">AU35</f>
        <v>Supertramp</v>
      </c>
      <c r="AV7" s="283" t="n">
        <f aca="false">AV35</f>
        <v>3</v>
      </c>
      <c r="AW7" s="283" t="n">
        <f aca="false">AW35</f>
        <v>1</v>
      </c>
      <c r="AX7" s="283" t="n">
        <f aca="false">AX35</f>
        <v>0</v>
      </c>
      <c r="AY7" s="283" t="n">
        <f aca="false">AY35</f>
        <v>0</v>
      </c>
      <c r="AZ7" s="283" t="n">
        <f aca="false">AZ35</f>
        <v>1</v>
      </c>
      <c r="BA7" s="283" t="n">
        <f aca="false">BA35</f>
        <v>0</v>
      </c>
      <c r="BB7" s="283" t="n">
        <f aca="false">BB35</f>
        <v>1</v>
      </c>
      <c r="BC7" s="283" t="n">
        <f aca="false">BC35</f>
        <v>0</v>
      </c>
      <c r="BD7" s="283" t="n">
        <f aca="false">BD35</f>
        <v>65</v>
      </c>
      <c r="BI7" s="277"/>
      <c r="BJ7" s="236" t="str">
        <f aca="false">BJ35</f>
        <v>Aifellatio</v>
      </c>
      <c r="BK7" s="283" t="n">
        <f aca="false">BK35</f>
        <v>0</v>
      </c>
      <c r="BL7" s="283" t="n">
        <f aca="false">BL35</f>
        <v>0</v>
      </c>
      <c r="BM7" s="283" t="n">
        <f aca="false">BM35</f>
        <v>0</v>
      </c>
      <c r="BN7" s="283" t="n">
        <f aca="false">BN35</f>
        <v>1</v>
      </c>
      <c r="BO7" s="283" t="n">
        <f aca="false">BO35</f>
        <v>0</v>
      </c>
      <c r="BP7" s="283" t="n">
        <f aca="false">BP35</f>
        <v>3</v>
      </c>
      <c r="BQ7" s="283" t="n">
        <f aca="false">BQ35</f>
        <v>-3</v>
      </c>
      <c r="BR7" s="283" t="n">
        <f aca="false">BR35</f>
        <v>-3</v>
      </c>
      <c r="BS7" s="283" t="n">
        <f aca="false">BS35</f>
        <v>65</v>
      </c>
      <c r="BX7" s="277"/>
      <c r="BY7" s="236" t="str">
        <f aca="false">BY35</f>
        <v>Na Sporkòva</v>
      </c>
      <c r="BZ7" s="283" t="n">
        <f aca="false">BZ35</f>
        <v>3</v>
      </c>
      <c r="CA7" s="283" t="n">
        <f aca="false">CA35</f>
        <v>1</v>
      </c>
      <c r="CB7" s="283" t="n">
        <f aca="false">CB35</f>
        <v>0</v>
      </c>
      <c r="CC7" s="283" t="n">
        <f aca="false">CC35</f>
        <v>0</v>
      </c>
      <c r="CD7" s="283" t="n">
        <f aca="false">CD35</f>
        <v>4</v>
      </c>
      <c r="CE7" s="283" t="n">
        <f aca="false">CE35</f>
        <v>0</v>
      </c>
      <c r="CF7" s="283" t="n">
        <f aca="false">CF35</f>
        <v>4</v>
      </c>
      <c r="CG7" s="283" t="n">
        <f aca="false">CG35</f>
        <v>2</v>
      </c>
      <c r="CH7" s="283" t="n">
        <f aca="false">CH35</f>
        <v>74</v>
      </c>
      <c r="CM7" s="277"/>
      <c r="CN7" s="236" t="str">
        <f aca="false">CN35</f>
        <v>Supertramp</v>
      </c>
      <c r="CO7" s="283" t="n">
        <f aca="false">CO35</f>
        <v>3</v>
      </c>
      <c r="CP7" s="283" t="n">
        <f aca="false">CP35</f>
        <v>1</v>
      </c>
      <c r="CQ7" s="283" t="n">
        <f aca="false">CQ35</f>
        <v>0</v>
      </c>
      <c r="CR7" s="283" t="n">
        <f aca="false">CR35</f>
        <v>0</v>
      </c>
      <c r="CS7" s="283" t="n">
        <f aca="false">CS35</f>
        <v>5</v>
      </c>
      <c r="CT7" s="283" t="n">
        <f aca="false">CT35</f>
        <v>1</v>
      </c>
      <c r="CU7" s="283" t="n">
        <f aca="false">CU35</f>
        <v>4</v>
      </c>
      <c r="CV7" s="283" t="n">
        <f aca="false">CV35</f>
        <v>0</v>
      </c>
      <c r="CW7" s="283" t="n">
        <f aca="false">CW35</f>
        <v>87</v>
      </c>
      <c r="DB7" s="284" t="str">
        <f aca="false">DB24</f>
        <v>Supertramp</v>
      </c>
      <c r="DC7" s="283" t="n">
        <f aca="false">CO7+BZ9+BK11+AV7+AG11+R7+C9</f>
        <v>15</v>
      </c>
      <c r="DD7" s="283" t="n">
        <f aca="false">CP7+CA9+BL11+AW7+AH11+S7+D9</f>
        <v>5</v>
      </c>
      <c r="DE7" s="283" t="n">
        <f aca="false">CQ7+CB9+BM11+AX7+AI11+T7+E9</f>
        <v>0</v>
      </c>
      <c r="DF7" s="283" t="n">
        <f aca="false">CR7+CC9+BN11+AY7+AJ11+U7+F9</f>
        <v>2</v>
      </c>
      <c r="DG7" s="283" t="n">
        <f aca="false">CS7+CD9+BO11+AZ7+AK11+V7+G9</f>
        <v>16</v>
      </c>
      <c r="DH7" s="283" t="n">
        <f aca="false">CT7+CE9+BP11+BA7+AL11+W7+H9</f>
        <v>12</v>
      </c>
      <c r="DI7" s="283" t="n">
        <f aca="false">CU7+CF9+BQ11+BB7+AM11+X7+I9</f>
        <v>4</v>
      </c>
      <c r="DJ7" s="283" t="n">
        <f aca="false">CV7+CG9+BR11+BC7+AN11+Y7+J9</f>
        <v>4</v>
      </c>
      <c r="DK7" s="285" t="n">
        <f aca="false">CW7+CH9+BS11+BD7+AO11+Z7+K9</f>
        <v>518.5</v>
      </c>
    </row>
    <row r="8" customFormat="false" ht="39" hidden="false" customHeight="true" outlineLevel="0" collapsed="false">
      <c r="A8" s="277"/>
      <c r="B8" s="236" t="str">
        <f aca="false">B36</f>
        <v>Oddio Caronte</v>
      </c>
      <c r="C8" s="283" t="n">
        <f aca="false">C36</f>
        <v>1</v>
      </c>
      <c r="D8" s="283" t="n">
        <f aca="false">D36</f>
        <v>0</v>
      </c>
      <c r="E8" s="283" t="n">
        <f aca="false">E36</f>
        <v>1</v>
      </c>
      <c r="F8" s="283" t="n">
        <f aca="false">F36</f>
        <v>0</v>
      </c>
      <c r="G8" s="283" t="n">
        <f aca="false">G36</f>
        <v>1</v>
      </c>
      <c r="H8" s="283" t="n">
        <f aca="false">H36</f>
        <v>1</v>
      </c>
      <c r="I8" s="283" t="n">
        <f aca="false">I36</f>
        <v>0</v>
      </c>
      <c r="J8" s="283" t="n">
        <f aca="false">J36</f>
        <v>-2</v>
      </c>
      <c r="K8" s="283" t="n">
        <f aca="false">K36</f>
        <v>67</v>
      </c>
      <c r="P8" s="277"/>
      <c r="Q8" s="236" t="str">
        <f aca="false">Q36</f>
        <v>Ac. Barata</v>
      </c>
      <c r="R8" s="283" t="n">
        <f aca="false">R36</f>
        <v>0</v>
      </c>
      <c r="S8" s="283" t="n">
        <f aca="false">S36</f>
        <v>0</v>
      </c>
      <c r="T8" s="283" t="n">
        <f aca="false">T36</f>
        <v>0</v>
      </c>
      <c r="U8" s="283" t="n">
        <f aca="false">U36</f>
        <v>1</v>
      </c>
      <c r="V8" s="283" t="n">
        <f aca="false">V36</f>
        <v>0</v>
      </c>
      <c r="W8" s="283" t="n">
        <f aca="false">W36</f>
        <v>1</v>
      </c>
      <c r="X8" s="283" t="n">
        <f aca="false">X36</f>
        <v>-1</v>
      </c>
      <c r="Y8" s="283" t="n">
        <f aca="false">Y36</f>
        <v>-1</v>
      </c>
      <c r="Z8" s="283" t="n">
        <f aca="false">Z36</f>
        <v>63</v>
      </c>
      <c r="AE8" s="277"/>
      <c r="AF8" s="236" t="str">
        <f aca="false">AF36</f>
        <v>Boca Apes</v>
      </c>
      <c r="AG8" s="283" t="n">
        <f aca="false">AG36</f>
        <v>0</v>
      </c>
      <c r="AH8" s="283" t="n">
        <f aca="false">AH36</f>
        <v>0</v>
      </c>
      <c r="AI8" s="283" t="n">
        <f aca="false">AI36</f>
        <v>0</v>
      </c>
      <c r="AJ8" s="283" t="n">
        <f aca="false">AJ36</f>
        <v>1</v>
      </c>
      <c r="AK8" s="283" t="n">
        <f aca="false">AK36</f>
        <v>1</v>
      </c>
      <c r="AL8" s="283" t="n">
        <f aca="false">AL36</f>
        <v>4</v>
      </c>
      <c r="AM8" s="283" t="n">
        <f aca="false">AM36</f>
        <v>-3</v>
      </c>
      <c r="AN8" s="283" t="n">
        <f aca="false">AN36</f>
        <v>0</v>
      </c>
      <c r="AO8" s="283" t="n">
        <f aca="false">AO36</f>
        <v>66</v>
      </c>
      <c r="AT8" s="277"/>
      <c r="AU8" s="236" t="str">
        <f aca="false">AU36</f>
        <v>Na Sporkòva</v>
      </c>
      <c r="AV8" s="283" t="n">
        <f aca="false">AV36</f>
        <v>0</v>
      </c>
      <c r="AW8" s="283" t="n">
        <f aca="false">AW36</f>
        <v>0</v>
      </c>
      <c r="AX8" s="283" t="n">
        <f aca="false">AX36</f>
        <v>0</v>
      </c>
      <c r="AY8" s="283" t="n">
        <f aca="false">AY36</f>
        <v>1</v>
      </c>
      <c r="AZ8" s="283" t="n">
        <f aca="false">AZ36</f>
        <v>0</v>
      </c>
      <c r="BA8" s="283" t="n">
        <f aca="false">BA36</f>
        <v>1</v>
      </c>
      <c r="BB8" s="283" t="n">
        <f aca="false">BB36</f>
        <v>-1</v>
      </c>
      <c r="BC8" s="283" t="n">
        <f aca="false">BC36</f>
        <v>-3</v>
      </c>
      <c r="BD8" s="283" t="n">
        <f aca="false">BD36</f>
        <v>65.5</v>
      </c>
      <c r="BI8" s="277"/>
      <c r="BJ8" s="236" t="str">
        <f aca="false">BJ36</f>
        <v>Ac. Barata</v>
      </c>
      <c r="BK8" s="283" t="n">
        <f aca="false">BK36</f>
        <v>0</v>
      </c>
      <c r="BL8" s="283" t="n">
        <f aca="false">BL36</f>
        <v>0</v>
      </c>
      <c r="BM8" s="283" t="n">
        <f aca="false">BM36</f>
        <v>0</v>
      </c>
      <c r="BN8" s="283" t="n">
        <f aca="false">BN36</f>
        <v>1</v>
      </c>
      <c r="BO8" s="283" t="n">
        <f aca="false">BO36</f>
        <v>0</v>
      </c>
      <c r="BP8" s="283" t="n">
        <f aca="false">BP36</f>
        <v>3</v>
      </c>
      <c r="BQ8" s="283" t="n">
        <f aca="false">BQ36</f>
        <v>-3</v>
      </c>
      <c r="BR8" s="283" t="n">
        <f aca="false">BR36</f>
        <v>0</v>
      </c>
      <c r="BS8" s="283" t="n">
        <f aca="false">BS36</f>
        <v>53</v>
      </c>
      <c r="BX8" s="277"/>
      <c r="BY8" s="236" t="str">
        <f aca="false">BY36</f>
        <v>Aifellatio</v>
      </c>
      <c r="BZ8" s="283" t="n">
        <f aca="false">BZ36</f>
        <v>1</v>
      </c>
      <c r="CA8" s="283" t="n">
        <f aca="false">CA36</f>
        <v>0</v>
      </c>
      <c r="CB8" s="283" t="n">
        <f aca="false">CB36</f>
        <v>1</v>
      </c>
      <c r="CC8" s="283" t="n">
        <f aca="false">CC36</f>
        <v>0</v>
      </c>
      <c r="CD8" s="283" t="n">
        <f aca="false">CD36</f>
        <v>1</v>
      </c>
      <c r="CE8" s="283" t="n">
        <f aca="false">CE36</f>
        <v>1</v>
      </c>
      <c r="CF8" s="283" t="n">
        <f aca="false">CF36</f>
        <v>0</v>
      </c>
      <c r="CG8" s="283" t="n">
        <f aca="false">CG36</f>
        <v>1</v>
      </c>
      <c r="CH8" s="283" t="n">
        <f aca="false">CH36</f>
        <v>67</v>
      </c>
      <c r="CM8" s="277"/>
      <c r="CN8" s="236" t="str">
        <f aca="false">CN36</f>
        <v>Oddio Caronte</v>
      </c>
      <c r="CO8" s="283" t="n">
        <f aca="false">CO36</f>
        <v>1</v>
      </c>
      <c r="CP8" s="283" t="n">
        <f aca="false">CP36</f>
        <v>0</v>
      </c>
      <c r="CQ8" s="283" t="n">
        <f aca="false">CQ36</f>
        <v>1</v>
      </c>
      <c r="CR8" s="283" t="n">
        <f aca="false">CR36</f>
        <v>0</v>
      </c>
      <c r="CS8" s="283" t="n">
        <f aca="false">CS36</f>
        <v>2</v>
      </c>
      <c r="CT8" s="283" t="n">
        <f aca="false">CT36</f>
        <v>2</v>
      </c>
      <c r="CU8" s="283" t="n">
        <f aca="false">CU36</f>
        <v>0</v>
      </c>
      <c r="CV8" s="283" t="n">
        <f aca="false">CV36</f>
        <v>1</v>
      </c>
      <c r="CW8" s="283" t="n">
        <f aca="false">CW36</f>
        <v>73.5</v>
      </c>
      <c r="DB8" s="284" t="str">
        <f aca="false">DB25</f>
        <v>Ac. Barata</v>
      </c>
      <c r="DC8" s="283" t="n">
        <f aca="false">CO11+BZ4+BK8+AV4+AG4+R8+C4</f>
        <v>8</v>
      </c>
      <c r="DD8" s="283" t="n">
        <f aca="false">CP11+CA4+BL8+AW4+AH4+S8+D4</f>
        <v>2</v>
      </c>
      <c r="DE8" s="283" t="n">
        <f aca="false">CQ11+CB4+BM8+AX4+AI4+T8+E4</f>
        <v>2</v>
      </c>
      <c r="DF8" s="283" t="n">
        <f aca="false">CR11+CC4+BN8+AY4+AJ4+U8+F4</f>
        <v>3</v>
      </c>
      <c r="DG8" s="283" t="n">
        <f aca="false">CS11+CD4+BO8+AZ4+AK4+V8+G4</f>
        <v>8</v>
      </c>
      <c r="DH8" s="283" t="n">
        <f aca="false">CT11+CE4+BP8+BA4+AL4+W8+H4</f>
        <v>12</v>
      </c>
      <c r="DI8" s="283" t="n">
        <f aca="false">CU11+CF4+BQ8+BB4+AM4+X8+I4</f>
        <v>-4</v>
      </c>
      <c r="DJ8" s="283" t="n">
        <f aca="false">CV11+CG4+BR8+BC4+AN4+Y8+J4</f>
        <v>3</v>
      </c>
      <c r="DK8" s="285" t="n">
        <f aca="false">CW11+CH4+BS8+BD4+AO4+Z8+K4</f>
        <v>468.5</v>
      </c>
    </row>
    <row r="9" customFormat="false" ht="39" hidden="false" customHeight="true" outlineLevel="0" collapsed="false">
      <c r="B9" s="236" t="str">
        <f aca="false">B37</f>
        <v>Supertramp</v>
      </c>
      <c r="C9" s="283" t="n">
        <f aca="false">C37</f>
        <v>3</v>
      </c>
      <c r="D9" s="283" t="n">
        <f aca="false">D37</f>
        <v>1</v>
      </c>
      <c r="E9" s="283" t="n">
        <f aca="false">E37</f>
        <v>0</v>
      </c>
      <c r="F9" s="283" t="n">
        <f aca="false">F37</f>
        <v>0</v>
      </c>
      <c r="G9" s="283" t="n">
        <f aca="false">G37</f>
        <v>1</v>
      </c>
      <c r="H9" s="283" t="n">
        <f aca="false">H37</f>
        <v>0</v>
      </c>
      <c r="I9" s="283" t="n">
        <f aca="false">I37</f>
        <v>1</v>
      </c>
      <c r="J9" s="283" t="n">
        <f aca="false">J37</f>
        <v>0</v>
      </c>
      <c r="K9" s="283" t="n">
        <f aca="false">K37</f>
        <v>71</v>
      </c>
      <c r="Q9" s="236" t="str">
        <f aca="false">Q37</f>
        <v>MVV Maastricht</v>
      </c>
      <c r="R9" s="283" t="n">
        <f aca="false">R37</f>
        <v>3</v>
      </c>
      <c r="S9" s="283" t="n">
        <f aca="false">S37</f>
        <v>1</v>
      </c>
      <c r="T9" s="283" t="n">
        <f aca="false">T37</f>
        <v>0</v>
      </c>
      <c r="U9" s="283" t="n">
        <f aca="false">U37</f>
        <v>0</v>
      </c>
      <c r="V9" s="283" t="n">
        <f aca="false">V37</f>
        <v>3</v>
      </c>
      <c r="W9" s="283" t="n">
        <f aca="false">W37</f>
        <v>0</v>
      </c>
      <c r="X9" s="283" t="n">
        <f aca="false">X37</f>
        <v>3</v>
      </c>
      <c r="Y9" s="283" t="n">
        <f aca="false">Y37</f>
        <v>3</v>
      </c>
      <c r="Z9" s="283" t="n">
        <f aca="false">Z37</f>
        <v>75</v>
      </c>
      <c r="AF9" s="236" t="str">
        <f aca="false">AF37</f>
        <v>Cyborg</v>
      </c>
      <c r="AG9" s="283" t="n">
        <f aca="false">AG37</f>
        <v>0</v>
      </c>
      <c r="AH9" s="283" t="n">
        <f aca="false">AH37</f>
        <v>0</v>
      </c>
      <c r="AI9" s="283" t="n">
        <f aca="false">AI37</f>
        <v>0</v>
      </c>
      <c r="AJ9" s="283" t="n">
        <f aca="false">AJ37</f>
        <v>1</v>
      </c>
      <c r="AK9" s="283" t="n">
        <f aca="false">AK37</f>
        <v>1</v>
      </c>
      <c r="AL9" s="283" t="n">
        <f aca="false">AL37</f>
        <v>2</v>
      </c>
      <c r="AM9" s="283" t="n">
        <f aca="false">AM37</f>
        <v>-1</v>
      </c>
      <c r="AN9" s="283" t="n">
        <f aca="false">AN37</f>
        <v>-3</v>
      </c>
      <c r="AO9" s="283" t="n">
        <f aca="false">AO37</f>
        <v>69</v>
      </c>
      <c r="AU9" s="236" t="str">
        <f aca="false">AU37</f>
        <v>Oddio Caronte</v>
      </c>
      <c r="AV9" s="283" t="n">
        <f aca="false">AV37</f>
        <v>0</v>
      </c>
      <c r="AW9" s="283" t="n">
        <f aca="false">AW37</f>
        <v>0</v>
      </c>
      <c r="AX9" s="283" t="n">
        <f aca="false">AX37</f>
        <v>0</v>
      </c>
      <c r="AY9" s="283" t="n">
        <f aca="false">AY37</f>
        <v>1</v>
      </c>
      <c r="AZ9" s="283" t="n">
        <f aca="false">AZ37</f>
        <v>0</v>
      </c>
      <c r="BA9" s="283" t="n">
        <f aca="false">BA37</f>
        <v>1</v>
      </c>
      <c r="BB9" s="283" t="n">
        <f aca="false">BB37</f>
        <v>-1</v>
      </c>
      <c r="BC9" s="283" t="n">
        <f aca="false">BC37</f>
        <v>0</v>
      </c>
      <c r="BD9" s="283" t="n">
        <f aca="false">BD37</f>
        <v>65.5</v>
      </c>
      <c r="BJ9" s="236" t="str">
        <f aca="false">BJ37</f>
        <v>Na Sporkòva</v>
      </c>
      <c r="BK9" s="283" t="n">
        <f aca="false">BK37</f>
        <v>0</v>
      </c>
      <c r="BL9" s="283" t="n">
        <f aca="false">BL37</f>
        <v>0</v>
      </c>
      <c r="BM9" s="283" t="n">
        <f aca="false">BM37</f>
        <v>0</v>
      </c>
      <c r="BN9" s="283" t="n">
        <f aca="false">BN37</f>
        <v>1</v>
      </c>
      <c r="BO9" s="283" t="n">
        <f aca="false">BO37</f>
        <v>0</v>
      </c>
      <c r="BP9" s="283" t="n">
        <f aca="false">BP37</f>
        <v>1</v>
      </c>
      <c r="BQ9" s="283" t="n">
        <f aca="false">BQ37</f>
        <v>-1</v>
      </c>
      <c r="BR9" s="283" t="n">
        <f aca="false">BR37</f>
        <v>-3</v>
      </c>
      <c r="BS9" s="283" t="n">
        <f aca="false">BS37</f>
        <v>65</v>
      </c>
      <c r="BY9" s="236" t="str">
        <f aca="false">BY37</f>
        <v>Supertramp</v>
      </c>
      <c r="BZ9" s="283" t="n">
        <f aca="false">BZ37</f>
        <v>0</v>
      </c>
      <c r="CA9" s="283" t="n">
        <f aca="false">CA37</f>
        <v>0</v>
      </c>
      <c r="CB9" s="283" t="n">
        <f aca="false">CB37</f>
        <v>0</v>
      </c>
      <c r="CC9" s="283" t="n">
        <f aca="false">CC37</f>
        <v>1</v>
      </c>
      <c r="CD9" s="283" t="n">
        <f aca="false">CD37</f>
        <v>1</v>
      </c>
      <c r="CE9" s="283" t="n">
        <f aca="false">CE37</f>
        <v>5</v>
      </c>
      <c r="CF9" s="283" t="n">
        <f aca="false">CF37</f>
        <v>-4</v>
      </c>
      <c r="CG9" s="283" t="n">
        <f aca="false">CG37</f>
        <v>-1</v>
      </c>
      <c r="CH9" s="283" t="n">
        <f aca="false">CH37</f>
        <v>68.5</v>
      </c>
      <c r="CN9" s="236" t="str">
        <f aca="false">CN37</f>
        <v>Na Sporkòva</v>
      </c>
      <c r="CO9" s="283" t="n">
        <f aca="false">CO37</f>
        <v>3</v>
      </c>
      <c r="CP9" s="283" t="n">
        <f aca="false">CP37</f>
        <v>1</v>
      </c>
      <c r="CQ9" s="283" t="n">
        <f aca="false">CQ37</f>
        <v>0</v>
      </c>
      <c r="CR9" s="283" t="n">
        <f aca="false">CR37</f>
        <v>0</v>
      </c>
      <c r="CS9" s="283" t="n">
        <f aca="false">CS37</f>
        <v>1</v>
      </c>
      <c r="CT9" s="283" t="n">
        <f aca="false">CT37</f>
        <v>0</v>
      </c>
      <c r="CU9" s="283" t="n">
        <f aca="false">CU37</f>
        <v>1</v>
      </c>
      <c r="CV9" s="283" t="n">
        <f aca="false">CV37</f>
        <v>2</v>
      </c>
      <c r="CW9" s="283" t="n">
        <f aca="false">CW37</f>
        <v>70</v>
      </c>
      <c r="DB9" s="284" t="str">
        <f aca="false">DB26</f>
        <v>MVV Maastricht</v>
      </c>
      <c r="DC9" s="283" t="n">
        <f aca="false">CO4+BK4+AV10+AG5+R9+C5+BZ11</f>
        <v>10</v>
      </c>
      <c r="DD9" s="283" t="n">
        <f aca="false">CP4+BL4+AW10+AH5+S9+D5+CA11</f>
        <v>3</v>
      </c>
      <c r="DE9" s="283" t="n">
        <f aca="false">CQ4+BM4+AX10+AI5+T9+E5+CB11</f>
        <v>1</v>
      </c>
      <c r="DF9" s="283" t="n">
        <f aca="false">CR4+BN4+AY10+AJ5+U9+F5+CC11</f>
        <v>3</v>
      </c>
      <c r="DG9" s="283" t="n">
        <f aca="false">CS4+BO4+AZ10+AK5+V9+G5+CD11</f>
        <v>10</v>
      </c>
      <c r="DH9" s="283" t="n">
        <f aca="false">CT4+BP4+BA10+AL5+W9+H5+CE11</f>
        <v>10</v>
      </c>
      <c r="DI9" s="283" t="n">
        <f aca="false">CU4+BQ4+BB10+AM5+X9+I5+CF11</f>
        <v>0</v>
      </c>
      <c r="DJ9" s="283" t="n">
        <f aca="false">CV4+BR4+BC10+AN5+Y9+J5+CG11</f>
        <v>0</v>
      </c>
      <c r="DK9" s="285" t="n">
        <f aca="false">CW4+BS4+BD10+AO5+Z9+K5+CH11</f>
        <v>469.5</v>
      </c>
    </row>
    <row r="10" customFormat="false" ht="39" hidden="false" customHeight="true" outlineLevel="0" collapsed="false">
      <c r="A10" s="277"/>
      <c r="B10" s="236" t="str">
        <f aca="false">B38</f>
        <v>Aifellatio</v>
      </c>
      <c r="C10" s="283" t="n">
        <f aca="false">C38</f>
        <v>1</v>
      </c>
      <c r="D10" s="283" t="n">
        <f aca="false">D38</f>
        <v>0</v>
      </c>
      <c r="E10" s="283" t="n">
        <f aca="false">E38</f>
        <v>1</v>
      </c>
      <c r="F10" s="283" t="n">
        <f aca="false">F38</f>
        <v>0</v>
      </c>
      <c r="G10" s="283" t="n">
        <f aca="false">G38</f>
        <v>1</v>
      </c>
      <c r="H10" s="283" t="n">
        <f aca="false">H38</f>
        <v>1</v>
      </c>
      <c r="I10" s="283" t="n">
        <f aca="false">I38</f>
        <v>0</v>
      </c>
      <c r="J10" s="283" t="n">
        <f aca="false">J38</f>
        <v>1</v>
      </c>
      <c r="K10" s="283" t="n">
        <f aca="false">K38</f>
        <v>66</v>
      </c>
      <c r="P10" s="277"/>
      <c r="Q10" s="236" t="str">
        <f aca="false">Q38</f>
        <v>Na Sporkòva</v>
      </c>
      <c r="R10" s="283" t="n">
        <f aca="false">R38</f>
        <v>1</v>
      </c>
      <c r="S10" s="283" t="n">
        <f aca="false">S38</f>
        <v>0</v>
      </c>
      <c r="T10" s="283" t="n">
        <f aca="false">T38</f>
        <v>1</v>
      </c>
      <c r="U10" s="283" t="n">
        <f aca="false">U38</f>
        <v>0</v>
      </c>
      <c r="V10" s="283" t="n">
        <f aca="false">V38</f>
        <v>2</v>
      </c>
      <c r="W10" s="283" t="n">
        <f aca="false">W38</f>
        <v>2</v>
      </c>
      <c r="X10" s="283" t="n">
        <f aca="false">X38</f>
        <v>0</v>
      </c>
      <c r="Y10" s="283" t="n">
        <f aca="false">Y38</f>
        <v>-2</v>
      </c>
      <c r="Z10" s="283" t="n">
        <f aca="false">Z38</f>
        <v>76.5</v>
      </c>
      <c r="AE10" s="277"/>
      <c r="AF10" s="236" t="str">
        <f aca="false">AF38</f>
        <v>Aifellatio</v>
      </c>
      <c r="AG10" s="283" t="n">
        <f aca="false">AG38</f>
        <v>0</v>
      </c>
      <c r="AH10" s="283" t="n">
        <f aca="false">AH38</f>
        <v>0</v>
      </c>
      <c r="AI10" s="283" t="n">
        <f aca="false">AI38</f>
        <v>0</v>
      </c>
      <c r="AJ10" s="283" t="n">
        <f aca="false">AJ38</f>
        <v>1</v>
      </c>
      <c r="AK10" s="283" t="n">
        <f aca="false">AK38</f>
        <v>2</v>
      </c>
      <c r="AL10" s="283" t="n">
        <f aca="false">AL38</f>
        <v>3</v>
      </c>
      <c r="AM10" s="283" t="n">
        <f aca="false">AM38</f>
        <v>-1</v>
      </c>
      <c r="AN10" s="283" t="n">
        <f aca="false">AN38</f>
        <v>-1</v>
      </c>
      <c r="AO10" s="283" t="n">
        <f aca="false">AO38</f>
        <v>72.5</v>
      </c>
      <c r="AT10" s="277"/>
      <c r="AU10" s="236" t="str">
        <f aca="false">AU38</f>
        <v>MVV Maastricht</v>
      </c>
      <c r="AV10" s="283" t="n">
        <f aca="false">AV38</f>
        <v>0</v>
      </c>
      <c r="AW10" s="283" t="n">
        <f aca="false">AW38</f>
        <v>0</v>
      </c>
      <c r="AX10" s="283" t="n">
        <f aca="false">AX38</f>
        <v>0</v>
      </c>
      <c r="AY10" s="283" t="n">
        <f aca="false">AY38</f>
        <v>1</v>
      </c>
      <c r="AZ10" s="283" t="n">
        <f aca="false">AZ38</f>
        <v>0</v>
      </c>
      <c r="BA10" s="283" t="n">
        <f aca="false">BA38</f>
        <v>2</v>
      </c>
      <c r="BB10" s="283" t="n">
        <f aca="false">BB38</f>
        <v>-2</v>
      </c>
      <c r="BC10" s="283" t="n">
        <f aca="false">BC38</f>
        <v>0</v>
      </c>
      <c r="BD10" s="283" t="n">
        <f aca="false">BD38</f>
        <v>59.5</v>
      </c>
      <c r="BI10" s="277"/>
      <c r="BJ10" s="236" t="str">
        <f aca="false">BJ38</f>
        <v>Cyborg</v>
      </c>
      <c r="BK10" s="283" t="n">
        <f aca="false">BK38</f>
        <v>3</v>
      </c>
      <c r="BL10" s="283" t="n">
        <f aca="false">BL38</f>
        <v>1</v>
      </c>
      <c r="BM10" s="283" t="n">
        <f aca="false">BM38</f>
        <v>0</v>
      </c>
      <c r="BN10" s="283" t="n">
        <f aca="false">BN38</f>
        <v>0</v>
      </c>
      <c r="BO10" s="283" t="n">
        <f aca="false">BO38</f>
        <v>5</v>
      </c>
      <c r="BP10" s="283" t="n">
        <f aca="false">BP38</f>
        <v>1</v>
      </c>
      <c r="BQ10" s="283" t="n">
        <f aca="false">BQ38</f>
        <v>4</v>
      </c>
      <c r="BR10" s="283" t="n">
        <f aca="false">BR38</f>
        <v>0</v>
      </c>
      <c r="BS10" s="283" t="n">
        <f aca="false">BS38</f>
        <v>88.5</v>
      </c>
      <c r="BX10" s="277"/>
      <c r="BY10" s="236" t="str">
        <f aca="false">BY38</f>
        <v>Boca Apes</v>
      </c>
      <c r="BZ10" s="283" t="n">
        <f aca="false">BZ38</f>
        <v>0</v>
      </c>
      <c r="CA10" s="283" t="n">
        <f aca="false">CA38</f>
        <v>0</v>
      </c>
      <c r="CB10" s="283" t="n">
        <f aca="false">CB38</f>
        <v>0</v>
      </c>
      <c r="CC10" s="283" t="n">
        <f aca="false">CC38</f>
        <v>1</v>
      </c>
      <c r="CD10" s="283" t="n">
        <f aca="false">CD38</f>
        <v>0</v>
      </c>
      <c r="CE10" s="283" t="n">
        <f aca="false">CE38</f>
        <v>1</v>
      </c>
      <c r="CF10" s="283" t="n">
        <f aca="false">CF38</f>
        <v>-1</v>
      </c>
      <c r="CG10" s="283" t="n">
        <f aca="false">CG38</f>
        <v>0</v>
      </c>
      <c r="CH10" s="283" t="n">
        <f aca="false">CH38</f>
        <v>64</v>
      </c>
      <c r="CM10" s="277"/>
      <c r="CN10" s="236" t="str">
        <f aca="false">CN38</f>
        <v>Cyborg</v>
      </c>
      <c r="CO10" s="283" t="n">
        <f aca="false">CO38</f>
        <v>3</v>
      </c>
      <c r="CP10" s="283" t="n">
        <f aca="false">CP38</f>
        <v>1</v>
      </c>
      <c r="CQ10" s="283" t="n">
        <f aca="false">CQ38</f>
        <v>0</v>
      </c>
      <c r="CR10" s="283" t="n">
        <f aca="false">CR38</f>
        <v>0</v>
      </c>
      <c r="CS10" s="283" t="n">
        <f aca="false">CS38</f>
        <v>6</v>
      </c>
      <c r="CT10" s="283" t="n">
        <f aca="false">CT38</f>
        <v>0</v>
      </c>
      <c r="CU10" s="283" t="n">
        <f aca="false">CU38</f>
        <v>6</v>
      </c>
      <c r="CV10" s="283" t="n">
        <f aca="false">CV38</f>
        <v>0</v>
      </c>
      <c r="CW10" s="283" t="n">
        <f aca="false">CW38</f>
        <v>89.5</v>
      </c>
      <c r="DB10" s="284" t="str">
        <f aca="false">DB27</f>
        <v>Na Sporkòva</v>
      </c>
      <c r="DC10" s="283" t="n">
        <f aca="false">CO9+BZ7+BK9+AV8+AG7+R10++C7</f>
        <v>8</v>
      </c>
      <c r="DD10" s="283" t="n">
        <f aca="false">CP9+CA7+BL9+AW8+AH7+S10++D7</f>
        <v>2</v>
      </c>
      <c r="DE10" s="283" t="n">
        <f aca="false">CQ9+CB7+BM9+AX8+AI7+T10++E7</f>
        <v>2</v>
      </c>
      <c r="DF10" s="283" t="n">
        <f aca="false">CR9+CC7+BN9+AY8+AJ7+U10++F7</f>
        <v>3</v>
      </c>
      <c r="DG10" s="283" t="n">
        <f aca="false">CS9+CD7+BO9+AZ8+AK7+V10++G7</f>
        <v>10</v>
      </c>
      <c r="DH10" s="283" t="n">
        <f aca="false">CT9+CE7+BP9+BA8+AL7+W10++H7</f>
        <v>8</v>
      </c>
      <c r="DI10" s="283" t="n">
        <f aca="false">CU9+CF7+BQ9+BB8+AM7+X10++I7</f>
        <v>2</v>
      </c>
      <c r="DJ10" s="283" t="n">
        <f aca="false">CV9+CG7+BR9+BC8+AN7+Y10++J7</f>
        <v>-7</v>
      </c>
      <c r="DK10" s="285" t="n">
        <f aca="false">CW9+CH7+BS9+BD8+AO7+Z10++K7</f>
        <v>494.5</v>
      </c>
    </row>
    <row r="11" customFormat="false" ht="39" hidden="false" customHeight="true" outlineLevel="0" collapsed="false">
      <c r="A11" s="277"/>
      <c r="B11" s="236" t="str">
        <f aca="false">B39</f>
        <v>Cyborg</v>
      </c>
      <c r="C11" s="283" t="n">
        <f aca="false">C39</f>
        <v>1</v>
      </c>
      <c r="D11" s="283" t="n">
        <f aca="false">D39</f>
        <v>0</v>
      </c>
      <c r="E11" s="283" t="n">
        <f aca="false">E39</f>
        <v>1</v>
      </c>
      <c r="F11" s="283" t="n">
        <f aca="false">F39</f>
        <v>0</v>
      </c>
      <c r="G11" s="283" t="n">
        <f aca="false">G39</f>
        <v>2</v>
      </c>
      <c r="H11" s="283" t="n">
        <f aca="false">H39</f>
        <v>2</v>
      </c>
      <c r="I11" s="283" t="n">
        <f aca="false">I39</f>
        <v>0</v>
      </c>
      <c r="J11" s="283" t="n">
        <f aca="false">J39</f>
        <v>0</v>
      </c>
      <c r="K11" s="283" t="n">
        <f aca="false">K39</f>
        <v>77</v>
      </c>
      <c r="P11" s="277"/>
      <c r="Q11" s="236" t="str">
        <f aca="false">Q39</f>
        <v>Oddio Caronte</v>
      </c>
      <c r="R11" s="283" t="n">
        <f aca="false">R39</f>
        <v>3</v>
      </c>
      <c r="S11" s="283" t="n">
        <f aca="false">S39</f>
        <v>1</v>
      </c>
      <c r="T11" s="283" t="n">
        <f aca="false">T39</f>
        <v>0</v>
      </c>
      <c r="U11" s="283" t="n">
        <f aca="false">U39</f>
        <v>0</v>
      </c>
      <c r="V11" s="283" t="n">
        <f aca="false">V39</f>
        <v>5</v>
      </c>
      <c r="W11" s="283" t="n">
        <f aca="false">W39</f>
        <v>3</v>
      </c>
      <c r="X11" s="283" t="n">
        <f aca="false">X39</f>
        <v>2</v>
      </c>
      <c r="Y11" s="283" t="n">
        <f aca="false">Y39</f>
        <v>2</v>
      </c>
      <c r="Z11" s="283" t="n">
        <f aca="false">Z39</f>
        <v>89</v>
      </c>
      <c r="AE11" s="277"/>
      <c r="AF11" s="236" t="str">
        <f aca="false">AF39</f>
        <v>Supertramp</v>
      </c>
      <c r="AG11" s="283" t="n">
        <f aca="false">AG39</f>
        <v>3</v>
      </c>
      <c r="AH11" s="283" t="n">
        <f aca="false">AH39</f>
        <v>1</v>
      </c>
      <c r="AI11" s="283" t="n">
        <f aca="false">AI39</f>
        <v>0</v>
      </c>
      <c r="AJ11" s="283" t="n">
        <f aca="false">AJ39</f>
        <v>0</v>
      </c>
      <c r="AK11" s="283" t="n">
        <f aca="false">AK39</f>
        <v>2</v>
      </c>
      <c r="AL11" s="283" t="n">
        <f aca="false">AL39</f>
        <v>1</v>
      </c>
      <c r="AM11" s="283" t="n">
        <f aca="false">AM39</f>
        <v>1</v>
      </c>
      <c r="AN11" s="283" t="n">
        <f aca="false">AN39</f>
        <v>3</v>
      </c>
      <c r="AO11" s="283" t="n">
        <f aca="false">AO39</f>
        <v>72.5</v>
      </c>
      <c r="AT11" s="277"/>
      <c r="AU11" s="236" t="str">
        <f aca="false">AU39</f>
        <v>Boca Apes</v>
      </c>
      <c r="AV11" s="283" t="n">
        <f aca="false">AV39</f>
        <v>0</v>
      </c>
      <c r="AW11" s="283" t="n">
        <f aca="false">AW39</f>
        <v>0</v>
      </c>
      <c r="AX11" s="283" t="n">
        <f aca="false">AX39</f>
        <v>0</v>
      </c>
      <c r="AY11" s="283" t="n">
        <f aca="false">AY39</f>
        <v>1</v>
      </c>
      <c r="AZ11" s="283" t="n">
        <f aca="false">AZ39</f>
        <v>0</v>
      </c>
      <c r="BA11" s="283" t="n">
        <f aca="false">BA39</f>
        <v>1</v>
      </c>
      <c r="BB11" s="283" t="n">
        <f aca="false">BB39</f>
        <v>-1</v>
      </c>
      <c r="BC11" s="283" t="n">
        <f aca="false">BC39</f>
        <v>-3</v>
      </c>
      <c r="BD11" s="283" t="n">
        <f aca="false">BD39</f>
        <v>61</v>
      </c>
      <c r="BI11" s="277"/>
      <c r="BJ11" s="236" t="str">
        <f aca="false">BJ39</f>
        <v>Supertramp</v>
      </c>
      <c r="BK11" s="283" t="n">
        <f aca="false">BK39</f>
        <v>3</v>
      </c>
      <c r="BL11" s="283" t="n">
        <f aca="false">BL39</f>
        <v>1</v>
      </c>
      <c r="BM11" s="283" t="n">
        <f aca="false">BM39</f>
        <v>0</v>
      </c>
      <c r="BN11" s="283" t="n">
        <f aca="false">BN39</f>
        <v>0</v>
      </c>
      <c r="BO11" s="283" t="n">
        <f aca="false">BO39</f>
        <v>3</v>
      </c>
      <c r="BP11" s="283" t="n">
        <f aca="false">BP39</f>
        <v>0</v>
      </c>
      <c r="BQ11" s="283" t="n">
        <f aca="false">BQ39</f>
        <v>3</v>
      </c>
      <c r="BR11" s="283" t="n">
        <f aca="false">BR39</f>
        <v>3</v>
      </c>
      <c r="BS11" s="283" t="n">
        <f aca="false">BS39</f>
        <v>76</v>
      </c>
      <c r="BX11" s="277"/>
      <c r="BY11" s="236" t="str">
        <f aca="false">BY39</f>
        <v>MVV Maastricht</v>
      </c>
      <c r="BZ11" s="283" t="n">
        <f aca="false">BZ39</f>
        <v>0</v>
      </c>
      <c r="CA11" s="283" t="n">
        <f aca="false">CA39</f>
        <v>0</v>
      </c>
      <c r="CB11" s="283" t="n">
        <f aca="false">CB39</f>
        <v>0</v>
      </c>
      <c r="CC11" s="283" t="n">
        <f aca="false">CC39</f>
        <v>1</v>
      </c>
      <c r="CD11" s="283" t="n">
        <f aca="false">CD39</f>
        <v>0</v>
      </c>
      <c r="CE11" s="283" t="n">
        <f aca="false">CE39</f>
        <v>4</v>
      </c>
      <c r="CF11" s="283" t="n">
        <f aca="false">CF39</f>
        <v>-4</v>
      </c>
      <c r="CG11" s="283" t="n">
        <f aca="false">CG39</f>
        <v>-3</v>
      </c>
      <c r="CH11" s="283" t="n">
        <f aca="false">CH39</f>
        <v>58.5</v>
      </c>
      <c r="CM11" s="277"/>
      <c r="CN11" s="236" t="str">
        <f aca="false">CN39</f>
        <v>Ac. Barata</v>
      </c>
      <c r="CO11" s="283" t="n">
        <f aca="false">CO39</f>
        <v>0</v>
      </c>
      <c r="CP11" s="283" t="n">
        <f aca="false">CP39</f>
        <v>0</v>
      </c>
      <c r="CQ11" s="283" t="n">
        <f aca="false">CQ39</f>
        <v>0</v>
      </c>
      <c r="CR11" s="283" t="n">
        <f aca="false">CR39</f>
        <v>1</v>
      </c>
      <c r="CS11" s="283" t="n">
        <f aca="false">CS39</f>
        <v>1</v>
      </c>
      <c r="CT11" s="283" t="n">
        <f aca="false">CT39</f>
        <v>5</v>
      </c>
      <c r="CU11" s="283" t="n">
        <f aca="false">CU39</f>
        <v>-4</v>
      </c>
      <c r="CV11" s="283" t="n">
        <f aca="false">CV39</f>
        <v>0</v>
      </c>
      <c r="CW11" s="283" t="n">
        <f aca="false">CW39</f>
        <v>70</v>
      </c>
      <c r="DB11" s="284" t="str">
        <f aca="false">DB28</f>
        <v>Oddio Caronte</v>
      </c>
      <c r="DC11" s="286" t="n">
        <f aca="false">CO8+BZ6+BK5+AV9+AG6+R11+C8</f>
        <v>14</v>
      </c>
      <c r="DD11" s="286" t="n">
        <f aca="false">CP8+CA6+BL5+AW9+AH6+S11+D8</f>
        <v>4</v>
      </c>
      <c r="DE11" s="286" t="n">
        <f aca="false">CQ8+CB6+BM5+AX9+AI6+T11+E8</f>
        <v>2</v>
      </c>
      <c r="DF11" s="286" t="n">
        <f aca="false">CR8+CC6+BN5+AY9+AJ6+U11+F8</f>
        <v>1</v>
      </c>
      <c r="DG11" s="286" t="n">
        <f aca="false">CS8+CD6+BO5+AZ9+AK6+V11+G8</f>
        <v>13</v>
      </c>
      <c r="DH11" s="286" t="n">
        <f aca="false">CT8+CE6+BP5+BA9+AL6+W11+H8</f>
        <v>9</v>
      </c>
      <c r="DI11" s="286" t="n">
        <f aca="false">CU8+CF6+BQ5+BB9+AM6+X11+I8</f>
        <v>4</v>
      </c>
      <c r="DJ11" s="286" t="n">
        <f aca="false">CV8+CG6+BR5+BC9+AN6+Y11+J8</f>
        <v>10</v>
      </c>
      <c r="DK11" s="287" t="n">
        <f aca="false">CW8+CH6+BS5+BD9+AO6+Z11+K8</f>
        <v>507</v>
      </c>
    </row>
    <row r="12" customFormat="false" ht="22.5" hidden="false" customHeight="true" outlineLevel="0" collapsed="false">
      <c r="A12" s="277"/>
      <c r="B12" s="242"/>
      <c r="C12" s="242"/>
      <c r="D12" s="242"/>
      <c r="E12" s="124"/>
      <c r="F12" s="124"/>
      <c r="G12" s="1"/>
      <c r="H12" s="63"/>
      <c r="I12" s="43"/>
      <c r="J12" s="1"/>
      <c r="K12" s="1"/>
      <c r="P12" s="277"/>
      <c r="Q12" s="242"/>
      <c r="R12" s="242"/>
      <c r="S12" s="242"/>
      <c r="T12" s="124"/>
      <c r="U12" s="124"/>
      <c r="V12" s="1"/>
      <c r="W12" s="63"/>
      <c r="X12" s="43"/>
      <c r="Y12" s="1"/>
      <c r="Z12" s="1"/>
      <c r="AE12" s="277"/>
      <c r="AF12" s="242"/>
      <c r="AG12" s="242"/>
      <c r="AH12" s="242"/>
      <c r="AI12" s="124"/>
      <c r="AJ12" s="124"/>
      <c r="AK12" s="1"/>
      <c r="AL12" s="63"/>
      <c r="AM12" s="43"/>
      <c r="AN12" s="1"/>
      <c r="AO12" s="1"/>
      <c r="AT12" s="277"/>
      <c r="AU12" s="242"/>
      <c r="AV12" s="242"/>
      <c r="AW12" s="242"/>
      <c r="AX12" s="124"/>
      <c r="AY12" s="124"/>
      <c r="AZ12" s="1"/>
      <c r="BA12" s="63"/>
      <c r="BB12" s="43"/>
      <c r="BC12" s="1"/>
      <c r="BD12" s="1"/>
      <c r="BI12" s="277"/>
      <c r="BJ12" s="242"/>
      <c r="BK12" s="242"/>
      <c r="BL12" s="242"/>
      <c r="BM12" s="124"/>
      <c r="BN12" s="124"/>
      <c r="BO12" s="1"/>
      <c r="BP12" s="63"/>
      <c r="BQ12" s="43"/>
      <c r="BR12" s="1"/>
      <c r="BS12" s="1"/>
      <c r="BX12" s="277"/>
      <c r="BY12" s="242"/>
      <c r="BZ12" s="242"/>
      <c r="CA12" s="242"/>
      <c r="CB12" s="124"/>
      <c r="CC12" s="124"/>
      <c r="CD12" s="1"/>
      <c r="CE12" s="63"/>
      <c r="CF12" s="43"/>
      <c r="CG12" s="1"/>
      <c r="CH12" s="1"/>
      <c r="CM12" s="277"/>
      <c r="CN12" s="242"/>
      <c r="CO12" s="242"/>
      <c r="CP12" s="242"/>
      <c r="CQ12" s="124"/>
      <c r="CR12" s="124"/>
      <c r="CS12" s="1"/>
      <c r="CT12" s="63"/>
      <c r="CU12" s="43"/>
      <c r="CV12" s="1"/>
      <c r="CW12" s="1"/>
      <c r="DA12" s="288"/>
      <c r="DB12" s="289"/>
      <c r="DC12" s="289"/>
      <c r="DD12" s="289"/>
      <c r="DE12" s="290"/>
      <c r="DF12" s="290"/>
      <c r="DG12" s="269"/>
      <c r="DH12" s="291"/>
      <c r="DI12" s="292"/>
      <c r="DJ12" s="269"/>
      <c r="DK12" s="269"/>
    </row>
    <row r="13" customFormat="false" ht="18.75" hidden="false" customHeight="true" outlineLevel="0" collapsed="false">
      <c r="B13" s="293" t="s">
        <v>112</v>
      </c>
      <c r="C13" s="293" t="s">
        <v>86</v>
      </c>
      <c r="D13" s="294" t="s">
        <v>113</v>
      </c>
      <c r="E13" s="12"/>
      <c r="F13" s="295" t="s">
        <v>114</v>
      </c>
      <c r="G13" s="12"/>
      <c r="H13" s="12"/>
      <c r="I13" s="12"/>
      <c r="J13" s="245"/>
      <c r="K13" s="38"/>
      <c r="Q13" s="293" t="s">
        <v>112</v>
      </c>
      <c r="R13" s="293" t="s">
        <v>86</v>
      </c>
      <c r="S13" s="294" t="s">
        <v>113</v>
      </c>
      <c r="T13" s="12"/>
      <c r="U13" s="295" t="s">
        <v>114</v>
      </c>
      <c r="V13" s="12"/>
      <c r="W13" s="12"/>
      <c r="X13" s="12"/>
      <c r="Y13" s="245"/>
      <c r="Z13" s="38"/>
      <c r="AF13" s="293" t="s">
        <v>112</v>
      </c>
      <c r="AG13" s="293" t="s">
        <v>86</v>
      </c>
      <c r="AH13" s="294" t="s">
        <v>113</v>
      </c>
      <c r="AI13" s="12"/>
      <c r="AJ13" s="295" t="s">
        <v>114</v>
      </c>
      <c r="AK13" s="12"/>
      <c r="AL13" s="12"/>
      <c r="AM13" s="12"/>
      <c r="AN13" s="245"/>
      <c r="AO13" s="38"/>
      <c r="AU13" s="293" t="s">
        <v>112</v>
      </c>
      <c r="AV13" s="293" t="s">
        <v>86</v>
      </c>
      <c r="AW13" s="294" t="s">
        <v>113</v>
      </c>
      <c r="AX13" s="12"/>
      <c r="AY13" s="295" t="s">
        <v>114</v>
      </c>
      <c r="AZ13" s="12"/>
      <c r="BA13" s="12"/>
      <c r="BB13" s="12"/>
      <c r="BC13" s="245"/>
      <c r="BD13" s="38"/>
      <c r="BJ13" s="293" t="s">
        <v>112</v>
      </c>
      <c r="BK13" s="293" t="s">
        <v>86</v>
      </c>
      <c r="BL13" s="294" t="s">
        <v>113</v>
      </c>
      <c r="BM13" s="12"/>
      <c r="BN13" s="295" t="s">
        <v>114</v>
      </c>
      <c r="BO13" s="12"/>
      <c r="BP13" s="12"/>
      <c r="BQ13" s="12"/>
      <c r="BR13" s="245"/>
      <c r="BS13" s="38"/>
      <c r="BY13" s="293" t="s">
        <v>112</v>
      </c>
      <c r="BZ13" s="293" t="s">
        <v>86</v>
      </c>
      <c r="CA13" s="294" t="s">
        <v>113</v>
      </c>
      <c r="CB13" s="12"/>
      <c r="CC13" s="295" t="s">
        <v>114</v>
      </c>
      <c r="CD13" s="12"/>
      <c r="CE13" s="12"/>
      <c r="CF13" s="12"/>
      <c r="CG13" s="245"/>
      <c r="CH13" s="38"/>
      <c r="CN13" s="293" t="s">
        <v>112</v>
      </c>
      <c r="CO13" s="293" t="s">
        <v>86</v>
      </c>
      <c r="CP13" s="294" t="s">
        <v>113</v>
      </c>
      <c r="CQ13" s="12"/>
      <c r="CR13" s="295" t="s">
        <v>114</v>
      </c>
      <c r="CS13" s="12"/>
      <c r="CT13" s="12"/>
      <c r="CU13" s="12"/>
      <c r="CV13" s="245"/>
      <c r="CW13" s="38"/>
      <c r="DA13" s="288"/>
      <c r="DB13" s="289"/>
      <c r="DC13" s="289"/>
      <c r="DD13" s="289"/>
      <c r="DE13" s="290"/>
      <c r="DF13" s="290"/>
      <c r="DG13" s="269"/>
      <c r="DH13" s="291"/>
      <c r="DI13" s="292"/>
      <c r="DJ13" s="269"/>
      <c r="DK13" s="269"/>
    </row>
    <row r="14" customFormat="false" ht="16.5" hidden="false" customHeight="true" outlineLevel="0" collapsed="false">
      <c r="B14" s="296" t="s">
        <v>69</v>
      </c>
      <c r="C14" s="297" t="n">
        <v>66.5</v>
      </c>
      <c r="D14" s="298" t="n">
        <v>0</v>
      </c>
      <c r="E14" s="249"/>
      <c r="F14" s="250" t="s">
        <v>59</v>
      </c>
      <c r="G14" s="249"/>
      <c r="H14" s="250" t="s">
        <v>60</v>
      </c>
      <c r="I14" s="299"/>
      <c r="J14" s="300" t="s">
        <v>115</v>
      </c>
      <c r="K14" s="301" t="n">
        <v>1</v>
      </c>
      <c r="L14" s="302" t="s">
        <v>116</v>
      </c>
      <c r="Q14" s="296" t="s">
        <v>5</v>
      </c>
      <c r="R14" s="297" t="n">
        <v>70.5</v>
      </c>
      <c r="S14" s="298" t="n">
        <v>3</v>
      </c>
      <c r="T14" s="249"/>
      <c r="U14" s="250" t="s">
        <v>59</v>
      </c>
      <c r="V14" s="249"/>
      <c r="W14" s="250" t="s">
        <v>60</v>
      </c>
      <c r="X14" s="299"/>
      <c r="Y14" s="300" t="s">
        <v>115</v>
      </c>
      <c r="Z14" s="301" t="n">
        <v>2</v>
      </c>
      <c r="AA14" s="302" t="s">
        <v>116</v>
      </c>
      <c r="AF14" s="296" t="s">
        <v>69</v>
      </c>
      <c r="AG14" s="297" t="n">
        <v>78</v>
      </c>
      <c r="AH14" s="298" t="n">
        <v>1</v>
      </c>
      <c r="AI14" s="249"/>
      <c r="AJ14" s="250" t="s">
        <v>59</v>
      </c>
      <c r="AK14" s="249"/>
      <c r="AL14" s="250" t="s">
        <v>60</v>
      </c>
      <c r="AM14" s="299"/>
      <c r="AN14" s="300" t="s">
        <v>115</v>
      </c>
      <c r="AO14" s="301" t="n">
        <v>3</v>
      </c>
      <c r="AP14" s="302" t="s">
        <v>116</v>
      </c>
      <c r="AU14" s="296" t="s">
        <v>69</v>
      </c>
      <c r="AV14" s="297" t="n">
        <v>69.5</v>
      </c>
      <c r="AW14" s="298" t="n">
        <v>0</v>
      </c>
      <c r="AX14" s="249"/>
      <c r="AY14" s="250" t="s">
        <v>59</v>
      </c>
      <c r="AZ14" s="249"/>
      <c r="BA14" s="250" t="s">
        <v>60</v>
      </c>
      <c r="BB14" s="299"/>
      <c r="BC14" s="300" t="s">
        <v>115</v>
      </c>
      <c r="BD14" s="301" t="n">
        <v>4</v>
      </c>
      <c r="BE14" s="302" t="s">
        <v>116</v>
      </c>
      <c r="BJ14" s="296" t="s">
        <v>81</v>
      </c>
      <c r="BK14" s="297" t="n">
        <v>66</v>
      </c>
      <c r="BL14" s="298" t="n">
        <v>1</v>
      </c>
      <c r="BM14" s="249"/>
      <c r="BN14" s="250" t="s">
        <v>59</v>
      </c>
      <c r="BO14" s="249"/>
      <c r="BP14" s="250" t="s">
        <v>60</v>
      </c>
      <c r="BQ14" s="299"/>
      <c r="BR14" s="300" t="s">
        <v>115</v>
      </c>
      <c r="BS14" s="301" t="n">
        <v>5</v>
      </c>
      <c r="BT14" s="302" t="s">
        <v>116</v>
      </c>
      <c r="BY14" s="296" t="s">
        <v>69</v>
      </c>
      <c r="BZ14" s="297" t="n">
        <v>68.5</v>
      </c>
      <c r="CA14" s="298" t="n">
        <v>3</v>
      </c>
      <c r="CB14" s="249"/>
      <c r="CC14" s="250" t="s">
        <v>59</v>
      </c>
      <c r="CD14" s="249"/>
      <c r="CE14" s="250" t="s">
        <v>60</v>
      </c>
      <c r="CF14" s="299"/>
      <c r="CG14" s="300" t="s">
        <v>115</v>
      </c>
      <c r="CH14" s="301" t="n">
        <v>6</v>
      </c>
      <c r="CI14" s="302" t="s">
        <v>116</v>
      </c>
      <c r="CN14" s="296" t="s">
        <v>81</v>
      </c>
      <c r="CO14" s="297" t="n">
        <v>74.5</v>
      </c>
      <c r="CP14" s="298" t="n">
        <v>0</v>
      </c>
      <c r="CQ14" s="249"/>
      <c r="CR14" s="250" t="s">
        <v>59</v>
      </c>
      <c r="CS14" s="249"/>
      <c r="CT14" s="250" t="s">
        <v>60</v>
      </c>
      <c r="CU14" s="299"/>
      <c r="CV14" s="300" t="s">
        <v>115</v>
      </c>
      <c r="CW14" s="301" t="n">
        <v>7</v>
      </c>
      <c r="CX14" s="302" t="s">
        <v>116</v>
      </c>
      <c r="DA14" s="288"/>
      <c r="DB14" s="289"/>
      <c r="DC14" s="289"/>
      <c r="DD14" s="289"/>
      <c r="DE14" s="290"/>
      <c r="DF14" s="290"/>
      <c r="DG14" s="269"/>
      <c r="DH14" s="291"/>
      <c r="DI14" s="292"/>
      <c r="DJ14" s="269"/>
      <c r="DK14" s="269"/>
    </row>
    <row r="15" customFormat="false" ht="16.5" hidden="false" customHeight="true" outlineLevel="0" collapsed="false">
      <c r="B15" s="296" t="s">
        <v>81</v>
      </c>
      <c r="C15" s="297" t="n">
        <v>64</v>
      </c>
      <c r="D15" s="298" t="n">
        <v>3</v>
      </c>
      <c r="E15" s="252" t="n">
        <f aca="false">E23</f>
        <v>1</v>
      </c>
      <c r="F15" s="253" t="s">
        <v>67</v>
      </c>
      <c r="G15" s="252" t="n">
        <f aca="false">E27</f>
        <v>1</v>
      </c>
      <c r="H15" s="254" t="str">
        <f aca="false">IF(E15&lt;G15,2,IF(E15&gt;G15,1,IF(E15=G15,"X")))</f>
        <v>X</v>
      </c>
      <c r="I15" s="250" t="s">
        <v>117</v>
      </c>
      <c r="J15" s="303" t="s">
        <v>118</v>
      </c>
      <c r="K15" s="40"/>
      <c r="L15" s="304"/>
      <c r="Q15" s="296" t="s">
        <v>80</v>
      </c>
      <c r="R15" s="297" t="n">
        <v>64.5</v>
      </c>
      <c r="S15" s="298" t="n">
        <v>1</v>
      </c>
      <c r="T15" s="252" t="n">
        <f aca="false">T23</f>
        <v>1</v>
      </c>
      <c r="U15" s="253" t="s">
        <v>67</v>
      </c>
      <c r="V15" s="252" t="n">
        <f aca="false">T27</f>
        <v>0</v>
      </c>
      <c r="W15" s="254" t="n">
        <f aca="false">IF(T15&lt;V15,2,IF(T15&gt;V15,1,IF(T15=V15,"X")))</f>
        <v>1</v>
      </c>
      <c r="X15" s="250" t="s">
        <v>117</v>
      </c>
      <c r="Y15" s="303" t="s">
        <v>119</v>
      </c>
      <c r="Z15" s="40"/>
      <c r="AA15" s="304"/>
      <c r="AF15" s="296" t="s">
        <v>81</v>
      </c>
      <c r="AG15" s="297" t="n">
        <v>72</v>
      </c>
      <c r="AH15" s="298" t="n">
        <v>3</v>
      </c>
      <c r="AI15" s="252" t="n">
        <f aca="false">AI23</f>
        <v>4</v>
      </c>
      <c r="AJ15" s="253" t="s">
        <v>67</v>
      </c>
      <c r="AK15" s="252" t="n">
        <f aca="false">AI27</f>
        <v>1</v>
      </c>
      <c r="AL15" s="254" t="n">
        <f aca="false">IF(AI15&lt;AK15,2,IF(AI15&gt;AK15,1,IF(AI15=AK15,"X")))</f>
        <v>1</v>
      </c>
      <c r="AM15" s="250" t="s">
        <v>117</v>
      </c>
      <c r="AN15" s="303" t="s">
        <v>120</v>
      </c>
      <c r="AO15" s="40"/>
      <c r="AP15" s="304"/>
      <c r="AU15" s="296" t="s">
        <v>5</v>
      </c>
      <c r="AV15" s="297" t="n">
        <v>68</v>
      </c>
      <c r="AW15" s="298" t="n">
        <v>3</v>
      </c>
      <c r="AX15" s="252" t="n">
        <f aca="false">AX23</f>
        <v>1</v>
      </c>
      <c r="AY15" s="253" t="s">
        <v>67</v>
      </c>
      <c r="AZ15" s="252" t="n">
        <f aca="false">AX27</f>
        <v>0</v>
      </c>
      <c r="BA15" s="254" t="n">
        <f aca="false">IF(AX15&lt;AZ15,2,IF(AX15&gt;AZ15,1,IF(AX15=AZ15,"X")))</f>
        <v>1</v>
      </c>
      <c r="BB15" s="250" t="s">
        <v>117</v>
      </c>
      <c r="BC15" s="303" t="s">
        <v>121</v>
      </c>
      <c r="BD15" s="40"/>
      <c r="BE15" s="304"/>
      <c r="BJ15" s="296" t="s">
        <v>68</v>
      </c>
      <c r="BK15" s="297" t="n">
        <v>67</v>
      </c>
      <c r="BL15" s="298" t="n">
        <v>0</v>
      </c>
      <c r="BM15" s="252" t="n">
        <f aca="false">BM23</f>
        <v>3</v>
      </c>
      <c r="BN15" s="253" t="s">
        <v>67</v>
      </c>
      <c r="BO15" s="252" t="n">
        <f aca="false">BM27</f>
        <v>0</v>
      </c>
      <c r="BP15" s="254" t="n">
        <f aca="false">IF(BM15&lt;BO15,2,IF(BM15&gt;BO15,1,IF(BM15=BO15,"X")))</f>
        <v>1</v>
      </c>
      <c r="BQ15" s="250" t="s">
        <v>117</v>
      </c>
      <c r="BR15" s="303" t="s">
        <v>122</v>
      </c>
      <c r="BS15" s="40"/>
      <c r="BT15" s="304"/>
      <c r="BY15" s="296" t="s">
        <v>5</v>
      </c>
      <c r="BZ15" s="297" t="n">
        <v>84.5</v>
      </c>
      <c r="CA15" s="298" t="n">
        <v>3</v>
      </c>
      <c r="CB15" s="252" t="n">
        <f aca="false">CB23</f>
        <v>1</v>
      </c>
      <c r="CC15" s="253" t="s">
        <v>67</v>
      </c>
      <c r="CD15" s="252" t="n">
        <f aca="false">CB27</f>
        <v>1</v>
      </c>
      <c r="CE15" s="254" t="str">
        <f aca="false">IF(CB15&lt;CD15,2,IF(CB15&gt;CD15,1,IF(CB15=CD15,"X")))</f>
        <v>X</v>
      </c>
      <c r="CF15" s="250" t="s">
        <v>117</v>
      </c>
      <c r="CG15" s="303" t="s">
        <v>123</v>
      </c>
      <c r="CH15" s="40"/>
      <c r="CI15" s="304"/>
      <c r="CN15" s="296" t="s">
        <v>80</v>
      </c>
      <c r="CO15" s="297" t="n">
        <v>65</v>
      </c>
      <c r="CP15" s="298" t="n">
        <v>3</v>
      </c>
      <c r="CQ15" s="252" t="n">
        <f aca="false">CQ23</f>
        <v>2</v>
      </c>
      <c r="CR15" s="253" t="s">
        <v>67</v>
      </c>
      <c r="CS15" s="252" t="n">
        <f aca="false">CQ27</f>
        <v>2</v>
      </c>
      <c r="CT15" s="254" t="str">
        <f aca="false">IF(CQ15&lt;CS15,2,IF(CQ15&gt;CS15,1,IF(CQ15=CS15,"X")))</f>
        <v>X</v>
      </c>
      <c r="CU15" s="250" t="s">
        <v>117</v>
      </c>
      <c r="CV15" s="303" t="s">
        <v>124</v>
      </c>
      <c r="CW15" s="40"/>
      <c r="CX15" s="304"/>
      <c r="DA15" s="288"/>
      <c r="DB15" s="289"/>
      <c r="DC15" s="289"/>
      <c r="DD15" s="289"/>
      <c r="DE15" s="290"/>
      <c r="DF15" s="290"/>
      <c r="DG15" s="269"/>
      <c r="DH15" s="291"/>
      <c r="DI15" s="292"/>
      <c r="DJ15" s="269"/>
      <c r="DK15" s="269"/>
    </row>
    <row r="16" customFormat="false" ht="16.5" hidden="false" customHeight="true" outlineLevel="0" collapsed="false">
      <c r="B16" s="296" t="s">
        <v>80</v>
      </c>
      <c r="C16" s="297" t="n">
        <v>69.5</v>
      </c>
      <c r="D16" s="298" t="n">
        <v>0</v>
      </c>
      <c r="E16" s="252" t="n">
        <f aca="false">E24</f>
        <v>0</v>
      </c>
      <c r="F16" s="253" t="s">
        <v>67</v>
      </c>
      <c r="G16" s="252" t="n">
        <f aca="false">E28</f>
        <v>1</v>
      </c>
      <c r="H16" s="254" t="n">
        <f aca="false">IF(E16&lt;G16,2,IF(E16&gt;G16,1,IF(E16=G16,"X")))</f>
        <v>2</v>
      </c>
      <c r="I16" s="250" t="s">
        <v>125</v>
      </c>
      <c r="J16" s="303" t="s">
        <v>126</v>
      </c>
      <c r="K16" s="40"/>
      <c r="L16" s="304"/>
      <c r="Q16" s="296" t="s">
        <v>6</v>
      </c>
      <c r="R16" s="297" t="n">
        <v>73.5</v>
      </c>
      <c r="S16" s="298" t="n">
        <v>0</v>
      </c>
      <c r="T16" s="252" t="n">
        <f aca="false">T24</f>
        <v>0</v>
      </c>
      <c r="U16" s="253" t="s">
        <v>67</v>
      </c>
      <c r="V16" s="252" t="n">
        <f aca="false">T28</f>
        <v>3</v>
      </c>
      <c r="W16" s="254" t="n">
        <f aca="false">IF(T16&lt;V16,2,IF(T16&gt;V16,1,IF(T16=V16,"X")))</f>
        <v>2</v>
      </c>
      <c r="X16" s="250" t="s">
        <v>125</v>
      </c>
      <c r="Y16" s="303" t="s">
        <v>127</v>
      </c>
      <c r="Z16" s="40"/>
      <c r="AA16" s="304"/>
      <c r="AF16" s="296" t="s">
        <v>68</v>
      </c>
      <c r="AG16" s="297" t="n">
        <v>78</v>
      </c>
      <c r="AH16" s="298" t="n">
        <v>0</v>
      </c>
      <c r="AI16" s="252" t="n">
        <f aca="false">AI24</f>
        <v>2</v>
      </c>
      <c r="AJ16" s="253" t="s">
        <v>67</v>
      </c>
      <c r="AK16" s="252" t="n">
        <f aca="false">AI28</f>
        <v>1</v>
      </c>
      <c r="AL16" s="254" t="n">
        <f aca="false">IF(AI16&lt;AK16,2,IF(AI16&gt;AK16,1,IF(AI16=AK16,"X")))</f>
        <v>1</v>
      </c>
      <c r="AM16" s="250" t="s">
        <v>125</v>
      </c>
      <c r="AN16" s="303" t="s">
        <v>128</v>
      </c>
      <c r="AO16" s="40"/>
      <c r="AP16" s="304"/>
      <c r="AU16" s="296" t="s">
        <v>6</v>
      </c>
      <c r="AV16" s="297" t="n">
        <v>67</v>
      </c>
      <c r="AW16" s="298" t="n">
        <v>0</v>
      </c>
      <c r="AX16" s="252" t="n">
        <f aca="false">AX24</f>
        <v>1</v>
      </c>
      <c r="AY16" s="253" t="s">
        <v>67</v>
      </c>
      <c r="AZ16" s="252" t="n">
        <f aca="false">AX28</f>
        <v>0</v>
      </c>
      <c r="BA16" s="254" t="n">
        <f aca="false">IF(AX16&lt;AZ16,2,IF(AX16&gt;AZ16,1,IF(AX16=AZ16,"X")))</f>
        <v>1</v>
      </c>
      <c r="BB16" s="250" t="s">
        <v>125</v>
      </c>
      <c r="BC16" s="303" t="s">
        <v>129</v>
      </c>
      <c r="BD16" s="40"/>
      <c r="BE16" s="304"/>
      <c r="BJ16" s="296" t="s">
        <v>80</v>
      </c>
      <c r="BK16" s="297" t="n">
        <v>71</v>
      </c>
      <c r="BL16" s="298" t="n">
        <v>1</v>
      </c>
      <c r="BM16" s="252" t="n">
        <f aca="false">BM24</f>
        <v>1</v>
      </c>
      <c r="BN16" s="253" t="s">
        <v>67</v>
      </c>
      <c r="BO16" s="252" t="n">
        <f aca="false">BM28</f>
        <v>0</v>
      </c>
      <c r="BP16" s="254" t="n">
        <f aca="false">IF(BM16&lt;BO16,2,IF(BM16&gt;BO16,1,IF(BM16=BO16,"X")))</f>
        <v>1</v>
      </c>
      <c r="BQ16" s="250" t="s">
        <v>125</v>
      </c>
      <c r="BR16" s="303" t="s">
        <v>130</v>
      </c>
      <c r="BS16" s="40"/>
      <c r="BT16" s="304"/>
      <c r="BY16" s="296" t="s">
        <v>68</v>
      </c>
      <c r="BZ16" s="297" t="n">
        <v>67</v>
      </c>
      <c r="CA16" s="298" t="n">
        <v>0</v>
      </c>
      <c r="CB16" s="252" t="n">
        <f aca="false">CB24</f>
        <v>5</v>
      </c>
      <c r="CC16" s="253" t="s">
        <v>67</v>
      </c>
      <c r="CD16" s="252" t="n">
        <f aca="false">CB28</f>
        <v>1</v>
      </c>
      <c r="CE16" s="254" t="n">
        <f aca="false">IF(CB16&lt;CD16,2,IF(CB16&gt;CD16,1,IF(CB16=CD16,"X")))</f>
        <v>1</v>
      </c>
      <c r="CF16" s="250" t="s">
        <v>125</v>
      </c>
      <c r="CG16" s="303" t="s">
        <v>131</v>
      </c>
      <c r="CH16" s="40"/>
      <c r="CI16" s="304"/>
      <c r="CN16" s="296" t="s">
        <v>6</v>
      </c>
      <c r="CO16" s="297" t="n">
        <v>65.5</v>
      </c>
      <c r="CP16" s="298" t="n">
        <v>1</v>
      </c>
      <c r="CQ16" s="252" t="n">
        <f aca="false">CQ24</f>
        <v>0</v>
      </c>
      <c r="CR16" s="253" t="s">
        <v>67</v>
      </c>
      <c r="CS16" s="252" t="n">
        <f aca="false">CQ28</f>
        <v>1</v>
      </c>
      <c r="CT16" s="254" t="n">
        <f aca="false">IF(CQ16&lt;CS16,2,IF(CQ16&gt;CS16,1,IF(CQ16=CS16,"X")))</f>
        <v>2</v>
      </c>
      <c r="CU16" s="250" t="s">
        <v>125</v>
      </c>
      <c r="CV16" s="303" t="s">
        <v>132</v>
      </c>
      <c r="CW16" s="40"/>
      <c r="CX16" s="304"/>
      <c r="DA16" s="288"/>
      <c r="DB16" s="289"/>
      <c r="DC16" s="289"/>
      <c r="DD16" s="289"/>
      <c r="DE16" s="290"/>
      <c r="DF16" s="290"/>
      <c r="DG16" s="269"/>
      <c r="DH16" s="291"/>
      <c r="DI16" s="292"/>
      <c r="DJ16" s="269"/>
      <c r="DK16" s="269"/>
    </row>
    <row r="17" customFormat="false" ht="16.5" hidden="false" customHeight="true" outlineLevel="0" collapsed="false">
      <c r="B17" s="296" t="s">
        <v>79</v>
      </c>
      <c r="C17" s="297" t="n">
        <v>75</v>
      </c>
      <c r="D17" s="298" t="n">
        <v>1</v>
      </c>
      <c r="E17" s="252" t="n">
        <f aca="false">E25</f>
        <v>1</v>
      </c>
      <c r="F17" s="253" t="s">
        <v>67</v>
      </c>
      <c r="G17" s="252" t="n">
        <f aca="false">E29</f>
        <v>1</v>
      </c>
      <c r="H17" s="254" t="str">
        <f aca="false">IF(E17&lt;G17,2,IF(E17&gt;G17,1,IF(E17=G17,"X")))</f>
        <v>X</v>
      </c>
      <c r="I17" s="250" t="s">
        <v>133</v>
      </c>
      <c r="J17" s="303" t="s">
        <v>134</v>
      </c>
      <c r="K17" s="40"/>
      <c r="L17" s="304"/>
      <c r="Q17" s="296" t="s">
        <v>9</v>
      </c>
      <c r="R17" s="297" t="n">
        <v>78.5</v>
      </c>
      <c r="S17" s="298" t="n">
        <v>1</v>
      </c>
      <c r="T17" s="252" t="n">
        <f aca="false">T25</f>
        <v>2</v>
      </c>
      <c r="U17" s="253" t="s">
        <v>67</v>
      </c>
      <c r="V17" s="252" t="n">
        <f aca="false">T29</f>
        <v>2</v>
      </c>
      <c r="W17" s="254" t="str">
        <f aca="false">IF(T17&lt;V17,2,IF(T17&gt;V17,1,IF(T17=V17,"X")))</f>
        <v>X</v>
      </c>
      <c r="X17" s="250" t="s">
        <v>133</v>
      </c>
      <c r="Y17" s="303" t="s">
        <v>135</v>
      </c>
      <c r="Z17" s="40"/>
      <c r="AA17" s="304"/>
      <c r="AF17" s="296" t="s">
        <v>79</v>
      </c>
      <c r="AG17" s="297" t="n">
        <v>68.5</v>
      </c>
      <c r="AH17" s="298" t="n">
        <v>3</v>
      </c>
      <c r="AI17" s="252" t="n">
        <f aca="false">AI25</f>
        <v>3</v>
      </c>
      <c r="AJ17" s="253" t="s">
        <v>67</v>
      </c>
      <c r="AK17" s="252" t="n">
        <f aca="false">AI29</f>
        <v>2</v>
      </c>
      <c r="AL17" s="254" t="n">
        <f aca="false">IF(AI17&lt;AK17,2,IF(AI17&gt;AK17,1,IF(AI17=AK17,"X")))</f>
        <v>1</v>
      </c>
      <c r="AM17" s="250" t="s">
        <v>133</v>
      </c>
      <c r="AN17" s="303" t="s">
        <v>136</v>
      </c>
      <c r="AO17" s="40"/>
      <c r="AP17" s="304"/>
      <c r="AU17" s="296" t="s">
        <v>9</v>
      </c>
      <c r="AV17" s="297" t="n">
        <v>65</v>
      </c>
      <c r="AW17" s="298" t="n">
        <v>3</v>
      </c>
      <c r="AX17" s="252" t="n">
        <f aca="false">AX25</f>
        <v>2</v>
      </c>
      <c r="AY17" s="253" t="s">
        <v>67</v>
      </c>
      <c r="AZ17" s="252" t="n">
        <f aca="false">AX29</f>
        <v>0</v>
      </c>
      <c r="BA17" s="254" t="n">
        <f aca="false">IF(AX17&lt;AZ17,2,IF(AX17&gt;AZ17,1,IF(AX17=AZ17,"X")))</f>
        <v>1</v>
      </c>
      <c r="BB17" s="250" t="s">
        <v>133</v>
      </c>
      <c r="BC17" s="303" t="s">
        <v>137</v>
      </c>
      <c r="BD17" s="40"/>
      <c r="BE17" s="304"/>
      <c r="BJ17" s="296" t="s">
        <v>6</v>
      </c>
      <c r="BK17" s="297" t="n">
        <v>65</v>
      </c>
      <c r="BL17" s="298" t="n">
        <v>3</v>
      </c>
      <c r="BM17" s="252" t="n">
        <f aca="false">BM25</f>
        <v>1</v>
      </c>
      <c r="BN17" s="253" t="s">
        <v>67</v>
      </c>
      <c r="BO17" s="252" t="n">
        <f aca="false">BM29</f>
        <v>5</v>
      </c>
      <c r="BP17" s="254" t="n">
        <f aca="false">IF(BM17&lt;BO17,2,IF(BM17&gt;BO17,1,IF(BM17=BO17,"X")))</f>
        <v>2</v>
      </c>
      <c r="BQ17" s="250" t="s">
        <v>133</v>
      </c>
      <c r="BR17" s="303" t="s">
        <v>138</v>
      </c>
      <c r="BS17" s="40"/>
      <c r="BT17" s="304"/>
      <c r="BY17" s="296" t="s">
        <v>79</v>
      </c>
      <c r="BZ17" s="297" t="n">
        <v>74</v>
      </c>
      <c r="CA17" s="298" t="n">
        <v>1</v>
      </c>
      <c r="CB17" s="252" t="n">
        <f aca="false">CB25</f>
        <v>1</v>
      </c>
      <c r="CC17" s="253" t="s">
        <v>67</v>
      </c>
      <c r="CD17" s="252" t="n">
        <f aca="false">CB29</f>
        <v>0</v>
      </c>
      <c r="CE17" s="254" t="n">
        <f aca="false">IF(CB17&lt;CD17,2,IF(CB17&gt;CD17,1,IF(CB17=CD17,"X")))</f>
        <v>1</v>
      </c>
      <c r="CF17" s="250" t="s">
        <v>133</v>
      </c>
      <c r="CG17" s="303" t="s">
        <v>139</v>
      </c>
      <c r="CH17" s="40"/>
      <c r="CI17" s="304"/>
      <c r="CN17" s="296" t="s">
        <v>9</v>
      </c>
      <c r="CO17" s="297" t="n">
        <v>87</v>
      </c>
      <c r="CP17" s="298" t="n">
        <v>3</v>
      </c>
      <c r="CQ17" s="252" t="n">
        <f aca="false">CQ25</f>
        <v>0</v>
      </c>
      <c r="CR17" s="253" t="s">
        <v>67</v>
      </c>
      <c r="CS17" s="252" t="n">
        <f aca="false">CQ29</f>
        <v>6</v>
      </c>
      <c r="CT17" s="254" t="n">
        <f aca="false">IF(CQ17&lt;CS17,2,IF(CQ17&gt;CS17,1,IF(CQ17=CS17,"X")))</f>
        <v>2</v>
      </c>
      <c r="CU17" s="250" t="s">
        <v>133</v>
      </c>
      <c r="CV17" s="303" t="s">
        <v>140</v>
      </c>
      <c r="CW17" s="40"/>
      <c r="CX17" s="304"/>
      <c r="DA17" s="288"/>
      <c r="DB17" s="289"/>
      <c r="DC17" s="289"/>
      <c r="DD17" s="289"/>
      <c r="DE17" s="290"/>
      <c r="DF17" s="290"/>
      <c r="DG17" s="269"/>
      <c r="DH17" s="291"/>
      <c r="DI17" s="292"/>
      <c r="DJ17" s="269"/>
      <c r="DK17" s="269"/>
    </row>
    <row r="18" customFormat="false" ht="16.5" hidden="false" customHeight="true" outlineLevel="0" collapsed="false">
      <c r="B18" s="296" t="s">
        <v>68</v>
      </c>
      <c r="C18" s="297" t="n">
        <v>67</v>
      </c>
      <c r="D18" s="298" t="n">
        <v>3</v>
      </c>
      <c r="E18" s="252" t="n">
        <f aca="false">E26</f>
        <v>2</v>
      </c>
      <c r="F18" s="253" t="s">
        <v>67</v>
      </c>
      <c r="G18" s="252" t="n">
        <f aca="false">E30</f>
        <v>2</v>
      </c>
      <c r="H18" s="254" t="str">
        <f aca="false">IF(E18&lt;G18,2,IF(E18&gt;G18,1,IF(E18=G18,"X")))</f>
        <v>X</v>
      </c>
      <c r="I18" s="250" t="s">
        <v>141</v>
      </c>
      <c r="J18" s="305" t="s">
        <v>142</v>
      </c>
      <c r="K18" s="184"/>
      <c r="L18" s="306"/>
      <c r="Q18" s="296" t="s">
        <v>69</v>
      </c>
      <c r="R18" s="297" t="n">
        <v>63</v>
      </c>
      <c r="S18" s="298" t="n">
        <v>1</v>
      </c>
      <c r="T18" s="252" t="n">
        <f aca="false">T26</f>
        <v>3</v>
      </c>
      <c r="U18" s="253" t="s">
        <v>67</v>
      </c>
      <c r="V18" s="252" t="n">
        <f aca="false">T30</f>
        <v>5</v>
      </c>
      <c r="W18" s="254" t="n">
        <f aca="false">IF(T18&lt;V18,2,IF(T18&gt;V18,1,IF(T18=V18,"X")))</f>
        <v>2</v>
      </c>
      <c r="X18" s="250" t="s">
        <v>141</v>
      </c>
      <c r="Y18" s="305" t="s">
        <v>143</v>
      </c>
      <c r="Z18" s="184"/>
      <c r="AA18" s="306"/>
      <c r="AF18" s="296" t="s">
        <v>80</v>
      </c>
      <c r="AG18" s="297" t="n">
        <v>66</v>
      </c>
      <c r="AH18" s="298" t="n">
        <v>0</v>
      </c>
      <c r="AI18" s="252" t="n">
        <f aca="false">AI26</f>
        <v>1</v>
      </c>
      <c r="AJ18" s="253" t="s">
        <v>67</v>
      </c>
      <c r="AK18" s="252" t="n">
        <f aca="false">AI30</f>
        <v>2</v>
      </c>
      <c r="AL18" s="254" t="n">
        <f aca="false">IF(AI18&lt;AK18,2,IF(AI18&gt;AK18,1,IF(AI18=AK18,"X")))</f>
        <v>2</v>
      </c>
      <c r="AM18" s="250" t="s">
        <v>141</v>
      </c>
      <c r="AN18" s="305" t="s">
        <v>144</v>
      </c>
      <c r="AO18" s="184"/>
      <c r="AP18" s="306"/>
      <c r="AU18" s="296" t="s">
        <v>79</v>
      </c>
      <c r="AV18" s="297" t="n">
        <v>65.5</v>
      </c>
      <c r="AW18" s="298" t="n">
        <v>3</v>
      </c>
      <c r="AX18" s="252" t="n">
        <f aca="false">AX26</f>
        <v>1</v>
      </c>
      <c r="AY18" s="253" t="s">
        <v>67</v>
      </c>
      <c r="AZ18" s="252" t="n">
        <f aca="false">AX30</f>
        <v>0</v>
      </c>
      <c r="BA18" s="254" t="n">
        <f aca="false">IF(AX18&lt;AZ18,2,IF(AX18&gt;AZ18,1,IF(AX18=AZ18,"X")))</f>
        <v>1</v>
      </c>
      <c r="BB18" s="250" t="s">
        <v>141</v>
      </c>
      <c r="BC18" s="305" t="s">
        <v>145</v>
      </c>
      <c r="BD18" s="184"/>
      <c r="BE18" s="306"/>
      <c r="BJ18" s="296" t="s">
        <v>69</v>
      </c>
      <c r="BK18" s="297" t="n">
        <v>53</v>
      </c>
      <c r="BL18" s="298" t="n">
        <v>0</v>
      </c>
      <c r="BM18" s="252" t="n">
        <f aca="false">BM26</f>
        <v>0</v>
      </c>
      <c r="BN18" s="253" t="s">
        <v>67</v>
      </c>
      <c r="BO18" s="252" t="n">
        <f aca="false">BM30</f>
        <v>3</v>
      </c>
      <c r="BP18" s="254" t="n">
        <f aca="false">IF(BM18&lt;BO18,2,IF(BM18&gt;BO18,1,IF(BM18=BO18,"X")))</f>
        <v>2</v>
      </c>
      <c r="BQ18" s="250" t="s">
        <v>141</v>
      </c>
      <c r="BR18" s="305" t="s">
        <v>146</v>
      </c>
      <c r="BS18" s="184"/>
      <c r="BT18" s="306"/>
      <c r="BY18" s="296" t="s">
        <v>6</v>
      </c>
      <c r="BZ18" s="297" t="n">
        <v>67</v>
      </c>
      <c r="CA18" s="298" t="n">
        <v>0</v>
      </c>
      <c r="CB18" s="252" t="n">
        <f aca="false">CB26</f>
        <v>4</v>
      </c>
      <c r="CC18" s="253" t="s">
        <v>67</v>
      </c>
      <c r="CD18" s="252" t="n">
        <f aca="false">CB30</f>
        <v>0</v>
      </c>
      <c r="CE18" s="254" t="n">
        <f aca="false">IF(CB18&lt;CD18,2,IF(CB18&gt;CD18,1,IF(CB18=CD18,"X")))</f>
        <v>1</v>
      </c>
      <c r="CF18" s="250" t="s">
        <v>141</v>
      </c>
      <c r="CG18" s="305" t="s">
        <v>147</v>
      </c>
      <c r="CH18" s="184"/>
      <c r="CI18" s="306"/>
      <c r="CN18" s="296" t="s">
        <v>68</v>
      </c>
      <c r="CO18" s="297" t="n">
        <v>73.5</v>
      </c>
      <c r="CP18" s="298" t="n">
        <v>0</v>
      </c>
      <c r="CQ18" s="252" t="n">
        <f aca="false">CQ26</f>
        <v>5</v>
      </c>
      <c r="CR18" s="253" t="s">
        <v>67</v>
      </c>
      <c r="CS18" s="252" t="n">
        <f aca="false">CQ30</f>
        <v>1</v>
      </c>
      <c r="CT18" s="254" t="n">
        <f aca="false">IF(CQ18&lt;CS18,2,IF(CQ18&gt;CS18,1,IF(CQ18=CS18,"X")))</f>
        <v>1</v>
      </c>
      <c r="CU18" s="250" t="s">
        <v>141</v>
      </c>
      <c r="CV18" s="305" t="s">
        <v>148</v>
      </c>
      <c r="CW18" s="184"/>
      <c r="CX18" s="306"/>
      <c r="DA18" s="288"/>
      <c r="DB18" s="289"/>
      <c r="DC18" s="289"/>
      <c r="DD18" s="289"/>
      <c r="DE18" s="290"/>
      <c r="DF18" s="290"/>
      <c r="DG18" s="269"/>
      <c r="DH18" s="291"/>
      <c r="DI18" s="292"/>
      <c r="DJ18" s="269"/>
      <c r="DK18" s="269"/>
    </row>
    <row r="19" customFormat="false" ht="16.5" hidden="false" customHeight="true" outlineLevel="0" collapsed="false">
      <c r="B19" s="296" t="s">
        <v>9</v>
      </c>
      <c r="C19" s="297" t="n">
        <v>71</v>
      </c>
      <c r="D19" s="298" t="n">
        <v>3</v>
      </c>
      <c r="E19" s="255"/>
      <c r="F19" s="274" t="s">
        <v>165</v>
      </c>
      <c r="G19" s="256"/>
      <c r="H19" s="256"/>
      <c r="I19" s="256"/>
      <c r="J19" s="256"/>
      <c r="K19" s="38"/>
      <c r="Q19" s="296" t="s">
        <v>81</v>
      </c>
      <c r="R19" s="297" t="n">
        <v>75</v>
      </c>
      <c r="S19" s="298" t="n">
        <v>0</v>
      </c>
      <c r="T19" s="255"/>
      <c r="U19" s="274" t="s">
        <v>165</v>
      </c>
      <c r="V19" s="256"/>
      <c r="W19" s="256"/>
      <c r="X19" s="256"/>
      <c r="Y19" s="256"/>
      <c r="Z19" s="38"/>
      <c r="AF19" s="296" t="s">
        <v>5</v>
      </c>
      <c r="AG19" s="297" t="n">
        <v>69</v>
      </c>
      <c r="AH19" s="298" t="n">
        <v>3</v>
      </c>
      <c r="AI19" s="255"/>
      <c r="AJ19" s="274" t="s">
        <v>165</v>
      </c>
      <c r="AK19" s="256"/>
      <c r="AL19" s="256"/>
      <c r="AM19" s="256"/>
      <c r="AN19" s="256"/>
      <c r="AO19" s="38"/>
      <c r="AU19" s="296" t="s">
        <v>68</v>
      </c>
      <c r="AV19" s="297" t="n">
        <v>65.5</v>
      </c>
      <c r="AW19" s="298" t="n">
        <v>0</v>
      </c>
      <c r="AX19" s="255"/>
      <c r="AY19" s="274" t="s">
        <v>165</v>
      </c>
      <c r="AZ19" s="256"/>
      <c r="BA19" s="256"/>
      <c r="BB19" s="256"/>
      <c r="BC19" s="256"/>
      <c r="BD19" s="38"/>
      <c r="BJ19" s="296" t="s">
        <v>79</v>
      </c>
      <c r="BK19" s="297" t="n">
        <v>65</v>
      </c>
      <c r="BL19" s="298" t="n">
        <v>3</v>
      </c>
      <c r="BM19" s="255"/>
      <c r="BN19" s="255"/>
      <c r="BO19" s="256"/>
      <c r="BP19" s="256"/>
      <c r="BQ19" s="256"/>
      <c r="BR19" s="256"/>
      <c r="BS19" s="38"/>
      <c r="BY19" s="296" t="s">
        <v>9</v>
      </c>
      <c r="BZ19" s="297" t="n">
        <v>68.5</v>
      </c>
      <c r="CA19" s="298" t="n">
        <v>1</v>
      </c>
      <c r="CB19" s="255"/>
      <c r="CC19" s="255"/>
      <c r="CD19" s="256"/>
      <c r="CE19" s="256"/>
      <c r="CF19" s="256"/>
      <c r="CG19" s="256"/>
      <c r="CH19" s="38"/>
      <c r="CN19" s="296" t="s">
        <v>79</v>
      </c>
      <c r="CO19" s="297" t="n">
        <v>70</v>
      </c>
      <c r="CP19" s="298" t="n">
        <v>1</v>
      </c>
      <c r="CQ19" s="255"/>
      <c r="CR19" s="255"/>
      <c r="CS19" s="256"/>
      <c r="CT19" s="256"/>
      <c r="CU19" s="256"/>
      <c r="CV19" s="256"/>
      <c r="CW19" s="38"/>
      <c r="DA19" s="288"/>
      <c r="DB19" s="242" t="s">
        <v>149</v>
      </c>
      <c r="DC19" s="242" t="s">
        <v>150</v>
      </c>
      <c r="DD19" s="289"/>
      <c r="DE19" s="274" t="s">
        <v>165</v>
      </c>
      <c r="DF19" s="290"/>
      <c r="DG19" s="269"/>
      <c r="DH19" s="291"/>
      <c r="DI19" s="292"/>
      <c r="DJ19" s="269"/>
      <c r="DK19" s="269"/>
    </row>
    <row r="20" customFormat="false" ht="16.5" hidden="false" customHeight="true" outlineLevel="0" collapsed="false">
      <c r="B20" s="296" t="s">
        <v>6</v>
      </c>
      <c r="C20" s="297" t="n">
        <v>66</v>
      </c>
      <c r="D20" s="298" t="n">
        <v>0</v>
      </c>
      <c r="E20" s="255"/>
      <c r="F20" s="255"/>
      <c r="G20" s="256"/>
      <c r="H20" s="256"/>
      <c r="I20" s="256"/>
      <c r="J20" s="256"/>
      <c r="K20" s="38"/>
      <c r="Q20" s="296" t="s">
        <v>79</v>
      </c>
      <c r="R20" s="297" t="n">
        <v>76.5</v>
      </c>
      <c r="S20" s="298" t="n">
        <v>3</v>
      </c>
      <c r="T20" s="255"/>
      <c r="U20" s="255"/>
      <c r="V20" s="256"/>
      <c r="W20" s="256"/>
      <c r="X20" s="256"/>
      <c r="Y20" s="256"/>
      <c r="Z20" s="38"/>
      <c r="AF20" s="296" t="s">
        <v>6</v>
      </c>
      <c r="AG20" s="297" t="n">
        <v>72.5</v>
      </c>
      <c r="AH20" s="298" t="n">
        <v>1</v>
      </c>
      <c r="AI20" s="255"/>
      <c r="AJ20" s="255"/>
      <c r="AK20" s="256"/>
      <c r="AL20" s="256"/>
      <c r="AM20" s="256"/>
      <c r="AN20" s="256"/>
      <c r="AO20" s="38"/>
      <c r="AU20" s="296" t="s">
        <v>81</v>
      </c>
      <c r="AV20" s="297" t="n">
        <v>59.5</v>
      </c>
      <c r="AW20" s="298" t="n">
        <v>0</v>
      </c>
      <c r="AX20" s="255"/>
      <c r="AY20" s="255"/>
      <c r="AZ20" s="256"/>
      <c r="BA20" s="256"/>
      <c r="BB20" s="256"/>
      <c r="BC20" s="256"/>
      <c r="BD20" s="38"/>
      <c r="BJ20" s="296" t="s">
        <v>5</v>
      </c>
      <c r="BK20" s="297" t="n">
        <v>88.5</v>
      </c>
      <c r="BL20" s="298" t="n">
        <v>3</v>
      </c>
      <c r="BM20" s="255"/>
      <c r="BN20" s="255"/>
      <c r="BO20" s="256"/>
      <c r="BP20" s="256"/>
      <c r="BQ20" s="256"/>
      <c r="BR20" s="256"/>
      <c r="BS20" s="38"/>
      <c r="BY20" s="296" t="s">
        <v>80</v>
      </c>
      <c r="BZ20" s="297" t="n">
        <v>64</v>
      </c>
      <c r="CA20" s="298" t="n">
        <v>0</v>
      </c>
      <c r="CB20" s="255"/>
      <c r="CC20" s="255"/>
      <c r="CD20" s="256"/>
      <c r="CE20" s="256"/>
      <c r="CF20" s="256"/>
      <c r="CG20" s="256"/>
      <c r="CH20" s="38"/>
      <c r="CN20" s="296" t="s">
        <v>5</v>
      </c>
      <c r="CO20" s="297" t="n">
        <v>89.5</v>
      </c>
      <c r="CP20" s="298" t="n">
        <v>3</v>
      </c>
      <c r="CQ20" s="255"/>
      <c r="CR20" s="255"/>
      <c r="CS20" s="256"/>
      <c r="CT20" s="256"/>
      <c r="CU20" s="256"/>
      <c r="CV20" s="256"/>
      <c r="CW20" s="38"/>
      <c r="DA20" s="288"/>
      <c r="DB20" s="307" t="s">
        <v>61</v>
      </c>
      <c r="DC20" s="308" t="s">
        <v>62</v>
      </c>
      <c r="DD20" s="309" t="s">
        <v>104</v>
      </c>
      <c r="DE20" s="309" t="s">
        <v>105</v>
      </c>
      <c r="DF20" s="310" t="s">
        <v>106</v>
      </c>
      <c r="DG20" s="310" t="s">
        <v>63</v>
      </c>
      <c r="DH20" s="310" t="s">
        <v>64</v>
      </c>
      <c r="DI20" s="311" t="s">
        <v>107</v>
      </c>
      <c r="DJ20" s="311" t="s">
        <v>108</v>
      </c>
      <c r="DK20" s="307" t="s">
        <v>109</v>
      </c>
    </row>
    <row r="21" customFormat="false" ht="16.5" hidden="false" customHeight="true" outlineLevel="0" collapsed="false">
      <c r="B21" s="312" t="s">
        <v>5</v>
      </c>
      <c r="C21" s="313" t="n">
        <v>77</v>
      </c>
      <c r="D21" s="314" t="n">
        <v>1</v>
      </c>
      <c r="E21" s="12"/>
      <c r="F21" s="12"/>
      <c r="G21" s="315" t="s">
        <v>151</v>
      </c>
      <c r="H21" s="315" t="s">
        <v>152</v>
      </c>
      <c r="I21" s="315" t="s">
        <v>153</v>
      </c>
      <c r="J21" s="315" t="s">
        <v>154</v>
      </c>
      <c r="K21" s="258"/>
      <c r="Q21" s="312" t="s">
        <v>68</v>
      </c>
      <c r="R21" s="313" t="n">
        <v>89</v>
      </c>
      <c r="S21" s="314" t="n">
        <v>1</v>
      </c>
      <c r="T21" s="12"/>
      <c r="U21" s="12"/>
      <c r="V21" s="315" t="s">
        <v>151</v>
      </c>
      <c r="W21" s="315" t="s">
        <v>152</v>
      </c>
      <c r="X21" s="315" t="s">
        <v>153</v>
      </c>
      <c r="Y21" s="315" t="s">
        <v>154</v>
      </c>
      <c r="Z21" s="258"/>
      <c r="AF21" s="312" t="s">
        <v>9</v>
      </c>
      <c r="AG21" s="313" t="n">
        <v>72.5</v>
      </c>
      <c r="AH21" s="314" t="n">
        <v>0</v>
      </c>
      <c r="AI21" s="12"/>
      <c r="AJ21" s="12"/>
      <c r="AK21" s="315" t="s">
        <v>151</v>
      </c>
      <c r="AL21" s="315" t="s">
        <v>152</v>
      </c>
      <c r="AM21" s="315" t="s">
        <v>153</v>
      </c>
      <c r="AN21" s="315" t="s">
        <v>154</v>
      </c>
      <c r="AO21" s="258"/>
      <c r="AU21" s="312" t="s">
        <v>80</v>
      </c>
      <c r="AV21" s="313" t="n">
        <v>61</v>
      </c>
      <c r="AW21" s="314" t="n">
        <v>3</v>
      </c>
      <c r="AX21" s="12"/>
      <c r="AY21" s="12"/>
      <c r="AZ21" s="315" t="s">
        <v>151</v>
      </c>
      <c r="BA21" s="315" t="s">
        <v>152</v>
      </c>
      <c r="BB21" s="315" t="s">
        <v>153</v>
      </c>
      <c r="BC21" s="315" t="s">
        <v>154</v>
      </c>
      <c r="BD21" s="258"/>
      <c r="BJ21" s="312" t="s">
        <v>9</v>
      </c>
      <c r="BK21" s="313" t="n">
        <v>76</v>
      </c>
      <c r="BL21" s="314" t="n">
        <v>0</v>
      </c>
      <c r="BM21" s="12"/>
      <c r="BN21" s="12"/>
      <c r="BO21" s="315" t="s">
        <v>151</v>
      </c>
      <c r="BP21" s="315" t="s">
        <v>152</v>
      </c>
      <c r="BQ21" s="315" t="s">
        <v>153</v>
      </c>
      <c r="BR21" s="315" t="s">
        <v>154</v>
      </c>
      <c r="BS21" s="258"/>
      <c r="BY21" s="312" t="s">
        <v>81</v>
      </c>
      <c r="BZ21" s="313" t="n">
        <v>58.5</v>
      </c>
      <c r="CA21" s="314" t="n">
        <v>3</v>
      </c>
      <c r="CB21" s="12"/>
      <c r="CC21" s="12"/>
      <c r="CD21" s="315" t="s">
        <v>151</v>
      </c>
      <c r="CE21" s="315" t="s">
        <v>152</v>
      </c>
      <c r="CF21" s="315" t="s">
        <v>153</v>
      </c>
      <c r="CG21" s="315" t="s">
        <v>154</v>
      </c>
      <c r="CH21" s="258"/>
      <c r="CN21" s="312" t="s">
        <v>69</v>
      </c>
      <c r="CO21" s="313" t="n">
        <v>70</v>
      </c>
      <c r="CP21" s="314" t="n">
        <v>0</v>
      </c>
      <c r="CQ21" s="12"/>
      <c r="CR21" s="12"/>
      <c r="CS21" s="315" t="s">
        <v>151</v>
      </c>
      <c r="CT21" s="315" t="s">
        <v>152</v>
      </c>
      <c r="CU21" s="315" t="s">
        <v>153</v>
      </c>
      <c r="CV21" s="315" t="s">
        <v>154</v>
      </c>
      <c r="CW21" s="258"/>
      <c r="DA21" s="288"/>
      <c r="DB21" s="316" t="s">
        <v>5</v>
      </c>
      <c r="DC21" s="317" t="n">
        <f aca="false">DC4+DC44</f>
        <v>28</v>
      </c>
      <c r="DD21" s="317" t="n">
        <f aca="false">DD4+DD44</f>
        <v>9</v>
      </c>
      <c r="DE21" s="317" t="n">
        <f aca="false">DE4+DE44</f>
        <v>1</v>
      </c>
      <c r="DF21" s="317" t="n">
        <f aca="false">DF4+DF44</f>
        <v>4</v>
      </c>
      <c r="DG21" s="317" t="n">
        <f aca="false">DG4+DG44</f>
        <v>29</v>
      </c>
      <c r="DH21" s="317" t="n">
        <f aca="false">DH4+DH44</f>
        <v>13</v>
      </c>
      <c r="DI21" s="317" t="n">
        <f aca="false">DI4+DI44</f>
        <v>16</v>
      </c>
      <c r="DJ21" s="317" t="n">
        <f aca="false">DJ4+DJ44</f>
        <v>-3</v>
      </c>
      <c r="DK21" s="317" t="n">
        <f aca="false">DK4+DK44</f>
        <v>1023</v>
      </c>
    </row>
    <row r="22" customFormat="false" ht="13.5" hidden="false" customHeight="true" outlineLevel="0" collapsed="false">
      <c r="B22" s="259" t="str">
        <f aca="false">B13</f>
        <v>SQUADRE</v>
      </c>
      <c r="C22" s="259" t="s">
        <v>86</v>
      </c>
      <c r="D22" s="259" t="s">
        <v>72</v>
      </c>
      <c r="E22" s="259" t="s">
        <v>73</v>
      </c>
      <c r="F22" s="259" t="s">
        <v>74</v>
      </c>
      <c r="G22" s="315"/>
      <c r="H22" s="315"/>
      <c r="I22" s="315"/>
      <c r="J22" s="315"/>
      <c r="K22" s="260" t="s">
        <v>155</v>
      </c>
      <c r="L22" s="260" t="s">
        <v>156</v>
      </c>
      <c r="M22" s="260" t="s">
        <v>157</v>
      </c>
      <c r="Q22" s="259" t="str">
        <f aca="false">Q13</f>
        <v>SQUADRE</v>
      </c>
      <c r="R22" s="259" t="s">
        <v>86</v>
      </c>
      <c r="S22" s="259" t="s">
        <v>72</v>
      </c>
      <c r="T22" s="259" t="s">
        <v>73</v>
      </c>
      <c r="U22" s="259" t="s">
        <v>74</v>
      </c>
      <c r="V22" s="315"/>
      <c r="W22" s="315"/>
      <c r="X22" s="315"/>
      <c r="Y22" s="315"/>
      <c r="Z22" s="260" t="s">
        <v>155</v>
      </c>
      <c r="AA22" s="260" t="s">
        <v>156</v>
      </c>
      <c r="AB22" s="260" t="s">
        <v>157</v>
      </c>
      <c r="AF22" s="259" t="str">
        <f aca="false">AF13</f>
        <v>SQUADRE</v>
      </c>
      <c r="AG22" s="259" t="s">
        <v>86</v>
      </c>
      <c r="AH22" s="259" t="s">
        <v>72</v>
      </c>
      <c r="AI22" s="259" t="s">
        <v>73</v>
      </c>
      <c r="AJ22" s="259" t="s">
        <v>74</v>
      </c>
      <c r="AK22" s="315"/>
      <c r="AL22" s="315"/>
      <c r="AM22" s="315"/>
      <c r="AN22" s="315"/>
      <c r="AO22" s="260" t="s">
        <v>155</v>
      </c>
      <c r="AP22" s="260" t="s">
        <v>156</v>
      </c>
      <c r="AQ22" s="260" t="s">
        <v>157</v>
      </c>
      <c r="AU22" s="259" t="str">
        <f aca="false">AU13</f>
        <v>SQUADRE</v>
      </c>
      <c r="AV22" s="259" t="s">
        <v>86</v>
      </c>
      <c r="AW22" s="259" t="s">
        <v>72</v>
      </c>
      <c r="AX22" s="259" t="s">
        <v>73</v>
      </c>
      <c r="AY22" s="259" t="s">
        <v>74</v>
      </c>
      <c r="AZ22" s="315"/>
      <c r="BA22" s="315"/>
      <c r="BB22" s="315"/>
      <c r="BC22" s="315"/>
      <c r="BD22" s="260" t="s">
        <v>155</v>
      </c>
      <c r="BE22" s="260" t="s">
        <v>156</v>
      </c>
      <c r="BF22" s="260" t="s">
        <v>157</v>
      </c>
      <c r="BJ22" s="259" t="str">
        <f aca="false">BJ13</f>
        <v>SQUADRE</v>
      </c>
      <c r="BK22" s="259" t="s">
        <v>86</v>
      </c>
      <c r="BL22" s="259" t="s">
        <v>72</v>
      </c>
      <c r="BM22" s="259" t="s">
        <v>73</v>
      </c>
      <c r="BN22" s="259" t="s">
        <v>74</v>
      </c>
      <c r="BO22" s="315"/>
      <c r="BP22" s="315"/>
      <c r="BQ22" s="315"/>
      <c r="BR22" s="315"/>
      <c r="BS22" s="260" t="s">
        <v>155</v>
      </c>
      <c r="BT22" s="260" t="s">
        <v>156</v>
      </c>
      <c r="BU22" s="260" t="s">
        <v>157</v>
      </c>
      <c r="BY22" s="259" t="str">
        <f aca="false">BY13</f>
        <v>SQUADRE</v>
      </c>
      <c r="BZ22" s="259" t="s">
        <v>86</v>
      </c>
      <c r="CA22" s="259" t="s">
        <v>72</v>
      </c>
      <c r="CB22" s="259" t="s">
        <v>73</v>
      </c>
      <c r="CC22" s="259" t="s">
        <v>74</v>
      </c>
      <c r="CD22" s="315"/>
      <c r="CE22" s="315"/>
      <c r="CF22" s="315"/>
      <c r="CG22" s="315"/>
      <c r="CH22" s="260" t="s">
        <v>155</v>
      </c>
      <c r="CI22" s="260" t="s">
        <v>156</v>
      </c>
      <c r="CJ22" s="260" t="s">
        <v>157</v>
      </c>
      <c r="CN22" s="259" t="str">
        <f aca="false">CN13</f>
        <v>SQUADRE</v>
      </c>
      <c r="CO22" s="259" t="s">
        <v>86</v>
      </c>
      <c r="CP22" s="259" t="s">
        <v>72</v>
      </c>
      <c r="CQ22" s="259" t="s">
        <v>73</v>
      </c>
      <c r="CR22" s="259" t="s">
        <v>74</v>
      </c>
      <c r="CS22" s="315"/>
      <c r="CT22" s="315"/>
      <c r="CU22" s="315"/>
      <c r="CV22" s="315"/>
      <c r="CW22" s="260" t="s">
        <v>155</v>
      </c>
      <c r="CX22" s="260" t="s">
        <v>156</v>
      </c>
      <c r="CY22" s="260" t="s">
        <v>157</v>
      </c>
      <c r="DA22" s="288"/>
      <c r="DB22" s="318" t="s">
        <v>80</v>
      </c>
      <c r="DC22" s="317" t="n">
        <f aca="false">DC5+DC45</f>
        <v>5</v>
      </c>
      <c r="DD22" s="317" t="n">
        <f aca="false">DD5+DD45</f>
        <v>1</v>
      </c>
      <c r="DE22" s="317" t="n">
        <f aca="false">DE5+DE45</f>
        <v>2</v>
      </c>
      <c r="DF22" s="317" t="n">
        <f aca="false">DF5+DF45</f>
        <v>11</v>
      </c>
      <c r="DG22" s="317" t="n">
        <f aca="false">DG5+DG45</f>
        <v>7</v>
      </c>
      <c r="DH22" s="317" t="n">
        <f aca="false">DH5+DH45</f>
        <v>31</v>
      </c>
      <c r="DI22" s="317" t="n">
        <f aca="false">DI5+DI45</f>
        <v>-24</v>
      </c>
      <c r="DJ22" s="317" t="n">
        <f aca="false">DJ5+DJ45</f>
        <v>-10</v>
      </c>
      <c r="DK22" s="317" t="n">
        <f aca="false">DK5+DK45</f>
        <v>912</v>
      </c>
    </row>
    <row r="23" customFormat="false" ht="13.5" hidden="false" customHeight="true" outlineLevel="0" collapsed="false">
      <c r="B23" s="252" t="str">
        <f aca="false">B14</f>
        <v>Ac. Barata</v>
      </c>
      <c r="C23" s="252" t="n">
        <f aca="false">C14</f>
        <v>66.5</v>
      </c>
      <c r="D23" s="252" t="n">
        <f aca="false">IF(E23&lt;F23,0,IF(E23&gt;F23,3,1))</f>
        <v>1</v>
      </c>
      <c r="E23" s="252" t="n">
        <f aca="false">SUM(G23:J23)</f>
        <v>1</v>
      </c>
      <c r="F23" s="252" t="n">
        <f aca="false">E27</f>
        <v>1</v>
      </c>
      <c r="G23" s="319" t="n">
        <f aca="false">IF(J23=J27,IF(C23-C27&lt;4,0,1),0)</f>
        <v>0</v>
      </c>
      <c r="H23" s="319" t="n">
        <f aca="false">IF(C23&gt;C27,IF((C23-C27)&gt;9.5,FLOOR((C23-C27)/10,1),0),0)</f>
        <v>0</v>
      </c>
      <c r="I23" s="319" t="n">
        <f aca="false">IF(C23&gt;60,IF(C27&lt;60,1,0),0)</f>
        <v>0</v>
      </c>
      <c r="J23" s="319" t="n">
        <f aca="false">IF(C23&lt;60,0,IF(C23&gt;59.5,FLOOR((C23-60)/6,1)))</f>
        <v>1</v>
      </c>
      <c r="K23" s="252" t="n">
        <f aca="false">IF(E15&gt;G15,1,0)</f>
        <v>0</v>
      </c>
      <c r="L23" s="252" t="n">
        <f aca="false">IF(E15=G15,1,0)</f>
        <v>1</v>
      </c>
      <c r="M23" s="252" t="n">
        <f aca="false">IF(E15&lt;G15,1,0)</f>
        <v>0</v>
      </c>
      <c r="Q23" s="252" t="str">
        <f aca="false">Q14</f>
        <v>Cyborg</v>
      </c>
      <c r="R23" s="252" t="n">
        <f aca="false">R14</f>
        <v>70.5</v>
      </c>
      <c r="S23" s="252" t="n">
        <f aca="false">IF(T23&lt;U23,0,IF(T23&gt;U23,3,1))</f>
        <v>3</v>
      </c>
      <c r="T23" s="252" t="n">
        <f aca="false">SUM(V23:Y23)</f>
        <v>1</v>
      </c>
      <c r="U23" s="252" t="n">
        <f aca="false">T27</f>
        <v>0</v>
      </c>
      <c r="V23" s="319" t="n">
        <f aca="false">IF(Y23=Y27,IF(R23-R27&lt;4,0,1),0)</f>
        <v>0</v>
      </c>
      <c r="W23" s="319" t="n">
        <f aca="false">IF(R23&gt;R27,IF((R23-R27)&gt;9.5,FLOOR((R23-R27)/10,1),0),0)</f>
        <v>0</v>
      </c>
      <c r="X23" s="319" t="n">
        <f aca="false">IF(R23&gt;60,IF(R27&lt;60,1,0),0)</f>
        <v>0</v>
      </c>
      <c r="Y23" s="319" t="n">
        <f aca="false">IF(R23&lt;60,0,IF(R23&gt;59.5,FLOOR((R23-60)/6,1)))</f>
        <v>1</v>
      </c>
      <c r="Z23" s="252" t="n">
        <f aca="false">IF(T15&gt;V15,1,0)</f>
        <v>1</v>
      </c>
      <c r="AA23" s="252" t="n">
        <f aca="false">IF(T15=V15,1,0)</f>
        <v>0</v>
      </c>
      <c r="AB23" s="252" t="n">
        <f aca="false">IF(T15&lt;V15,1,0)</f>
        <v>0</v>
      </c>
      <c r="AF23" s="252" t="str">
        <f aca="false">AF14</f>
        <v>Ac. Barata</v>
      </c>
      <c r="AG23" s="252" t="n">
        <f aca="false">AG14</f>
        <v>78</v>
      </c>
      <c r="AH23" s="252" t="n">
        <f aca="false">IF(AI23&lt;AJ23,0,IF(AI23&gt;AJ23,3,1))</f>
        <v>3</v>
      </c>
      <c r="AI23" s="252" t="n">
        <f aca="false">SUM(AK23:AN23)</f>
        <v>4</v>
      </c>
      <c r="AJ23" s="252" t="n">
        <f aca="false">AI27</f>
        <v>1</v>
      </c>
      <c r="AK23" s="319" t="n">
        <f aca="false">IF(AN23=AN27,IF(AG23-AG27&lt;4,0,1),0)</f>
        <v>0</v>
      </c>
      <c r="AL23" s="319" t="n">
        <f aca="false">IF(AG23&gt;AG27,IF((AG23-AG27)&gt;9.5,FLOOR((AG23-AG27)/10,1),0),0)</f>
        <v>1</v>
      </c>
      <c r="AM23" s="319" t="n">
        <f aca="false">IF(AG23&gt;60,IF(AG27&lt;60,1,0),0)</f>
        <v>0</v>
      </c>
      <c r="AN23" s="319" t="n">
        <f aca="false">IF(AG23&lt;60,0,IF(AG23&gt;59.5,FLOOR((AG23-60)/6,1)))</f>
        <v>3</v>
      </c>
      <c r="AO23" s="252" t="n">
        <f aca="false">IF(AI15&gt;AK15,1,0)</f>
        <v>1</v>
      </c>
      <c r="AP23" s="252" t="n">
        <f aca="false">IF(AI15=AK15,1,0)</f>
        <v>0</v>
      </c>
      <c r="AQ23" s="252" t="n">
        <f aca="false">IF(AI15&lt;AK15,1,0)</f>
        <v>0</v>
      </c>
      <c r="AU23" s="252" t="str">
        <f aca="false">AU14</f>
        <v>Ac. Barata</v>
      </c>
      <c r="AV23" s="252" t="n">
        <f aca="false">AV14</f>
        <v>69.5</v>
      </c>
      <c r="AW23" s="252" t="n">
        <f aca="false">IF(AX23&lt;AY23,0,IF(AX23&gt;AY23,3,1))</f>
        <v>3</v>
      </c>
      <c r="AX23" s="252" t="n">
        <f aca="false">SUM(AZ23:BC23)</f>
        <v>1</v>
      </c>
      <c r="AY23" s="252" t="n">
        <f aca="false">AX27</f>
        <v>0</v>
      </c>
      <c r="AZ23" s="319" t="n">
        <f aca="false">IF(BC23=BC27,IF(AV23-AV27&lt;4,0,1),0)</f>
        <v>0</v>
      </c>
      <c r="BA23" s="319" t="n">
        <f aca="false">IF(AV23&gt;AV27,IF((AV23-AV27)&gt;9.5,FLOOR((AV23-AV27)/10,1),0),0)</f>
        <v>0</v>
      </c>
      <c r="BB23" s="319" t="n">
        <f aca="false">IF(AV23&gt;60,IF(AV27&lt;60,1,0),0)</f>
        <v>0</v>
      </c>
      <c r="BC23" s="319" t="n">
        <f aca="false">IF(AV23&lt;60,0,IF(AV23&gt;59.5,FLOOR((AV23-60)/6,1)))</f>
        <v>1</v>
      </c>
      <c r="BD23" s="252" t="n">
        <f aca="false">IF(AX15&gt;AZ15,1,0)</f>
        <v>1</v>
      </c>
      <c r="BE23" s="252" t="n">
        <f aca="false">IF(AX15=AZ15,1,0)</f>
        <v>0</v>
      </c>
      <c r="BF23" s="252" t="n">
        <f aca="false">IF(AX15&lt;AZ15,1,0)</f>
        <v>0</v>
      </c>
      <c r="BJ23" s="252" t="str">
        <f aca="false">BJ14</f>
        <v>MVV Maastricht</v>
      </c>
      <c r="BK23" s="252" t="n">
        <f aca="false">BK14</f>
        <v>66</v>
      </c>
      <c r="BL23" s="252" t="n">
        <f aca="false">IF(BM23&lt;BN23,0,IF(BM23&gt;BN23,3,1))</f>
        <v>3</v>
      </c>
      <c r="BM23" s="252" t="n">
        <f aca="false">SUM(BO23:BR23)</f>
        <v>3</v>
      </c>
      <c r="BN23" s="252" t="n">
        <f aca="false">BM27</f>
        <v>0</v>
      </c>
      <c r="BO23" s="319" t="n">
        <f aca="false">IF(BR23=BR27,IF(BK23-BK27&lt;4,0,1),0)</f>
        <v>0</v>
      </c>
      <c r="BP23" s="319" t="n">
        <f aca="false">IF(BK23&gt;BK27,IF((BK23-BK27)&gt;9.5,FLOOR((BK23-BK27)/10,1),0),0)</f>
        <v>1</v>
      </c>
      <c r="BQ23" s="319" t="n">
        <f aca="false">IF(BK23&gt;60,IF(BK27&lt;60,1,0),0)</f>
        <v>1</v>
      </c>
      <c r="BR23" s="319" t="n">
        <f aca="false">IF(BK23&lt;60,0,IF(BK23&gt;59.5,FLOOR((BK23-60)/6,1)))</f>
        <v>1</v>
      </c>
      <c r="BS23" s="252" t="n">
        <f aca="false">IF(BM15&gt;BO15,1,0)</f>
        <v>1</v>
      </c>
      <c r="BT23" s="252" t="n">
        <f aca="false">IF(BM15=BO15,1,0)</f>
        <v>0</v>
      </c>
      <c r="BU23" s="252" t="n">
        <f aca="false">IF(BM15&lt;BO15,1,0)</f>
        <v>0</v>
      </c>
      <c r="BY23" s="252" t="str">
        <f aca="false">BY14</f>
        <v>Ac. Barata</v>
      </c>
      <c r="BZ23" s="252" t="n">
        <f aca="false">BZ14</f>
        <v>68.5</v>
      </c>
      <c r="CA23" s="252" t="n">
        <f aca="false">IF(CB23&lt;CC23,0,IF(CB23&gt;CC23,3,1))</f>
        <v>1</v>
      </c>
      <c r="CB23" s="252" t="n">
        <f aca="false">SUM(CD23:CG23)</f>
        <v>1</v>
      </c>
      <c r="CC23" s="252" t="n">
        <f aca="false">CB27</f>
        <v>1</v>
      </c>
      <c r="CD23" s="319" t="n">
        <f aca="false">IF(CG23=CG27,IF(BZ23-BZ27&lt;4,0,1),0)</f>
        <v>0</v>
      </c>
      <c r="CE23" s="319" t="n">
        <f aca="false">IF(BZ23&gt;BZ27,IF((BZ23-BZ27)&gt;9.5,FLOOR((BZ23-BZ27)/10,1),0),0)</f>
        <v>0</v>
      </c>
      <c r="CF23" s="319" t="n">
        <f aca="false">IF(BZ23&gt;60,IF(BZ27&lt;60,1,0),0)</f>
        <v>0</v>
      </c>
      <c r="CG23" s="319" t="n">
        <f aca="false">IF(BZ23&lt;60,0,IF(BZ23&gt;59.5,FLOOR((BZ23-60)/6,1)))</f>
        <v>1</v>
      </c>
      <c r="CH23" s="252" t="n">
        <f aca="false">IF(CB15&gt;CD15,1,0)</f>
        <v>0</v>
      </c>
      <c r="CI23" s="252" t="n">
        <f aca="false">IF(CB15=CD15,1,0)</f>
        <v>1</v>
      </c>
      <c r="CJ23" s="252" t="n">
        <f aca="false">IF(CB15&lt;CD15,1,0)</f>
        <v>0</v>
      </c>
      <c r="CN23" s="252" t="str">
        <f aca="false">CN14</f>
        <v>MVV Maastricht</v>
      </c>
      <c r="CO23" s="252" t="n">
        <f aca="false">CO14</f>
        <v>74.5</v>
      </c>
      <c r="CP23" s="252" t="n">
        <f aca="false">IF(CQ23&lt;CR23,0,IF(CQ23&gt;CR23,3,1))</f>
        <v>1</v>
      </c>
      <c r="CQ23" s="252" t="n">
        <f aca="false">SUM(CS23:CV23)</f>
        <v>2</v>
      </c>
      <c r="CR23" s="252" t="n">
        <f aca="false">CQ27</f>
        <v>2</v>
      </c>
      <c r="CS23" s="319" t="n">
        <f aca="false">IF(CV23=CV27,IF(CO23-CO27&lt;4,0,1),0)</f>
        <v>0</v>
      </c>
      <c r="CT23" s="319" t="n">
        <f aca="false">IF(CO23&gt;CO27,IF((CO23-CO27)&gt;9.5,FLOOR((CO23-CO27)/10,1),0),0)</f>
        <v>0</v>
      </c>
      <c r="CU23" s="319" t="n">
        <f aca="false">IF(CO23&gt;60,IF(CO27&lt;60,1,0),0)</f>
        <v>0</v>
      </c>
      <c r="CV23" s="319" t="n">
        <f aca="false">IF(CO23&lt;60,0,IF(CO23&gt;59.5,FLOOR((CO23-60)/6,1)))</f>
        <v>2</v>
      </c>
      <c r="CW23" s="252" t="n">
        <f aca="false">IF(CQ15&gt;CS15,1,0)</f>
        <v>0</v>
      </c>
      <c r="CX23" s="252" t="n">
        <f aca="false">IF(CQ15=CS15,1,0)</f>
        <v>1</v>
      </c>
      <c r="CY23" s="252" t="n">
        <f aca="false">IF(CQ15&lt;CS15,1,0)</f>
        <v>0</v>
      </c>
      <c r="DA23" s="288"/>
      <c r="DB23" s="318" t="s">
        <v>6</v>
      </c>
      <c r="DC23" s="317" t="n">
        <f aca="false">DC6+DC46</f>
        <v>15</v>
      </c>
      <c r="DD23" s="317" t="n">
        <f aca="false">DD6+DD46</f>
        <v>4</v>
      </c>
      <c r="DE23" s="317" t="n">
        <f aca="false">DE6+DE46</f>
        <v>3</v>
      </c>
      <c r="DF23" s="317" t="n">
        <f aca="false">DF6+DF46</f>
        <v>7</v>
      </c>
      <c r="DG23" s="317" t="n">
        <f aca="false">DG6+DG46</f>
        <v>21</v>
      </c>
      <c r="DH23" s="317" t="n">
        <f aca="false">DH6+DH46</f>
        <v>26</v>
      </c>
      <c r="DI23" s="317" t="n">
        <f aca="false">DI6+DI46</f>
        <v>-5</v>
      </c>
      <c r="DJ23" s="317" t="n">
        <f aca="false">DJ6+DJ46</f>
        <v>4</v>
      </c>
      <c r="DK23" s="317" t="n">
        <f aca="false">DK6+DK46</f>
        <v>978.5</v>
      </c>
    </row>
    <row r="24" customFormat="false" ht="13.5" hidden="false" customHeight="true" outlineLevel="0" collapsed="false">
      <c r="B24" s="252" t="str">
        <f aca="false">B15</f>
        <v>MVV Maastricht</v>
      </c>
      <c r="C24" s="252" t="n">
        <f aca="false">C15</f>
        <v>64</v>
      </c>
      <c r="D24" s="252" t="n">
        <f aca="false">IF(E24&lt;F24,0,IF(E24&gt;F24,3,1))</f>
        <v>0</v>
      </c>
      <c r="E24" s="252" t="n">
        <f aca="false">SUM(G24:J24)</f>
        <v>0</v>
      </c>
      <c r="F24" s="252" t="n">
        <f aca="false">E28</f>
        <v>1</v>
      </c>
      <c r="G24" s="319" t="n">
        <f aca="false">IF(J24=J28,IF(C24-C28&lt;4,0,1),0)</f>
        <v>0</v>
      </c>
      <c r="H24" s="319" t="n">
        <f aca="false">IF(C24&gt;C28,IF((C24-C28)&gt;9.5,FLOOR((C24-C28)/10,1),0),0)</f>
        <v>0</v>
      </c>
      <c r="I24" s="319" t="n">
        <f aca="false">IF(C24&gt;60,IF(C28&lt;60,1,0),0)</f>
        <v>0</v>
      </c>
      <c r="J24" s="319" t="n">
        <f aca="false">IF(C24&lt;60,0,IF(C24&gt;59.5,FLOOR((C24-60)/6,1)))</f>
        <v>0</v>
      </c>
      <c r="K24" s="252" t="n">
        <f aca="false">IF(E16&gt;G16,1,0)</f>
        <v>0</v>
      </c>
      <c r="L24" s="252" t="n">
        <f aca="false">IF(E16=G16,1,0)</f>
        <v>0</v>
      </c>
      <c r="M24" s="252" t="n">
        <f aca="false">IF(E16&lt;G16,1,0)</f>
        <v>1</v>
      </c>
      <c r="Q24" s="252" t="str">
        <f aca="false">Q15</f>
        <v>Boca Apes</v>
      </c>
      <c r="R24" s="252" t="n">
        <f aca="false">R15</f>
        <v>64.5</v>
      </c>
      <c r="S24" s="252" t="n">
        <f aca="false">IF(T24&lt;U24,0,IF(T24&gt;U24,3,1))</f>
        <v>0</v>
      </c>
      <c r="T24" s="252" t="n">
        <f aca="false">SUM(V24:Y24)</f>
        <v>0</v>
      </c>
      <c r="U24" s="252" t="n">
        <f aca="false">T28</f>
        <v>3</v>
      </c>
      <c r="V24" s="319" t="n">
        <f aca="false">IF(Y24=Y28,IF(R24-R28&lt;4,0,1),0)</f>
        <v>0</v>
      </c>
      <c r="W24" s="319" t="n">
        <f aca="false">IF(R24&gt;R28,IF((R24-R28)&gt;9.5,FLOOR((R24-R28)/10,1),0),0)</f>
        <v>0</v>
      </c>
      <c r="X24" s="319" t="n">
        <f aca="false">IF(R24&gt;60,IF(R28&lt;60,1,0),0)</f>
        <v>0</v>
      </c>
      <c r="Y24" s="319" t="n">
        <f aca="false">IF(R24&lt;60,0,IF(R24&gt;59.5,FLOOR((R24-60)/6,1)))</f>
        <v>0</v>
      </c>
      <c r="Z24" s="252" t="n">
        <f aca="false">IF(T16&gt;V16,1,0)</f>
        <v>0</v>
      </c>
      <c r="AA24" s="252" t="n">
        <f aca="false">IF(T16=V16,1,0)</f>
        <v>0</v>
      </c>
      <c r="AB24" s="252" t="n">
        <f aca="false">IF(T16&lt;V16,1,0)</f>
        <v>1</v>
      </c>
      <c r="AF24" s="252" t="str">
        <f aca="false">AF15</f>
        <v>MVV Maastricht</v>
      </c>
      <c r="AG24" s="252" t="n">
        <f aca="false">AG15</f>
        <v>72</v>
      </c>
      <c r="AH24" s="252" t="n">
        <f aca="false">IF(AI24&lt;AJ24,0,IF(AI24&gt;AJ24,3,1))</f>
        <v>3</v>
      </c>
      <c r="AI24" s="252" t="n">
        <f aca="false">SUM(AK24:AN24)</f>
        <v>2</v>
      </c>
      <c r="AJ24" s="252" t="n">
        <f aca="false">AI28</f>
        <v>1</v>
      </c>
      <c r="AK24" s="319" t="n">
        <f aca="false">IF(AN24=AN28,IF(AG24-AG28&lt;4,0,1),0)</f>
        <v>0</v>
      </c>
      <c r="AL24" s="319" t="n">
        <f aca="false">IF(AG24&gt;AG28,IF((AG24-AG28)&gt;9.5,FLOOR((AG24-AG28)/10,1),0),0)</f>
        <v>0</v>
      </c>
      <c r="AM24" s="319" t="n">
        <f aca="false">IF(AG24&gt;60,IF(AG28&lt;60,1,0),0)</f>
        <v>0</v>
      </c>
      <c r="AN24" s="319" t="n">
        <f aca="false">IF(AG24&lt;60,0,IF(AG24&gt;59.5,FLOOR((AG24-60)/6,1)))</f>
        <v>2</v>
      </c>
      <c r="AO24" s="252" t="n">
        <f aca="false">IF(AI16&gt;AK16,1,0)</f>
        <v>1</v>
      </c>
      <c r="AP24" s="252" t="n">
        <f aca="false">IF(AI16=AK16,1,0)</f>
        <v>0</v>
      </c>
      <c r="AQ24" s="252" t="n">
        <f aca="false">IF(AI16&lt;AK16,1,0)</f>
        <v>0</v>
      </c>
      <c r="AU24" s="252" t="str">
        <f aca="false">AU15</f>
        <v>Cyborg</v>
      </c>
      <c r="AV24" s="252" t="n">
        <f aca="false">AV15</f>
        <v>68</v>
      </c>
      <c r="AW24" s="252" t="n">
        <f aca="false">IF(AX24&lt;AY24,0,IF(AX24&gt;AY24,3,1))</f>
        <v>3</v>
      </c>
      <c r="AX24" s="252" t="n">
        <f aca="false">SUM(AZ24:BC24)</f>
        <v>1</v>
      </c>
      <c r="AY24" s="252" t="n">
        <f aca="false">AX28</f>
        <v>0</v>
      </c>
      <c r="AZ24" s="319" t="n">
        <f aca="false">IF(BC24=BC28,IF(AV24-AV28&lt;4,0,1),0)</f>
        <v>0</v>
      </c>
      <c r="BA24" s="319" t="n">
        <f aca="false">IF(AV24&gt;AV28,IF((AV24-AV28)&gt;9.5,FLOOR((AV24-AV28)/10,1),0),0)</f>
        <v>0</v>
      </c>
      <c r="BB24" s="319" t="n">
        <f aca="false">IF(AV24&gt;60,IF(AV28&lt;60,1,0),0)</f>
        <v>0</v>
      </c>
      <c r="BC24" s="319" t="n">
        <f aca="false">IF(AV24&lt;60,0,IF(AV24&gt;59.5,FLOOR((AV24-60)/6,1)))</f>
        <v>1</v>
      </c>
      <c r="BD24" s="252" t="n">
        <f aca="false">IF(AX16&gt;AZ16,1,0)</f>
        <v>1</v>
      </c>
      <c r="BE24" s="252" t="n">
        <f aca="false">IF(AX16=AZ16,1,0)</f>
        <v>0</v>
      </c>
      <c r="BF24" s="252" t="n">
        <f aca="false">IF(AX16&lt;AZ16,1,0)</f>
        <v>0</v>
      </c>
      <c r="BJ24" s="252" t="str">
        <f aca="false">BJ15</f>
        <v>Oddio Caronte</v>
      </c>
      <c r="BK24" s="252" t="n">
        <f aca="false">BK15</f>
        <v>67</v>
      </c>
      <c r="BL24" s="252" t="n">
        <f aca="false">IF(BM24&lt;BN24,0,IF(BM24&gt;BN24,3,1))</f>
        <v>3</v>
      </c>
      <c r="BM24" s="252" t="n">
        <f aca="false">SUM(BO24:BR24)</f>
        <v>1</v>
      </c>
      <c r="BN24" s="252" t="n">
        <f aca="false">BM28</f>
        <v>0</v>
      </c>
      <c r="BO24" s="319" t="n">
        <f aca="false">IF(BR24=BR28,IF(BK24-BK28&lt;4,0,1),0)</f>
        <v>0</v>
      </c>
      <c r="BP24" s="319" t="n">
        <f aca="false">IF(BK24&gt;BK28,IF((BK24-BK28)&gt;9.5,FLOOR((BK24-BK28)/10,1),0),0)</f>
        <v>0</v>
      </c>
      <c r="BQ24" s="319" t="n">
        <f aca="false">IF(BK24&gt;60,IF(BK28&lt;60,1,0),0)</f>
        <v>0</v>
      </c>
      <c r="BR24" s="319" t="n">
        <f aca="false">IF(BK24&lt;60,0,IF(BK24&gt;59.5,FLOOR((BK24-60)/6,1)))</f>
        <v>1</v>
      </c>
      <c r="BS24" s="252" t="n">
        <f aca="false">IF(BM16&gt;BO16,1,0)</f>
        <v>1</v>
      </c>
      <c r="BT24" s="252" t="n">
        <f aca="false">IF(BM16=BO16,1,0)</f>
        <v>0</v>
      </c>
      <c r="BU24" s="252" t="n">
        <f aca="false">IF(BM16&lt;BO16,1,0)</f>
        <v>0</v>
      </c>
      <c r="BY24" s="252" t="str">
        <f aca="false">BY15</f>
        <v>Cyborg</v>
      </c>
      <c r="BZ24" s="252" t="n">
        <f aca="false">BZ15</f>
        <v>84.5</v>
      </c>
      <c r="CA24" s="252" t="n">
        <f aca="false">IF(CB24&lt;CC24,0,IF(CB24&gt;CC24,3,1))</f>
        <v>3</v>
      </c>
      <c r="CB24" s="252" t="n">
        <f aca="false">SUM(CD24:CG24)</f>
        <v>5</v>
      </c>
      <c r="CC24" s="252" t="n">
        <f aca="false">CB28</f>
        <v>1</v>
      </c>
      <c r="CD24" s="319" t="n">
        <f aca="false">IF(CG24=CG28,IF(BZ24-BZ28&lt;4,0,1),0)</f>
        <v>0</v>
      </c>
      <c r="CE24" s="319" t="n">
        <f aca="false">IF(BZ24&gt;BZ28,IF((BZ24-BZ28)&gt;9.5,FLOOR((BZ24-BZ28)/10,1),0),0)</f>
        <v>1</v>
      </c>
      <c r="CF24" s="319" t="n">
        <f aca="false">IF(BZ24&gt;60,IF(BZ28&lt;60,1,0),0)</f>
        <v>0</v>
      </c>
      <c r="CG24" s="319" t="n">
        <f aca="false">IF(BZ24&lt;60,0,IF(BZ24&gt;59.5,FLOOR((BZ24-60)/6,1)))</f>
        <v>4</v>
      </c>
      <c r="CH24" s="252" t="n">
        <f aca="false">IF(CB16&gt;CD16,1,0)</f>
        <v>1</v>
      </c>
      <c r="CI24" s="252" t="n">
        <f aca="false">IF(CB16=CD16,1,0)</f>
        <v>0</v>
      </c>
      <c r="CJ24" s="252" t="n">
        <f aca="false">IF(CB16&lt;CD16,1,0)</f>
        <v>0</v>
      </c>
      <c r="CN24" s="252" t="str">
        <f aca="false">CN15</f>
        <v>Boca Apes</v>
      </c>
      <c r="CO24" s="252" t="n">
        <f aca="false">CO15</f>
        <v>65</v>
      </c>
      <c r="CP24" s="252" t="n">
        <f aca="false">IF(CQ24&lt;CR24,0,IF(CQ24&gt;CR24,3,1))</f>
        <v>0</v>
      </c>
      <c r="CQ24" s="252" t="n">
        <f aca="false">SUM(CS24:CV24)</f>
        <v>0</v>
      </c>
      <c r="CR24" s="252" t="n">
        <f aca="false">CQ28</f>
        <v>1</v>
      </c>
      <c r="CS24" s="319" t="n">
        <f aca="false">IF(CV24=CV28,IF(CO24-CO28&lt;4,0,1),0)</f>
        <v>0</v>
      </c>
      <c r="CT24" s="319" t="n">
        <f aca="false">IF(CO24&gt;CO28,IF((CO24-CO28)&gt;9.5,FLOOR((CO24-CO28)/10,1),0),0)</f>
        <v>0</v>
      </c>
      <c r="CU24" s="319" t="n">
        <f aca="false">IF(CO24&gt;60,IF(CO28&lt;60,1,0),0)</f>
        <v>0</v>
      </c>
      <c r="CV24" s="319" t="n">
        <f aca="false">IF(CO24&lt;60,0,IF(CO24&gt;59.5,FLOOR((CO24-60)/6,1)))</f>
        <v>0</v>
      </c>
      <c r="CW24" s="252" t="n">
        <f aca="false">IF(CQ16&gt;CS16,1,0)</f>
        <v>0</v>
      </c>
      <c r="CX24" s="252" t="n">
        <f aca="false">IF(CQ16=CS16,1,0)</f>
        <v>0</v>
      </c>
      <c r="CY24" s="252" t="n">
        <f aca="false">IF(CQ16&lt;CS16,1,0)</f>
        <v>1</v>
      </c>
      <c r="DA24" s="288"/>
      <c r="DB24" s="318" t="s">
        <v>9</v>
      </c>
      <c r="DC24" s="317" t="n">
        <f aca="false">DC7+DC47</f>
        <v>26</v>
      </c>
      <c r="DD24" s="317" t="n">
        <f aca="false">DD7+DD47</f>
        <v>8</v>
      </c>
      <c r="DE24" s="317" t="n">
        <f aca="false">DE7+DE47</f>
        <v>2</v>
      </c>
      <c r="DF24" s="317" t="n">
        <f aca="false">DF7+DF47</f>
        <v>4</v>
      </c>
      <c r="DG24" s="317" t="n">
        <f aca="false">DG7+DG47</f>
        <v>31</v>
      </c>
      <c r="DH24" s="317" t="n">
        <f aca="false">DH7+DH47</f>
        <v>23</v>
      </c>
      <c r="DI24" s="317" t="n">
        <f aca="false">DI7+DI47</f>
        <v>8</v>
      </c>
      <c r="DJ24" s="317" t="n">
        <f aca="false">DJ7+DJ47</f>
        <v>-3</v>
      </c>
      <c r="DK24" s="317" t="n">
        <f aca="false">DK7+DK47</f>
        <v>1049.5</v>
      </c>
    </row>
    <row r="25" customFormat="false" ht="13.5" hidden="false" customHeight="true" outlineLevel="0" collapsed="false">
      <c r="B25" s="252" t="str">
        <f aca="false">B16</f>
        <v>Boca Apes</v>
      </c>
      <c r="C25" s="252" t="n">
        <f aca="false">C16</f>
        <v>69.5</v>
      </c>
      <c r="D25" s="252" t="n">
        <f aca="false">IF(E25&lt;F25,0,IF(E25&gt;F25,3,1))</f>
        <v>1</v>
      </c>
      <c r="E25" s="252" t="n">
        <f aca="false">SUM(G25:J25)</f>
        <v>1</v>
      </c>
      <c r="F25" s="252" t="n">
        <f aca="false">E29</f>
        <v>1</v>
      </c>
      <c r="G25" s="319" t="n">
        <f aca="false">IF(J25=J29,IF(C25-C29&lt;4,0,1),0)</f>
        <v>0</v>
      </c>
      <c r="H25" s="319" t="n">
        <f aca="false">IF(C25&gt;C29,IF((C25-C29)&gt;9.5,FLOOR((C25-C29)/10,1),0),0)</f>
        <v>0</v>
      </c>
      <c r="I25" s="319" t="n">
        <f aca="false">IF(C25&gt;60,IF(C29&lt;60,1,0),0)</f>
        <v>0</v>
      </c>
      <c r="J25" s="319" t="n">
        <f aca="false">IF(C25&lt;60,0,IF(C25&gt;59.5,FLOOR((C25-60)/6,1)))</f>
        <v>1</v>
      </c>
      <c r="K25" s="252" t="n">
        <f aca="false">IF(E17&gt;G17,1,0)</f>
        <v>0</v>
      </c>
      <c r="L25" s="252" t="n">
        <f aca="false">IF(E17=G17,1,0)</f>
        <v>1</v>
      </c>
      <c r="M25" s="252" t="n">
        <f aca="false">IF(E17&lt;G17,1,0)</f>
        <v>0</v>
      </c>
      <c r="Q25" s="252" t="str">
        <f aca="false">Q16</f>
        <v>Aifellatio</v>
      </c>
      <c r="R25" s="252" t="n">
        <f aca="false">R16</f>
        <v>73.5</v>
      </c>
      <c r="S25" s="252" t="n">
        <f aca="false">IF(T25&lt;U25,0,IF(T25&gt;U25,3,1))</f>
        <v>1</v>
      </c>
      <c r="T25" s="252" t="n">
        <f aca="false">SUM(V25:Y25)</f>
        <v>2</v>
      </c>
      <c r="U25" s="252" t="n">
        <f aca="false">T29</f>
        <v>2</v>
      </c>
      <c r="V25" s="319" t="n">
        <f aca="false">IF(Y25=Y29,IF(R25-R29&lt;4,0,1),0)</f>
        <v>0</v>
      </c>
      <c r="W25" s="319" t="n">
        <f aca="false">IF(R25&gt;R29,IF((R25-R29)&gt;9.5,FLOOR((R25-R29)/10,1),0),0)</f>
        <v>0</v>
      </c>
      <c r="X25" s="319" t="n">
        <f aca="false">IF(R25&gt;60,IF(R29&lt;60,1,0),0)</f>
        <v>0</v>
      </c>
      <c r="Y25" s="319" t="n">
        <f aca="false">IF(R25&lt;60,0,IF(R25&gt;59.5,FLOOR((R25-60)/6,1)))</f>
        <v>2</v>
      </c>
      <c r="Z25" s="252" t="n">
        <f aca="false">IF(T17&gt;V17,1,0)</f>
        <v>0</v>
      </c>
      <c r="AA25" s="252" t="n">
        <f aca="false">IF(T17=V17,1,0)</f>
        <v>1</v>
      </c>
      <c r="AB25" s="252" t="n">
        <f aca="false">IF(T17&lt;V17,1,0)</f>
        <v>0</v>
      </c>
      <c r="AF25" s="252" t="str">
        <f aca="false">AF16</f>
        <v>Oddio Caronte</v>
      </c>
      <c r="AG25" s="252" t="n">
        <f aca="false">AG16</f>
        <v>78</v>
      </c>
      <c r="AH25" s="252" t="n">
        <f aca="false">IF(AI25&lt;AJ25,0,IF(AI25&gt;AJ25,3,1))</f>
        <v>3</v>
      </c>
      <c r="AI25" s="252" t="n">
        <f aca="false">SUM(AK25:AN25)</f>
        <v>3</v>
      </c>
      <c r="AJ25" s="252" t="n">
        <f aca="false">AI29</f>
        <v>2</v>
      </c>
      <c r="AK25" s="319" t="n">
        <f aca="false">IF(AN25=AN29,IF(AG25-AG29&lt;4,0,1),0)</f>
        <v>0</v>
      </c>
      <c r="AL25" s="319" t="n">
        <f aca="false">IF(AG25&gt;AG29,IF((AG25-AG29)&gt;9.5,FLOOR((AG25-AG29)/10,1),0),0)</f>
        <v>0</v>
      </c>
      <c r="AM25" s="319" t="n">
        <f aca="false">IF(AG25&gt;60,IF(AG29&lt;60,1,0),0)</f>
        <v>0</v>
      </c>
      <c r="AN25" s="319" t="n">
        <f aca="false">IF(AG25&lt;60,0,IF(AG25&gt;59.5,FLOOR((AG25-60)/6,1)))</f>
        <v>3</v>
      </c>
      <c r="AO25" s="252" t="n">
        <f aca="false">IF(AI17&gt;AK17,1,0)</f>
        <v>1</v>
      </c>
      <c r="AP25" s="252" t="n">
        <f aca="false">IF(AI17=AK17,1,0)</f>
        <v>0</v>
      </c>
      <c r="AQ25" s="252" t="n">
        <f aca="false">IF(AI17&lt;AK17,1,0)</f>
        <v>0</v>
      </c>
      <c r="AU25" s="252" t="str">
        <f aca="false">AU16</f>
        <v>Aifellatio</v>
      </c>
      <c r="AV25" s="252" t="n">
        <f aca="false">AV16</f>
        <v>67</v>
      </c>
      <c r="AW25" s="252" t="n">
        <f aca="false">IF(AX25&lt;AY25,0,IF(AX25&gt;AY25,3,1))</f>
        <v>3</v>
      </c>
      <c r="AX25" s="252" t="n">
        <f aca="false">SUM(AZ25:BC25)</f>
        <v>2</v>
      </c>
      <c r="AY25" s="252" t="n">
        <f aca="false">AX29</f>
        <v>0</v>
      </c>
      <c r="AZ25" s="319" t="n">
        <f aca="false">IF(BC25=BC29,IF(AV25-AV29&lt;4,0,1),0)</f>
        <v>0</v>
      </c>
      <c r="BA25" s="319" t="n">
        <f aca="false">IF(AV25&gt;AV29,IF((AV25-AV29)&gt;9.5,FLOOR((AV25-AV29)/10,1),0),0)</f>
        <v>0</v>
      </c>
      <c r="BB25" s="319" t="n">
        <f aca="false">IF(AV25&gt;60,IF(AV29&lt;60,1,0),0)</f>
        <v>1</v>
      </c>
      <c r="BC25" s="319" t="n">
        <f aca="false">IF(AV25&lt;60,0,IF(AV25&gt;59.5,FLOOR((AV25-60)/6,1)))</f>
        <v>1</v>
      </c>
      <c r="BD25" s="252" t="n">
        <f aca="false">IF(AX17&gt;AZ17,1,0)</f>
        <v>1</v>
      </c>
      <c r="BE25" s="252" t="n">
        <f aca="false">IF(AX17=AZ17,1,0)</f>
        <v>0</v>
      </c>
      <c r="BF25" s="252" t="n">
        <f aca="false">IF(AX17&lt;AZ17,1,0)</f>
        <v>0</v>
      </c>
      <c r="BJ25" s="252" t="str">
        <f aca="false">BJ16</f>
        <v>Boca Apes</v>
      </c>
      <c r="BK25" s="252" t="n">
        <f aca="false">BK16</f>
        <v>71</v>
      </c>
      <c r="BL25" s="252" t="n">
        <f aca="false">IF(BM25&lt;BN25,0,IF(BM25&gt;BN25,3,1))</f>
        <v>0</v>
      </c>
      <c r="BM25" s="252" t="n">
        <f aca="false">SUM(BO25:BR25)</f>
        <v>1</v>
      </c>
      <c r="BN25" s="252" t="n">
        <f aca="false">BM29</f>
        <v>5</v>
      </c>
      <c r="BO25" s="319" t="n">
        <f aca="false">IF(BR25=BR29,IF(BK25-BK29&lt;4,0,1),0)</f>
        <v>0</v>
      </c>
      <c r="BP25" s="319" t="n">
        <f aca="false">IF(BK25&gt;BK29,IF((BK25-BK29)&gt;9.5,FLOOR((BK25-BK29)/10,1),0),0)</f>
        <v>0</v>
      </c>
      <c r="BQ25" s="319" t="n">
        <f aca="false">IF(BK25&gt;60,IF(BK29&lt;60,1,0),0)</f>
        <v>0</v>
      </c>
      <c r="BR25" s="319" t="n">
        <f aca="false">IF(BK25&lt;60,0,IF(BK25&gt;59.5,FLOOR((BK25-60)/6,1)))</f>
        <v>1</v>
      </c>
      <c r="BS25" s="252" t="n">
        <f aca="false">IF(BM17&gt;BO17,1,0)</f>
        <v>0</v>
      </c>
      <c r="BT25" s="252" t="n">
        <f aca="false">IF(BM17=BO17,1,0)</f>
        <v>0</v>
      </c>
      <c r="BU25" s="252" t="n">
        <f aca="false">IF(BM17&lt;BO17,1,0)</f>
        <v>1</v>
      </c>
      <c r="BY25" s="252" t="str">
        <f aca="false">BY16</f>
        <v>Oddio Caronte</v>
      </c>
      <c r="BZ25" s="252" t="n">
        <f aca="false">BZ16</f>
        <v>67</v>
      </c>
      <c r="CA25" s="252" t="n">
        <f aca="false">IF(CB25&lt;CC25,0,IF(CB25&gt;CC25,3,1))</f>
        <v>3</v>
      </c>
      <c r="CB25" s="252" t="n">
        <f aca="false">SUM(CD25:CG25)</f>
        <v>1</v>
      </c>
      <c r="CC25" s="252" t="n">
        <f aca="false">CB29</f>
        <v>0</v>
      </c>
      <c r="CD25" s="319" t="n">
        <f aca="false">IF(CG25=CG29,IF(BZ25-BZ29&lt;4,0,1),0)</f>
        <v>0</v>
      </c>
      <c r="CE25" s="319" t="n">
        <f aca="false">IF(BZ25&gt;BZ29,IF((BZ25-BZ29)&gt;9.5,FLOOR((BZ25-BZ29)/10,1),0),0)</f>
        <v>0</v>
      </c>
      <c r="CF25" s="319" t="n">
        <f aca="false">IF(BZ25&gt;60,IF(BZ29&lt;60,1,0),0)</f>
        <v>0</v>
      </c>
      <c r="CG25" s="319" t="n">
        <f aca="false">IF(BZ25&lt;60,0,IF(BZ25&gt;59.5,FLOOR((BZ25-60)/6,1)))</f>
        <v>1</v>
      </c>
      <c r="CH25" s="252" t="n">
        <f aca="false">IF(CB17&gt;CD17,1,0)</f>
        <v>1</v>
      </c>
      <c r="CI25" s="252" t="n">
        <f aca="false">IF(CB17=CD17,1,0)</f>
        <v>0</v>
      </c>
      <c r="CJ25" s="252" t="n">
        <f aca="false">IF(CB17&lt;CD17,1,0)</f>
        <v>0</v>
      </c>
      <c r="CN25" s="252" t="str">
        <f aca="false">CN16</f>
        <v>Aifellatio</v>
      </c>
      <c r="CO25" s="252" t="n">
        <f aca="false">CO16</f>
        <v>65.5</v>
      </c>
      <c r="CP25" s="252" t="n">
        <f aca="false">IF(CQ25&lt;CR25,0,IF(CQ25&gt;CR25,3,1))</f>
        <v>0</v>
      </c>
      <c r="CQ25" s="252" t="n">
        <f aca="false">SUM(CS25:CV25)</f>
        <v>0</v>
      </c>
      <c r="CR25" s="252" t="n">
        <f aca="false">CQ29</f>
        <v>6</v>
      </c>
      <c r="CS25" s="319" t="n">
        <f aca="false">IF(CV25=CV29,IF(CO25-CO29&lt;4,0,1),0)</f>
        <v>0</v>
      </c>
      <c r="CT25" s="319" t="n">
        <f aca="false">IF(CO25&gt;CO29,IF((CO25-CO29)&gt;9.5,FLOOR((CO25-CO29)/10,1),0),0)</f>
        <v>0</v>
      </c>
      <c r="CU25" s="319" t="n">
        <f aca="false">IF(CO25&gt;60,IF(CO29&lt;60,1,0),0)</f>
        <v>0</v>
      </c>
      <c r="CV25" s="319" t="n">
        <f aca="false">IF(CO25&lt;60,0,IF(CO25&gt;59.5,FLOOR((CO25-60)/6,1)))</f>
        <v>0</v>
      </c>
      <c r="CW25" s="252" t="n">
        <f aca="false">IF(CQ17&gt;CS17,1,0)</f>
        <v>0</v>
      </c>
      <c r="CX25" s="252" t="n">
        <f aca="false">IF(CQ17=CS17,1,0)</f>
        <v>0</v>
      </c>
      <c r="CY25" s="252" t="n">
        <f aca="false">IF(CQ17&lt;CS17,1,0)</f>
        <v>1</v>
      </c>
      <c r="DA25" s="288"/>
      <c r="DB25" s="318" t="s">
        <v>69</v>
      </c>
      <c r="DC25" s="317" t="n">
        <f aca="false">DC8+DC48</f>
        <v>24</v>
      </c>
      <c r="DD25" s="317" t="n">
        <f aca="false">DD8+DD48</f>
        <v>7</v>
      </c>
      <c r="DE25" s="317" t="n">
        <f aca="false">DE8+DE48</f>
        <v>3</v>
      </c>
      <c r="DF25" s="317" t="n">
        <f aca="false">DF8+DF48</f>
        <v>4</v>
      </c>
      <c r="DG25" s="317" t="n">
        <f aca="false">DG8+DG48</f>
        <v>21</v>
      </c>
      <c r="DH25" s="317" t="n">
        <f aca="false">DH8+DH48</f>
        <v>21</v>
      </c>
      <c r="DI25" s="317" t="n">
        <f aca="false">DI8+DI48</f>
        <v>0</v>
      </c>
      <c r="DJ25" s="317" t="n">
        <f aca="false">DJ8+DJ48</f>
        <v>13</v>
      </c>
      <c r="DK25" s="317" t="n">
        <f aca="false">DK8+DK48</f>
        <v>975.5</v>
      </c>
    </row>
    <row r="26" customFormat="false" ht="13.5" hidden="false" customHeight="true" outlineLevel="0" collapsed="false">
      <c r="B26" s="252" t="str">
        <f aca="false">B17</f>
        <v>Na Sporkòva</v>
      </c>
      <c r="C26" s="252" t="n">
        <f aca="false">C17</f>
        <v>75</v>
      </c>
      <c r="D26" s="252" t="n">
        <f aca="false">IF(E26&lt;F26,0,IF(E26&gt;F26,3,1))</f>
        <v>1</v>
      </c>
      <c r="E26" s="252" t="n">
        <f aca="false">SUM(G26:J26)</f>
        <v>2</v>
      </c>
      <c r="F26" s="252" t="n">
        <f aca="false">E30</f>
        <v>2</v>
      </c>
      <c r="G26" s="319" t="n">
        <f aca="false">IF(J26=J30,IF(C26-C30&lt;4,0,1),0)</f>
        <v>0</v>
      </c>
      <c r="H26" s="319" t="n">
        <f aca="false">IF(C26&gt;C30,IF((C26-C30)&gt;9.5,FLOOR((C26-C30)/10,1),0),0)</f>
        <v>0</v>
      </c>
      <c r="I26" s="319" t="n">
        <f aca="false">IF(C26&gt;60,IF(C30&lt;60,1,0),0)</f>
        <v>0</v>
      </c>
      <c r="J26" s="319" t="n">
        <f aca="false">IF(C26&lt;60,0,IF(C26&gt;59.5,FLOOR((C26-60)/6,1)))</f>
        <v>2</v>
      </c>
      <c r="K26" s="252" t="n">
        <f aca="false">IF(E18&gt;G18,1,0)</f>
        <v>0</v>
      </c>
      <c r="L26" s="252" t="n">
        <f aca="false">IF(E18=G18,1,0)</f>
        <v>1</v>
      </c>
      <c r="M26" s="252" t="n">
        <f aca="false">IF(E18&lt;G18,1,0)</f>
        <v>0</v>
      </c>
      <c r="Q26" s="252" t="str">
        <f aca="false">Q17</f>
        <v>Supertramp</v>
      </c>
      <c r="R26" s="252" t="n">
        <f aca="false">R17</f>
        <v>78.5</v>
      </c>
      <c r="S26" s="252" t="n">
        <f aca="false">IF(T26&lt;U26,0,IF(T26&gt;U26,3,1))</f>
        <v>0</v>
      </c>
      <c r="T26" s="252" t="n">
        <f aca="false">SUM(V26:Y26)</f>
        <v>3</v>
      </c>
      <c r="U26" s="252" t="n">
        <f aca="false">T30</f>
        <v>5</v>
      </c>
      <c r="V26" s="319" t="n">
        <f aca="false">IF(Y26=Y30,IF(R26-R30&lt;4,0,1),0)</f>
        <v>0</v>
      </c>
      <c r="W26" s="319" t="n">
        <f aca="false">IF(R26&gt;R30,IF((R26-R30)&gt;9.5,FLOOR((R26-R30)/10,1),0),0)</f>
        <v>0</v>
      </c>
      <c r="X26" s="319" t="n">
        <f aca="false">IF(R26&gt;60,IF(R30&lt;60,1,0),0)</f>
        <v>0</v>
      </c>
      <c r="Y26" s="319" t="n">
        <f aca="false">IF(R26&lt;60,0,IF(R26&gt;59.5,FLOOR((R26-60)/6,1)))</f>
        <v>3</v>
      </c>
      <c r="Z26" s="252" t="n">
        <f aca="false">IF(T18&gt;V18,1,0)</f>
        <v>0</v>
      </c>
      <c r="AA26" s="252" t="n">
        <f aca="false">IF(T18=V18,1,0)</f>
        <v>0</v>
      </c>
      <c r="AB26" s="252" t="n">
        <f aca="false">IF(T18&lt;V18,1,0)</f>
        <v>1</v>
      </c>
      <c r="AF26" s="252" t="str">
        <f aca="false">AF17</f>
        <v>Na Sporkòva</v>
      </c>
      <c r="AG26" s="252" t="n">
        <f aca="false">AG17</f>
        <v>68.5</v>
      </c>
      <c r="AH26" s="252" t="n">
        <f aca="false">IF(AI26&lt;AJ26,0,IF(AI26&gt;AJ26,3,1))</f>
        <v>0</v>
      </c>
      <c r="AI26" s="252" t="n">
        <f aca="false">SUM(AK26:AN26)</f>
        <v>1</v>
      </c>
      <c r="AJ26" s="252" t="n">
        <f aca="false">AI30</f>
        <v>2</v>
      </c>
      <c r="AK26" s="319" t="n">
        <f aca="false">IF(AN26=AN30,IF(AG26-AG30&lt;4,0,1),0)</f>
        <v>0</v>
      </c>
      <c r="AL26" s="319" t="n">
        <f aca="false">IF(AG26&gt;AG30,IF((AG26-AG30)&gt;9.5,FLOOR((AG26-AG30)/10,1),0),0)</f>
        <v>0</v>
      </c>
      <c r="AM26" s="319" t="n">
        <f aca="false">IF(AG26&gt;60,IF(AG30&lt;60,1,0),0)</f>
        <v>0</v>
      </c>
      <c r="AN26" s="319" t="n">
        <f aca="false">IF(AG26&lt;60,0,IF(AG26&gt;59.5,FLOOR((AG26-60)/6,1)))</f>
        <v>1</v>
      </c>
      <c r="AO26" s="252" t="n">
        <f aca="false">IF(AI18&gt;AK18,1,0)</f>
        <v>0</v>
      </c>
      <c r="AP26" s="252" t="n">
        <f aca="false">IF(AI18=AK18,1,0)</f>
        <v>0</v>
      </c>
      <c r="AQ26" s="252" t="n">
        <f aca="false">IF(AI18&lt;AK18,1,0)</f>
        <v>1</v>
      </c>
      <c r="AU26" s="252" t="str">
        <f aca="false">AU17</f>
        <v>Supertramp</v>
      </c>
      <c r="AV26" s="252" t="n">
        <f aca="false">AV17</f>
        <v>65</v>
      </c>
      <c r="AW26" s="252" t="n">
        <f aca="false">IF(AX26&lt;AY26,0,IF(AX26&gt;AY26,3,1))</f>
        <v>3</v>
      </c>
      <c r="AX26" s="252" t="n">
        <f aca="false">SUM(AZ26:BC26)</f>
        <v>1</v>
      </c>
      <c r="AY26" s="252" t="n">
        <f aca="false">AX30</f>
        <v>0</v>
      </c>
      <c r="AZ26" s="319" t="n">
        <f aca="false">IF(BC26=BC30,IF(AV26-AV30&lt;4,0,1),0)</f>
        <v>1</v>
      </c>
      <c r="BA26" s="319" t="n">
        <f aca="false">IF(AV26&gt;AV30,IF((AV26-AV30)&gt;9.5,FLOOR((AV26-AV30)/10,1),0),0)</f>
        <v>0</v>
      </c>
      <c r="BB26" s="319" t="n">
        <f aca="false">IF(AV26&gt;60,IF(AV30&lt;60,1,0),0)</f>
        <v>0</v>
      </c>
      <c r="BC26" s="319" t="n">
        <f aca="false">IF(AV26&lt;60,0,IF(AV26&gt;59.5,FLOOR((AV26-60)/6,1)))</f>
        <v>0</v>
      </c>
      <c r="BD26" s="252" t="n">
        <f aca="false">IF(AX18&gt;AZ18,1,0)</f>
        <v>1</v>
      </c>
      <c r="BE26" s="252" t="n">
        <f aca="false">IF(AX18=AZ18,1,0)</f>
        <v>0</v>
      </c>
      <c r="BF26" s="252" t="n">
        <f aca="false">IF(AX18&lt;AZ18,1,0)</f>
        <v>0</v>
      </c>
      <c r="BJ26" s="252" t="str">
        <f aca="false">BJ17</f>
        <v>Aifellatio</v>
      </c>
      <c r="BK26" s="252" t="n">
        <f aca="false">BK17</f>
        <v>65</v>
      </c>
      <c r="BL26" s="252" t="n">
        <f aca="false">IF(BM26&lt;BN26,0,IF(BM26&gt;BN26,3,1))</f>
        <v>0</v>
      </c>
      <c r="BM26" s="252" t="n">
        <f aca="false">SUM(BO26:BR26)</f>
        <v>0</v>
      </c>
      <c r="BN26" s="252" t="n">
        <f aca="false">BM30</f>
        <v>3</v>
      </c>
      <c r="BO26" s="319" t="n">
        <f aca="false">IF(BR26=BR30,IF(BK26-BK30&lt;4,0,1),0)</f>
        <v>0</v>
      </c>
      <c r="BP26" s="319" t="n">
        <f aca="false">IF(BK26&gt;BK30,IF((BK26-BK30)&gt;9.5,FLOOR((BK26-BK30)/10,1),0),0)</f>
        <v>0</v>
      </c>
      <c r="BQ26" s="319" t="n">
        <f aca="false">IF(BK26&gt;60,IF(BK30&lt;60,1,0),0)</f>
        <v>0</v>
      </c>
      <c r="BR26" s="319" t="n">
        <f aca="false">IF(BK26&lt;60,0,IF(BK26&gt;59.5,FLOOR((BK26-60)/6,1)))</f>
        <v>0</v>
      </c>
      <c r="BS26" s="252" t="n">
        <f aca="false">IF(BM18&gt;BO18,1,0)</f>
        <v>0</v>
      </c>
      <c r="BT26" s="252" t="n">
        <f aca="false">IF(BM18=BO18,1,0)</f>
        <v>0</v>
      </c>
      <c r="BU26" s="252" t="n">
        <f aca="false">IF(BM18&lt;BO18,1,0)</f>
        <v>1</v>
      </c>
      <c r="BY26" s="252" t="str">
        <f aca="false">BY17</f>
        <v>Na Sporkòva</v>
      </c>
      <c r="BZ26" s="252" t="n">
        <f aca="false">BZ17</f>
        <v>74</v>
      </c>
      <c r="CA26" s="252" t="n">
        <f aca="false">IF(CB26&lt;CC26,0,IF(CB26&gt;CC26,3,1))</f>
        <v>3</v>
      </c>
      <c r="CB26" s="252" t="n">
        <f aca="false">SUM(CD26:CG26)</f>
        <v>4</v>
      </c>
      <c r="CC26" s="252" t="n">
        <f aca="false">CB30</f>
        <v>0</v>
      </c>
      <c r="CD26" s="319" t="n">
        <f aca="false">IF(CG26=CG30,IF(BZ26-BZ30&lt;4,0,1),0)</f>
        <v>0</v>
      </c>
      <c r="CE26" s="319" t="n">
        <f aca="false">IF(BZ26&gt;BZ30,IF((BZ26-BZ30)&gt;9.5,FLOOR((BZ26-BZ30)/10,1),0),0)</f>
        <v>1</v>
      </c>
      <c r="CF26" s="319" t="n">
        <f aca="false">IF(BZ26&gt;60,IF(BZ30&lt;60,1,0),0)</f>
        <v>1</v>
      </c>
      <c r="CG26" s="319" t="n">
        <f aca="false">IF(BZ26&lt;60,0,IF(BZ26&gt;59.5,FLOOR((BZ26-60)/6,1)))</f>
        <v>2</v>
      </c>
      <c r="CH26" s="252" t="n">
        <f aca="false">IF(CB18&gt;CD18,1,0)</f>
        <v>1</v>
      </c>
      <c r="CI26" s="252" t="n">
        <f aca="false">IF(CB18=CD18,1,0)</f>
        <v>0</v>
      </c>
      <c r="CJ26" s="252" t="n">
        <f aca="false">IF(CB18&lt;CD18,1,0)</f>
        <v>0</v>
      </c>
      <c r="CN26" s="252" t="str">
        <f aca="false">CN17</f>
        <v>Supertramp</v>
      </c>
      <c r="CO26" s="252" t="n">
        <f aca="false">CO17</f>
        <v>87</v>
      </c>
      <c r="CP26" s="252" t="n">
        <f aca="false">IF(CQ26&lt;CR26,0,IF(CQ26&gt;CR26,3,1))</f>
        <v>3</v>
      </c>
      <c r="CQ26" s="252" t="n">
        <f aca="false">SUM(CS26:CV26)</f>
        <v>5</v>
      </c>
      <c r="CR26" s="252" t="n">
        <f aca="false">CQ30</f>
        <v>1</v>
      </c>
      <c r="CS26" s="319" t="n">
        <f aca="false">IF(CV26=CV30,IF(CO26-CO30&lt;4,0,1),0)</f>
        <v>0</v>
      </c>
      <c r="CT26" s="319" t="n">
        <f aca="false">IF(CO26&gt;CO30,IF((CO26-CO30)&gt;9.5,FLOOR((CO26-CO30)/10,1),0),0)</f>
        <v>1</v>
      </c>
      <c r="CU26" s="319" t="n">
        <f aca="false">IF(CO26&gt;60,IF(CO30&lt;60,1,0),0)</f>
        <v>0</v>
      </c>
      <c r="CV26" s="319" t="n">
        <f aca="false">IF(CO26&lt;60,0,IF(CO26&gt;59.5,FLOOR((CO26-60)/6,1)))</f>
        <v>4</v>
      </c>
      <c r="CW26" s="252" t="n">
        <f aca="false">IF(CQ18&gt;CS18,1,0)</f>
        <v>1</v>
      </c>
      <c r="CX26" s="252" t="n">
        <f aca="false">IF(CQ18=CS18,1,0)</f>
        <v>0</v>
      </c>
      <c r="CY26" s="252" t="n">
        <f aca="false">IF(CQ18&lt;CS18,1,0)</f>
        <v>0</v>
      </c>
      <c r="DA26" s="288"/>
      <c r="DB26" s="318" t="s">
        <v>81</v>
      </c>
      <c r="DC26" s="317" t="n">
        <f aca="false">DC9+DC49</f>
        <v>16</v>
      </c>
      <c r="DD26" s="317" t="n">
        <f aca="false">DD9+DD49</f>
        <v>5</v>
      </c>
      <c r="DE26" s="317" t="n">
        <f aca="false">DE9+DE49</f>
        <v>1</v>
      </c>
      <c r="DF26" s="317" t="n">
        <f aca="false">DF9+DF49</f>
        <v>8</v>
      </c>
      <c r="DG26" s="317" t="n">
        <f aca="false">DG9+DG49</f>
        <v>17</v>
      </c>
      <c r="DH26" s="317" t="n">
        <f aca="false">DH9+DH49</f>
        <v>23</v>
      </c>
      <c r="DI26" s="317" t="n">
        <f aca="false">DI9+DI49</f>
        <v>-6</v>
      </c>
      <c r="DJ26" s="317" t="n">
        <f aca="false">DJ9+DJ49</f>
        <v>-9</v>
      </c>
      <c r="DK26" s="317" t="n">
        <f aca="false">DK9+DK49</f>
        <v>945</v>
      </c>
    </row>
    <row r="27" customFormat="false" ht="13.5" hidden="false" customHeight="true" outlineLevel="0" collapsed="false">
      <c r="B27" s="252" t="str">
        <f aca="false">B18</f>
        <v>Oddio Caronte</v>
      </c>
      <c r="C27" s="252" t="n">
        <f aca="false">C18</f>
        <v>67</v>
      </c>
      <c r="D27" s="252" t="n">
        <f aca="false">IF(E27&lt;F27,0,IF(E27&gt;F27,3,1))</f>
        <v>1</v>
      </c>
      <c r="E27" s="252" t="n">
        <f aca="false">SUM(G27:J27)</f>
        <v>1</v>
      </c>
      <c r="F27" s="252" t="n">
        <f aca="false">E23</f>
        <v>1</v>
      </c>
      <c r="G27" s="319" t="n">
        <f aca="false">IF(J27=J23,IF(C27-C23&lt;4,0,1),0)</f>
        <v>0</v>
      </c>
      <c r="H27" s="319" t="n">
        <f aca="false">IF(C27&gt;C23,IF((C27-C23)&gt;9.5,FLOOR((C27-C23)/10,1),0),0)</f>
        <v>0</v>
      </c>
      <c r="I27" s="319" t="n">
        <f aca="false">IF(C27&gt;60,IF(C23&lt;60,1,0),0)</f>
        <v>0</v>
      </c>
      <c r="J27" s="319" t="n">
        <f aca="false">IF(C27&lt;60,0,IF(C27&gt;59.5,FLOOR((C27-60)/6,1)))</f>
        <v>1</v>
      </c>
      <c r="K27" s="252" t="n">
        <f aca="false">IF(E15&lt;G15,1,0)</f>
        <v>0</v>
      </c>
      <c r="L27" s="252" t="n">
        <f aca="false">IF(E15=G15,1,0)</f>
        <v>1</v>
      </c>
      <c r="M27" s="252" t="n">
        <f aca="false">IF(E15&gt;G15,1,0)</f>
        <v>0</v>
      </c>
      <c r="Q27" s="252" t="str">
        <f aca="false">Q18</f>
        <v>Ac. Barata</v>
      </c>
      <c r="R27" s="252" t="n">
        <f aca="false">R18</f>
        <v>63</v>
      </c>
      <c r="S27" s="252" t="n">
        <f aca="false">IF(T27&lt;U27,0,IF(T27&gt;U27,3,1))</f>
        <v>0</v>
      </c>
      <c r="T27" s="252" t="n">
        <f aca="false">SUM(V27:Y27)</f>
        <v>0</v>
      </c>
      <c r="U27" s="252" t="n">
        <f aca="false">T23</f>
        <v>1</v>
      </c>
      <c r="V27" s="319" t="n">
        <f aca="false">IF(Y27=Y23,IF(R27-R23&lt;4,0,1),0)</f>
        <v>0</v>
      </c>
      <c r="W27" s="319" t="n">
        <f aca="false">IF(R27&gt;R23,IF((R27-R23)&gt;9.5,FLOOR((R27-R23)/10,1),0),0)</f>
        <v>0</v>
      </c>
      <c r="X27" s="319" t="n">
        <f aca="false">IF(R27&gt;60,IF(R23&lt;60,1,0),0)</f>
        <v>0</v>
      </c>
      <c r="Y27" s="319" t="n">
        <f aca="false">IF(R27&lt;60,0,IF(R27&gt;59.5,FLOOR((R27-60)/6,1)))</f>
        <v>0</v>
      </c>
      <c r="Z27" s="252" t="n">
        <f aca="false">IF(T15&lt;V15,1,0)</f>
        <v>0</v>
      </c>
      <c r="AA27" s="252" t="n">
        <f aca="false">IF(T15=V15,1,0)</f>
        <v>0</v>
      </c>
      <c r="AB27" s="252" t="n">
        <f aca="false">IF(T15&gt;V15,1,0)</f>
        <v>1</v>
      </c>
      <c r="AF27" s="252" t="str">
        <f aca="false">AF18</f>
        <v>Boca Apes</v>
      </c>
      <c r="AG27" s="252" t="n">
        <f aca="false">AG18</f>
        <v>66</v>
      </c>
      <c r="AH27" s="252" t="n">
        <f aca="false">IF(AI27&lt;AJ27,0,IF(AI27&gt;AJ27,3,1))</f>
        <v>0</v>
      </c>
      <c r="AI27" s="252" t="n">
        <f aca="false">SUM(AK27:AN27)</f>
        <v>1</v>
      </c>
      <c r="AJ27" s="252" t="n">
        <f aca="false">AI23</f>
        <v>4</v>
      </c>
      <c r="AK27" s="319" t="n">
        <f aca="false">IF(AN27=AN23,IF(AG27-AG23&lt;4,0,1),0)</f>
        <v>0</v>
      </c>
      <c r="AL27" s="319" t="n">
        <f aca="false">IF(AG27&gt;AG23,IF((AG27-AG23)&gt;9.5,FLOOR((AG27-AG23)/10,1),0),0)</f>
        <v>0</v>
      </c>
      <c r="AM27" s="319" t="n">
        <f aca="false">IF(AG27&gt;60,IF(AG23&lt;60,1,0),0)</f>
        <v>0</v>
      </c>
      <c r="AN27" s="319" t="n">
        <f aca="false">IF(AG27&lt;60,0,IF(AG27&gt;59.5,FLOOR((AG27-60)/6,1)))</f>
        <v>1</v>
      </c>
      <c r="AO27" s="252" t="n">
        <f aca="false">IF(AI15&lt;AK15,1,0)</f>
        <v>0</v>
      </c>
      <c r="AP27" s="252" t="n">
        <f aca="false">IF(AI15=AK15,1,0)</f>
        <v>0</v>
      </c>
      <c r="AQ27" s="252" t="n">
        <f aca="false">IF(AI15&gt;AK15,1,0)</f>
        <v>1</v>
      </c>
      <c r="AU27" s="252" t="str">
        <f aca="false">AU18</f>
        <v>Na Sporkòva</v>
      </c>
      <c r="AV27" s="252" t="n">
        <f aca="false">AV18</f>
        <v>65.5</v>
      </c>
      <c r="AW27" s="252" t="n">
        <f aca="false">IF(AX27&lt;AY27,0,IF(AX27&gt;AY27,3,1))</f>
        <v>0</v>
      </c>
      <c r="AX27" s="252" t="n">
        <f aca="false">SUM(AZ27:BC27)</f>
        <v>0</v>
      </c>
      <c r="AY27" s="252" t="n">
        <f aca="false">AX23</f>
        <v>1</v>
      </c>
      <c r="AZ27" s="319" t="n">
        <f aca="false">IF(BC27=BC23,IF(AV27-AV23&lt;4,0,1),0)</f>
        <v>0</v>
      </c>
      <c r="BA27" s="319" t="n">
        <f aca="false">IF(AV27&gt;AV23,IF((AV27-AV23)&gt;9.5,FLOOR((AV27-AV23)/10,1),0),0)</f>
        <v>0</v>
      </c>
      <c r="BB27" s="319" t="n">
        <f aca="false">IF(AV27&gt;60,IF(AV23&lt;60,1,0),0)</f>
        <v>0</v>
      </c>
      <c r="BC27" s="319" t="n">
        <f aca="false">IF(AV27&lt;60,0,IF(AV27&gt;59.5,FLOOR((AV27-60)/6,1)))</f>
        <v>0</v>
      </c>
      <c r="BD27" s="252" t="n">
        <f aca="false">IF(AX15&lt;AZ15,1,0)</f>
        <v>0</v>
      </c>
      <c r="BE27" s="252" t="n">
        <f aca="false">IF(AX15=AZ15,1,0)</f>
        <v>0</v>
      </c>
      <c r="BF27" s="252" t="n">
        <f aca="false">IF(AX15&gt;AZ15,1,0)</f>
        <v>1</v>
      </c>
      <c r="BJ27" s="252" t="str">
        <f aca="false">BJ18</f>
        <v>Ac. Barata</v>
      </c>
      <c r="BK27" s="252" t="n">
        <f aca="false">BK18</f>
        <v>53</v>
      </c>
      <c r="BL27" s="252" t="n">
        <f aca="false">IF(BM27&lt;BN27,0,IF(BM27&gt;BN27,3,1))</f>
        <v>0</v>
      </c>
      <c r="BM27" s="252" t="n">
        <f aca="false">SUM(BO27:BR27)</f>
        <v>0</v>
      </c>
      <c r="BN27" s="252" t="n">
        <f aca="false">BM23</f>
        <v>3</v>
      </c>
      <c r="BO27" s="319" t="n">
        <f aca="false">IF(BR27=BR23,IF(BK27-BK23&lt;4,0,1),0)</f>
        <v>0</v>
      </c>
      <c r="BP27" s="319" t="n">
        <f aca="false">IF(BK27&gt;BK23,IF((BK27-BK23)&gt;9.5,FLOOR((BK27-BK23)/10,1),0),0)</f>
        <v>0</v>
      </c>
      <c r="BQ27" s="319" t="n">
        <f aca="false">IF(BK27&gt;60,IF(BK23&lt;60,1,0),0)</f>
        <v>0</v>
      </c>
      <c r="BR27" s="319" t="n">
        <f aca="false">IF(BK27&lt;60,0,IF(BK27&gt;59.5,FLOOR((BK27-60)/6,1)))</f>
        <v>0</v>
      </c>
      <c r="BS27" s="252" t="n">
        <f aca="false">IF(BM15&lt;BO15,1,0)</f>
        <v>0</v>
      </c>
      <c r="BT27" s="252" t="n">
        <f aca="false">IF(BM15=BO15,1,0)</f>
        <v>0</v>
      </c>
      <c r="BU27" s="252" t="n">
        <f aca="false">IF(BM15&gt;BO15,1,0)</f>
        <v>1</v>
      </c>
      <c r="BY27" s="252" t="str">
        <f aca="false">BY18</f>
        <v>Aifellatio</v>
      </c>
      <c r="BZ27" s="252" t="n">
        <f aca="false">BZ18</f>
        <v>67</v>
      </c>
      <c r="CA27" s="252" t="n">
        <f aca="false">IF(CB27&lt;CC27,0,IF(CB27&gt;CC27,3,1))</f>
        <v>1</v>
      </c>
      <c r="CB27" s="252" t="n">
        <f aca="false">SUM(CD27:CG27)</f>
        <v>1</v>
      </c>
      <c r="CC27" s="252" t="n">
        <f aca="false">CB23</f>
        <v>1</v>
      </c>
      <c r="CD27" s="319" t="n">
        <f aca="false">IF(CG27=CG23,IF(BZ27-BZ23&lt;4,0,1),0)</f>
        <v>0</v>
      </c>
      <c r="CE27" s="319" t="n">
        <f aca="false">IF(BZ27&gt;BZ23,IF((BZ27-BZ23)&gt;9.5,FLOOR((BZ27-BZ23)/10,1),0),0)</f>
        <v>0</v>
      </c>
      <c r="CF27" s="319" t="n">
        <f aca="false">IF(BZ27&gt;60,IF(BZ23&lt;60,1,0),0)</f>
        <v>0</v>
      </c>
      <c r="CG27" s="319" t="n">
        <f aca="false">IF(BZ27&lt;60,0,IF(BZ27&gt;59.5,FLOOR((BZ27-60)/6,1)))</f>
        <v>1</v>
      </c>
      <c r="CH27" s="252" t="n">
        <f aca="false">IF(CB15&lt;CD15,1,0)</f>
        <v>0</v>
      </c>
      <c r="CI27" s="252" t="n">
        <f aca="false">IF(CB15=CD15,1,0)</f>
        <v>1</v>
      </c>
      <c r="CJ27" s="252" t="n">
        <f aca="false">IF(CB15&gt;CD15,1,0)</f>
        <v>0</v>
      </c>
      <c r="CN27" s="252" t="str">
        <f aca="false">CN18</f>
        <v>Oddio Caronte</v>
      </c>
      <c r="CO27" s="252" t="n">
        <f aca="false">CO18</f>
        <v>73.5</v>
      </c>
      <c r="CP27" s="252" t="n">
        <f aca="false">IF(CQ27&lt;CR27,0,IF(CQ27&gt;CR27,3,1))</f>
        <v>1</v>
      </c>
      <c r="CQ27" s="252" t="n">
        <f aca="false">SUM(CS27:CV27)</f>
        <v>2</v>
      </c>
      <c r="CR27" s="252" t="n">
        <f aca="false">CQ23</f>
        <v>2</v>
      </c>
      <c r="CS27" s="319" t="n">
        <f aca="false">IF(CV27=CV23,IF(CO27-CO23&lt;4,0,1),0)</f>
        <v>0</v>
      </c>
      <c r="CT27" s="319" t="n">
        <f aca="false">IF(CO27&gt;CO23,IF((CO27-CO23)&gt;9.5,FLOOR((CO27-CO23)/10,1),0),0)</f>
        <v>0</v>
      </c>
      <c r="CU27" s="319" t="n">
        <f aca="false">IF(CO27&gt;60,IF(CO23&lt;60,1,0),0)</f>
        <v>0</v>
      </c>
      <c r="CV27" s="319" t="n">
        <f aca="false">IF(CO27&lt;60,0,IF(CO27&gt;59.5,FLOOR((CO27-60)/6,1)))</f>
        <v>2</v>
      </c>
      <c r="CW27" s="252" t="n">
        <f aca="false">IF(CQ15&lt;CS15,1,0)</f>
        <v>0</v>
      </c>
      <c r="CX27" s="252" t="n">
        <f aca="false">IF(CQ15=CS15,1,0)</f>
        <v>1</v>
      </c>
      <c r="CY27" s="252" t="n">
        <f aca="false">IF(CQ15&gt;CS15,1,0)</f>
        <v>0</v>
      </c>
      <c r="DA27" s="288"/>
      <c r="DB27" s="318" t="s">
        <v>79</v>
      </c>
      <c r="DC27" s="317" t="n">
        <f aca="false">DC10+DC50</f>
        <v>18</v>
      </c>
      <c r="DD27" s="317" t="n">
        <f aca="false">DD10+DD50</f>
        <v>5</v>
      </c>
      <c r="DE27" s="317" t="n">
        <f aca="false">DE10+DE50</f>
        <v>3</v>
      </c>
      <c r="DF27" s="317" t="n">
        <f aca="false">DF10+DF50</f>
        <v>6</v>
      </c>
      <c r="DG27" s="317" t="n">
        <f aca="false">DG10+DG50</f>
        <v>21</v>
      </c>
      <c r="DH27" s="317" t="n">
        <f aca="false">DH10+DH50</f>
        <v>17</v>
      </c>
      <c r="DI27" s="317" t="n">
        <f aca="false">DI10+DI50</f>
        <v>4</v>
      </c>
      <c r="DJ27" s="317" t="n">
        <f aca="false">DJ10+DJ50</f>
        <v>-7</v>
      </c>
      <c r="DK27" s="317" t="n">
        <f aca="false">DK10+DK50</f>
        <v>984</v>
      </c>
    </row>
    <row r="28" customFormat="false" ht="13.5" hidden="false" customHeight="true" outlineLevel="0" collapsed="false">
      <c r="B28" s="252" t="str">
        <f aca="false">B19</f>
        <v>Supertramp</v>
      </c>
      <c r="C28" s="252" t="n">
        <f aca="false">C19</f>
        <v>71</v>
      </c>
      <c r="D28" s="252" t="n">
        <f aca="false">IF(E28&lt;F28,0,IF(E28&gt;F28,3,1))</f>
        <v>3</v>
      </c>
      <c r="E28" s="252" t="n">
        <f aca="false">SUM(G28:J28)</f>
        <v>1</v>
      </c>
      <c r="F28" s="252" t="n">
        <f aca="false">E24</f>
        <v>0</v>
      </c>
      <c r="G28" s="319" t="n">
        <f aca="false">IF(J28=J24,IF(C28-C24&lt;4,0,1),0)</f>
        <v>0</v>
      </c>
      <c r="H28" s="319" t="n">
        <f aca="false">IF(C28&gt;C24,IF((C28-C24)&gt;9.5,FLOOR((C28-C24)/10,1),0),0)</f>
        <v>0</v>
      </c>
      <c r="I28" s="319" t="n">
        <f aca="false">IF(C28&gt;60,IF(C24&lt;60,1,0),0)</f>
        <v>0</v>
      </c>
      <c r="J28" s="319" t="n">
        <f aca="false">IF(C28&lt;60,0,IF(C28&gt;59.5,FLOOR((C28-60)/6,1)))</f>
        <v>1</v>
      </c>
      <c r="K28" s="252" t="n">
        <f aca="false">IF(E16&lt;G16,1,0)</f>
        <v>1</v>
      </c>
      <c r="L28" s="252" t="n">
        <f aca="false">IF(E16=G16,1,0)</f>
        <v>0</v>
      </c>
      <c r="M28" s="252" t="n">
        <f aca="false">IF(E16&gt;G16,1,0)</f>
        <v>0</v>
      </c>
      <c r="Q28" s="252" t="str">
        <f aca="false">Q19</f>
        <v>MVV Maastricht</v>
      </c>
      <c r="R28" s="252" t="n">
        <f aca="false">R19</f>
        <v>75</v>
      </c>
      <c r="S28" s="252" t="n">
        <f aca="false">IF(T28&lt;U28,0,IF(T28&gt;U28,3,1))</f>
        <v>3</v>
      </c>
      <c r="T28" s="252" t="n">
        <f aca="false">SUM(V28:Y28)</f>
        <v>3</v>
      </c>
      <c r="U28" s="252" t="n">
        <f aca="false">T24</f>
        <v>0</v>
      </c>
      <c r="V28" s="319" t="n">
        <f aca="false">IF(Y28=Y24,IF(R28-R24&lt;4,0,1),0)</f>
        <v>0</v>
      </c>
      <c r="W28" s="319" t="n">
        <f aca="false">IF(R28&gt;R24,IF((R28-R24)&gt;9.5,FLOOR((R28-R24)/10,1),0),0)</f>
        <v>1</v>
      </c>
      <c r="X28" s="319" t="n">
        <f aca="false">IF(R28&gt;60,IF(R24&lt;60,1,0),0)</f>
        <v>0</v>
      </c>
      <c r="Y28" s="319" t="n">
        <f aca="false">IF(R28&lt;60,0,IF(R28&gt;59.5,FLOOR((R28-60)/6,1)))</f>
        <v>2</v>
      </c>
      <c r="Z28" s="252" t="n">
        <f aca="false">IF(T16&lt;V16,1,0)</f>
        <v>1</v>
      </c>
      <c r="AA28" s="252" t="n">
        <f aca="false">IF(T16=V16,1,0)</f>
        <v>0</v>
      </c>
      <c r="AB28" s="252" t="n">
        <f aca="false">IF(T16&gt;V16,1,0)</f>
        <v>0</v>
      </c>
      <c r="AF28" s="252" t="str">
        <f aca="false">AF19</f>
        <v>Cyborg</v>
      </c>
      <c r="AG28" s="252" t="n">
        <f aca="false">AG19</f>
        <v>69</v>
      </c>
      <c r="AH28" s="252" t="n">
        <f aca="false">IF(AI28&lt;AJ28,0,IF(AI28&gt;AJ28,3,1))</f>
        <v>0</v>
      </c>
      <c r="AI28" s="252" t="n">
        <f aca="false">SUM(AK28:AN28)</f>
        <v>1</v>
      </c>
      <c r="AJ28" s="252" t="n">
        <f aca="false">AI24</f>
        <v>2</v>
      </c>
      <c r="AK28" s="319" t="n">
        <f aca="false">IF(AN28=AN24,IF(AG28-AG24&lt;4,0,1),0)</f>
        <v>0</v>
      </c>
      <c r="AL28" s="319" t="n">
        <f aca="false">IF(AG28&gt;AG24,IF((AG28-AG24)&gt;9.5,FLOOR((AG28-AG24)/10,1),0),0)</f>
        <v>0</v>
      </c>
      <c r="AM28" s="319" t="n">
        <f aca="false">IF(AG28&gt;60,IF(AG24&lt;60,1,0),0)</f>
        <v>0</v>
      </c>
      <c r="AN28" s="319" t="n">
        <f aca="false">IF(AG28&lt;60,0,IF(AG28&gt;59.5,FLOOR((AG28-60)/6,1)))</f>
        <v>1</v>
      </c>
      <c r="AO28" s="252" t="n">
        <f aca="false">IF(AI16&lt;AK16,1,0)</f>
        <v>0</v>
      </c>
      <c r="AP28" s="252" t="n">
        <f aca="false">IF(AI16=AK16,1,0)</f>
        <v>0</v>
      </c>
      <c r="AQ28" s="252" t="n">
        <f aca="false">IF(AI16&gt;AK16,1,0)</f>
        <v>1</v>
      </c>
      <c r="AU28" s="252" t="str">
        <f aca="false">AU19</f>
        <v>Oddio Caronte</v>
      </c>
      <c r="AV28" s="252" t="n">
        <f aca="false">AV19</f>
        <v>65.5</v>
      </c>
      <c r="AW28" s="252" t="n">
        <f aca="false">IF(AX28&lt;AY28,0,IF(AX28&gt;AY28,3,1))</f>
        <v>0</v>
      </c>
      <c r="AX28" s="252" t="n">
        <f aca="false">SUM(AZ28:BC28)</f>
        <v>0</v>
      </c>
      <c r="AY28" s="252" t="n">
        <f aca="false">AX24</f>
        <v>1</v>
      </c>
      <c r="AZ28" s="319" t="n">
        <f aca="false">IF(BC28=BC24,IF(AV28-AV24&lt;4,0,1),0)</f>
        <v>0</v>
      </c>
      <c r="BA28" s="319" t="n">
        <f aca="false">IF(AV28&gt;AV24,IF((AV28-AV24)&gt;9.5,FLOOR((AV28-AV24)/10,1),0),0)</f>
        <v>0</v>
      </c>
      <c r="BB28" s="319" t="n">
        <f aca="false">IF(AV28&gt;60,IF(AV24&lt;60,1,0),0)</f>
        <v>0</v>
      </c>
      <c r="BC28" s="319" t="n">
        <f aca="false">IF(AV28&lt;60,0,IF(AV28&gt;59.5,FLOOR((AV28-60)/6,1)))</f>
        <v>0</v>
      </c>
      <c r="BD28" s="252" t="n">
        <f aca="false">IF(AX16&lt;AZ16,1,0)</f>
        <v>0</v>
      </c>
      <c r="BE28" s="252" t="n">
        <f aca="false">IF(AX16=AZ16,1,0)</f>
        <v>0</v>
      </c>
      <c r="BF28" s="252" t="n">
        <f aca="false">IF(AX16&gt;AZ16,1,0)</f>
        <v>1</v>
      </c>
      <c r="BJ28" s="252" t="str">
        <f aca="false">BJ19</f>
        <v>Na Sporkòva</v>
      </c>
      <c r="BK28" s="252" t="n">
        <f aca="false">BK19</f>
        <v>65</v>
      </c>
      <c r="BL28" s="252" t="n">
        <f aca="false">IF(BM28&lt;BN28,0,IF(BM28&gt;BN28,3,1))</f>
        <v>0</v>
      </c>
      <c r="BM28" s="252" t="n">
        <f aca="false">SUM(BO28:BR28)</f>
        <v>0</v>
      </c>
      <c r="BN28" s="252" t="n">
        <f aca="false">BM24</f>
        <v>1</v>
      </c>
      <c r="BO28" s="319" t="n">
        <f aca="false">IF(BR28=BR24,IF(BK28-BK24&lt;4,0,1),0)</f>
        <v>0</v>
      </c>
      <c r="BP28" s="319" t="n">
        <f aca="false">IF(BK28&gt;BK24,IF((BK28-BK24)&gt;9.5,FLOOR((BK28-BK24)/10,1),0),0)</f>
        <v>0</v>
      </c>
      <c r="BQ28" s="319" t="n">
        <f aca="false">IF(BK28&gt;60,IF(BK24&lt;60,1,0),0)</f>
        <v>0</v>
      </c>
      <c r="BR28" s="319" t="n">
        <f aca="false">IF(BK28&lt;60,0,IF(BK28&gt;59.5,FLOOR((BK28-60)/6,1)))</f>
        <v>0</v>
      </c>
      <c r="BS28" s="252" t="n">
        <f aca="false">IF(BM16&lt;BO16,1,0)</f>
        <v>0</v>
      </c>
      <c r="BT28" s="252" t="n">
        <f aca="false">IF(BM16=BO16,1,0)</f>
        <v>0</v>
      </c>
      <c r="BU28" s="252" t="n">
        <f aca="false">IF(BM16&gt;BO16,1,0)</f>
        <v>1</v>
      </c>
      <c r="BY28" s="252" t="str">
        <f aca="false">BY19</f>
        <v>Supertramp</v>
      </c>
      <c r="BZ28" s="252" t="n">
        <f aca="false">BZ19</f>
        <v>68.5</v>
      </c>
      <c r="CA28" s="252" t="n">
        <f aca="false">IF(CB28&lt;CC28,0,IF(CB28&gt;CC28,3,1))</f>
        <v>0</v>
      </c>
      <c r="CB28" s="252" t="n">
        <f aca="false">SUM(CD28:CG28)</f>
        <v>1</v>
      </c>
      <c r="CC28" s="252" t="n">
        <f aca="false">CB24</f>
        <v>5</v>
      </c>
      <c r="CD28" s="319" t="n">
        <f aca="false">IF(CG28=CG24,IF(BZ28-BZ24&lt;4,0,1),0)</f>
        <v>0</v>
      </c>
      <c r="CE28" s="319" t="n">
        <f aca="false">IF(BZ28&gt;BZ24,IF((BZ28-BZ24)&gt;9.5,FLOOR((BZ28-BZ24)/10,1),0),0)</f>
        <v>0</v>
      </c>
      <c r="CF28" s="319" t="n">
        <f aca="false">IF(BZ28&gt;60,IF(BZ24&lt;60,1,0),0)</f>
        <v>0</v>
      </c>
      <c r="CG28" s="319" t="n">
        <f aca="false">IF(BZ28&lt;60,0,IF(BZ28&gt;59.5,FLOOR((BZ28-60)/6,1)))</f>
        <v>1</v>
      </c>
      <c r="CH28" s="252" t="n">
        <f aca="false">IF(CB16&lt;CD16,1,0)</f>
        <v>0</v>
      </c>
      <c r="CI28" s="252" t="n">
        <f aca="false">IF(CB16=CD16,1,0)</f>
        <v>0</v>
      </c>
      <c r="CJ28" s="252" t="n">
        <f aca="false">IF(CB16&gt;CD16,1,0)</f>
        <v>1</v>
      </c>
      <c r="CN28" s="252" t="str">
        <f aca="false">CN19</f>
        <v>Na Sporkòva</v>
      </c>
      <c r="CO28" s="252" t="n">
        <f aca="false">CO19</f>
        <v>70</v>
      </c>
      <c r="CP28" s="252" t="n">
        <f aca="false">IF(CQ28&lt;CR28,0,IF(CQ28&gt;CR28,3,1))</f>
        <v>3</v>
      </c>
      <c r="CQ28" s="252" t="n">
        <f aca="false">SUM(CS28:CV28)</f>
        <v>1</v>
      </c>
      <c r="CR28" s="252" t="n">
        <f aca="false">CQ24</f>
        <v>0</v>
      </c>
      <c r="CS28" s="319" t="n">
        <f aca="false">IF(CV28=CV24,IF(CO28-CO24&lt;4,0,1),0)</f>
        <v>0</v>
      </c>
      <c r="CT28" s="319" t="n">
        <f aca="false">IF(CO28&gt;CO24,IF((CO28-CO24)&gt;9.5,FLOOR((CO28-CO24)/10,1),0),0)</f>
        <v>0</v>
      </c>
      <c r="CU28" s="319" t="n">
        <f aca="false">IF(CO28&gt;60,IF(CO24&lt;60,1,0),0)</f>
        <v>0</v>
      </c>
      <c r="CV28" s="319" t="n">
        <f aca="false">IF(CO28&lt;60,0,IF(CO28&gt;59.5,FLOOR((CO28-60)/6,1)))</f>
        <v>1</v>
      </c>
      <c r="CW28" s="252" t="n">
        <f aca="false">IF(CQ16&lt;CS16,1,0)</f>
        <v>1</v>
      </c>
      <c r="CX28" s="252" t="n">
        <f aca="false">IF(CQ16=CS16,1,0)</f>
        <v>0</v>
      </c>
      <c r="CY28" s="252" t="n">
        <f aca="false">IF(CQ16&gt;CS16,1,0)</f>
        <v>0</v>
      </c>
      <c r="DA28" s="288"/>
      <c r="DB28" s="318" t="s">
        <v>68</v>
      </c>
      <c r="DC28" s="317" t="n">
        <f aca="false">DC11+DC51</f>
        <v>26</v>
      </c>
      <c r="DD28" s="317" t="n">
        <f aca="false">DD11+DD51</f>
        <v>7</v>
      </c>
      <c r="DE28" s="317" t="n">
        <f aca="false">DE11+DE51</f>
        <v>5</v>
      </c>
      <c r="DF28" s="317" t="n">
        <f aca="false">DF11+DF51</f>
        <v>2</v>
      </c>
      <c r="DG28" s="317" t="n">
        <f aca="false">DG11+DG51</f>
        <v>24</v>
      </c>
      <c r="DH28" s="317" t="n">
        <f aca="false">DH11+DH51</f>
        <v>17</v>
      </c>
      <c r="DI28" s="317" t="n">
        <f aca="false">DI11+DI51</f>
        <v>7</v>
      </c>
      <c r="DJ28" s="317" t="n">
        <f aca="false">DJ11+DJ51</f>
        <v>14</v>
      </c>
      <c r="DK28" s="317" t="n">
        <f aca="false">DK11+DK51</f>
        <v>1007.5</v>
      </c>
    </row>
    <row r="29" customFormat="false" ht="13.5" hidden="false" customHeight="true" outlineLevel="0" collapsed="false">
      <c r="B29" s="252" t="str">
        <f aca="false">B20</f>
        <v>Aifellatio</v>
      </c>
      <c r="C29" s="252" t="n">
        <f aca="false">C20</f>
        <v>66</v>
      </c>
      <c r="D29" s="252" t="n">
        <f aca="false">IF(E29&lt;F29,0,IF(E29&gt;F29,3,1))</f>
        <v>1</v>
      </c>
      <c r="E29" s="252" t="n">
        <f aca="false">SUM(G29:J29)</f>
        <v>1</v>
      </c>
      <c r="F29" s="252" t="n">
        <f aca="false">E25</f>
        <v>1</v>
      </c>
      <c r="G29" s="319" t="n">
        <f aca="false">IF(J29=J25,IF(C29-C25&lt;4,0,1),0)</f>
        <v>0</v>
      </c>
      <c r="H29" s="319" t="n">
        <f aca="false">IF(C29&gt;C25,IF((C29-C25)&gt;9.5,FLOOR((C29-C25)/10,1),0),0)</f>
        <v>0</v>
      </c>
      <c r="I29" s="319" t="n">
        <f aca="false">IF(C29&gt;60,IF(C25&lt;60,1,0),0)</f>
        <v>0</v>
      </c>
      <c r="J29" s="319" t="n">
        <f aca="false">IF(C29&lt;60,0,IF(C29&gt;59.5,FLOOR((C29-60)/6,1)))</f>
        <v>1</v>
      </c>
      <c r="K29" s="252" t="n">
        <f aca="false">IF(E17&lt;G17,1,0)</f>
        <v>0</v>
      </c>
      <c r="L29" s="252" t="n">
        <f aca="false">IF(E17=G17,1,0)</f>
        <v>1</v>
      </c>
      <c r="M29" s="252" t="n">
        <f aca="false">IF(E17&gt;G17,1,0)</f>
        <v>0</v>
      </c>
      <c r="Q29" s="252" t="str">
        <f aca="false">Q20</f>
        <v>Na Sporkòva</v>
      </c>
      <c r="R29" s="252" t="n">
        <f aca="false">R20</f>
        <v>76.5</v>
      </c>
      <c r="S29" s="252" t="n">
        <f aca="false">IF(T29&lt;U29,0,IF(T29&gt;U29,3,1))</f>
        <v>1</v>
      </c>
      <c r="T29" s="252" t="n">
        <f aca="false">SUM(V29:Y29)</f>
        <v>2</v>
      </c>
      <c r="U29" s="252" t="n">
        <f aca="false">T25</f>
        <v>2</v>
      </c>
      <c r="V29" s="319" t="n">
        <f aca="false">IF(Y29=Y25,IF(R29-R25&lt;4,0,1),0)</f>
        <v>0</v>
      </c>
      <c r="W29" s="319" t="n">
        <f aca="false">IF(R29&gt;R25,IF((R29-R25)&gt;9.5,FLOOR((R29-R25)/10,1),0),0)</f>
        <v>0</v>
      </c>
      <c r="X29" s="319" t="n">
        <f aca="false">IF(R29&gt;60,IF(R25&lt;60,1,0),0)</f>
        <v>0</v>
      </c>
      <c r="Y29" s="319" t="n">
        <f aca="false">IF(R29&lt;60,0,IF(R29&gt;59.5,FLOOR((R29-60)/6,1)))</f>
        <v>2</v>
      </c>
      <c r="Z29" s="252" t="n">
        <f aca="false">IF(T17&lt;V17,1,0)</f>
        <v>0</v>
      </c>
      <c r="AA29" s="252" t="n">
        <f aca="false">IF(T17=V17,1,0)</f>
        <v>1</v>
      </c>
      <c r="AB29" s="252" t="n">
        <f aca="false">IF(T17&gt;V17,1,0)</f>
        <v>0</v>
      </c>
      <c r="AF29" s="252" t="str">
        <f aca="false">AF20</f>
        <v>Aifellatio</v>
      </c>
      <c r="AG29" s="252" t="n">
        <f aca="false">AG20</f>
        <v>72.5</v>
      </c>
      <c r="AH29" s="252" t="n">
        <f aca="false">IF(AI29&lt;AJ29,0,IF(AI29&gt;AJ29,3,1))</f>
        <v>0</v>
      </c>
      <c r="AI29" s="252" t="n">
        <f aca="false">SUM(AK29:AN29)</f>
        <v>2</v>
      </c>
      <c r="AJ29" s="252" t="n">
        <f aca="false">AI25</f>
        <v>3</v>
      </c>
      <c r="AK29" s="319" t="n">
        <f aca="false">IF(AN29=AN25,IF(AG29-AG25&lt;4,0,1),0)</f>
        <v>0</v>
      </c>
      <c r="AL29" s="319" t="n">
        <f aca="false">IF(AG29&gt;AG25,IF((AG29-AG25)&gt;9.5,FLOOR((AG29-AG25)/10,1),0),0)</f>
        <v>0</v>
      </c>
      <c r="AM29" s="319" t="n">
        <f aca="false">IF(AG29&gt;60,IF(AG25&lt;60,1,0),0)</f>
        <v>0</v>
      </c>
      <c r="AN29" s="319" t="n">
        <f aca="false">IF(AG29&lt;60,0,IF(AG29&gt;59.5,FLOOR((AG29-60)/6,1)))</f>
        <v>2</v>
      </c>
      <c r="AO29" s="252" t="n">
        <f aca="false">IF(AI17&lt;AK17,1,0)</f>
        <v>0</v>
      </c>
      <c r="AP29" s="252" t="n">
        <f aca="false">IF(AI17=AK17,1,0)</f>
        <v>0</v>
      </c>
      <c r="AQ29" s="252" t="n">
        <f aca="false">IF(AI17&gt;AK17,1,0)</f>
        <v>1</v>
      </c>
      <c r="AU29" s="252" t="str">
        <f aca="false">AU20</f>
        <v>MVV Maastricht</v>
      </c>
      <c r="AV29" s="252" t="n">
        <f aca="false">AV20</f>
        <v>59.5</v>
      </c>
      <c r="AW29" s="252" t="n">
        <f aca="false">IF(AX29&lt;AY29,0,IF(AX29&gt;AY29,3,1))</f>
        <v>0</v>
      </c>
      <c r="AX29" s="252" t="n">
        <f aca="false">SUM(AZ29:BC29)</f>
        <v>0</v>
      </c>
      <c r="AY29" s="252" t="n">
        <f aca="false">AX25</f>
        <v>2</v>
      </c>
      <c r="AZ29" s="319" t="n">
        <f aca="false">IF(BC29=BC25,IF(AV29-AV25&lt;4,0,1),0)</f>
        <v>0</v>
      </c>
      <c r="BA29" s="319" t="n">
        <f aca="false">IF(AV29&gt;AV25,IF((AV29-AV25)&gt;9.5,FLOOR((AV29-AV25)/10,1),0),0)</f>
        <v>0</v>
      </c>
      <c r="BB29" s="319" t="n">
        <f aca="false">IF(AV29&gt;60,IF(AV25&lt;60,1,0),0)</f>
        <v>0</v>
      </c>
      <c r="BC29" s="319" t="n">
        <f aca="false">IF(AV29&lt;60,0,IF(AV29&gt;59.5,FLOOR((AV29-60)/6,1)))</f>
        <v>0</v>
      </c>
      <c r="BD29" s="252" t="n">
        <f aca="false">IF(AX17&lt;AZ17,1,0)</f>
        <v>0</v>
      </c>
      <c r="BE29" s="252" t="n">
        <f aca="false">IF(AX17=AZ17,1,0)</f>
        <v>0</v>
      </c>
      <c r="BF29" s="252" t="n">
        <f aca="false">IF(AX17&gt;AZ17,1,0)</f>
        <v>1</v>
      </c>
      <c r="BJ29" s="252" t="str">
        <f aca="false">BJ20</f>
        <v>Cyborg</v>
      </c>
      <c r="BK29" s="252" t="n">
        <f aca="false">BK20</f>
        <v>88.5</v>
      </c>
      <c r="BL29" s="252" t="n">
        <f aca="false">IF(BM29&lt;BN29,0,IF(BM29&gt;BN29,3,1))</f>
        <v>3</v>
      </c>
      <c r="BM29" s="252" t="n">
        <f aca="false">SUM(BO29:BR29)</f>
        <v>5</v>
      </c>
      <c r="BN29" s="252" t="n">
        <f aca="false">BM25</f>
        <v>1</v>
      </c>
      <c r="BO29" s="319" t="n">
        <f aca="false">IF(BR29=BR25,IF(BK29-BK25&lt;4,0,1),0)</f>
        <v>0</v>
      </c>
      <c r="BP29" s="319" t="n">
        <f aca="false">IF(BK29&gt;BK25,IF((BK29-BK25)&gt;9.5,FLOOR((BK29-BK25)/10,1),0),0)</f>
        <v>1</v>
      </c>
      <c r="BQ29" s="319" t="n">
        <f aca="false">IF(BK29&gt;60,IF(BK25&lt;60,1,0),0)</f>
        <v>0</v>
      </c>
      <c r="BR29" s="319" t="n">
        <f aca="false">IF(BK29&lt;60,0,IF(BK29&gt;59.5,FLOOR((BK29-60)/6,1)))</f>
        <v>4</v>
      </c>
      <c r="BS29" s="252" t="n">
        <f aca="false">IF(BM17&lt;BO17,1,0)</f>
        <v>1</v>
      </c>
      <c r="BT29" s="252" t="n">
        <f aca="false">IF(BM17=BO17,1,0)</f>
        <v>0</v>
      </c>
      <c r="BU29" s="252" t="n">
        <f aca="false">IF(BM17&gt;BO17,1,0)</f>
        <v>0</v>
      </c>
      <c r="BY29" s="252" t="str">
        <f aca="false">BY20</f>
        <v>Boca Apes</v>
      </c>
      <c r="BZ29" s="252" t="n">
        <f aca="false">BZ20</f>
        <v>64</v>
      </c>
      <c r="CA29" s="252" t="n">
        <f aca="false">IF(CB29&lt;CC29,0,IF(CB29&gt;CC29,3,1))</f>
        <v>0</v>
      </c>
      <c r="CB29" s="252" t="n">
        <f aca="false">SUM(CD29:CG29)</f>
        <v>0</v>
      </c>
      <c r="CC29" s="252" t="n">
        <f aca="false">CB25</f>
        <v>1</v>
      </c>
      <c r="CD29" s="319" t="n">
        <f aca="false">IF(CG29=CG25,IF(BZ29-BZ25&lt;4,0,1),0)</f>
        <v>0</v>
      </c>
      <c r="CE29" s="319" t="n">
        <f aca="false">IF(BZ29&gt;BZ25,IF((BZ29-BZ25)&gt;9.5,FLOOR((BZ29-BZ25)/10,1),0),0)</f>
        <v>0</v>
      </c>
      <c r="CF29" s="319" t="n">
        <f aca="false">IF(BZ29&gt;60,IF(BZ25&lt;60,1,0),0)</f>
        <v>0</v>
      </c>
      <c r="CG29" s="319" t="n">
        <f aca="false">IF(BZ29&lt;60,0,IF(BZ29&gt;59.5,FLOOR((BZ29-60)/6,1)))</f>
        <v>0</v>
      </c>
      <c r="CH29" s="252" t="n">
        <f aca="false">IF(CB17&lt;CD17,1,0)</f>
        <v>0</v>
      </c>
      <c r="CI29" s="252" t="n">
        <f aca="false">IF(CB17=CD17,1,0)</f>
        <v>0</v>
      </c>
      <c r="CJ29" s="252" t="n">
        <f aca="false">IF(CB17&gt;CD17,1,0)</f>
        <v>1</v>
      </c>
      <c r="CN29" s="252" t="str">
        <f aca="false">CN20</f>
        <v>Cyborg</v>
      </c>
      <c r="CO29" s="252" t="n">
        <f aca="false">CO20</f>
        <v>89.5</v>
      </c>
      <c r="CP29" s="252" t="n">
        <f aca="false">IF(CQ29&lt;CR29,0,IF(CQ29&gt;CR29,3,1))</f>
        <v>3</v>
      </c>
      <c r="CQ29" s="252" t="n">
        <f aca="false">SUM(CS29:CV29)</f>
        <v>6</v>
      </c>
      <c r="CR29" s="252" t="n">
        <f aca="false">CQ25</f>
        <v>0</v>
      </c>
      <c r="CS29" s="319" t="n">
        <f aca="false">IF(CV29=CV25,IF(CO29-CO25&lt;4,0,1),0)</f>
        <v>0</v>
      </c>
      <c r="CT29" s="319" t="n">
        <f aca="false">IF(CO29&gt;CO25,IF((CO29-CO25)&gt;9.5,FLOOR((CO29-CO25)/10,1),0),0)</f>
        <v>2</v>
      </c>
      <c r="CU29" s="319" t="n">
        <f aca="false">IF(CO29&gt;60,IF(CO25&lt;60,1,0),0)</f>
        <v>0</v>
      </c>
      <c r="CV29" s="319" t="n">
        <f aca="false">IF(CO29&lt;60,0,IF(CO29&gt;59.5,FLOOR((CO29-60)/6,1)))</f>
        <v>4</v>
      </c>
      <c r="CW29" s="252" t="n">
        <f aca="false">IF(CQ17&lt;CS17,1,0)</f>
        <v>1</v>
      </c>
      <c r="CX29" s="252" t="n">
        <f aca="false">IF(CQ17=CS17,1,0)</f>
        <v>0</v>
      </c>
      <c r="CY29" s="252" t="n">
        <f aca="false">IF(CQ17&gt;CS17,1,0)</f>
        <v>0</v>
      </c>
      <c r="DA29" s="288"/>
      <c r="DB29" s="320"/>
      <c r="DC29" s="320"/>
      <c r="DD29" s="320"/>
      <c r="DE29" s="320"/>
      <c r="DF29" s="320"/>
      <c r="DG29" s="321"/>
      <c r="DH29" s="321"/>
      <c r="DI29" s="321"/>
      <c r="DJ29" s="321"/>
      <c r="DK29" s="320"/>
      <c r="DL29" s="288"/>
    </row>
    <row r="30" customFormat="false" ht="13.5" hidden="false" customHeight="true" outlineLevel="0" collapsed="false">
      <c r="B30" s="252" t="str">
        <f aca="false">B21</f>
        <v>Cyborg</v>
      </c>
      <c r="C30" s="252" t="n">
        <f aca="false">C21</f>
        <v>77</v>
      </c>
      <c r="D30" s="252" t="n">
        <f aca="false">IF(E30&lt;F30,0,IF(E30&gt;F30,3,1))</f>
        <v>1</v>
      </c>
      <c r="E30" s="252" t="n">
        <f aca="false">SUM(G30:J30)</f>
        <v>2</v>
      </c>
      <c r="F30" s="252" t="n">
        <f aca="false">E26</f>
        <v>2</v>
      </c>
      <c r="G30" s="319" t="n">
        <f aca="false">IF(J30=J26,IF(C30-C26&lt;4,0,1),0)</f>
        <v>0</v>
      </c>
      <c r="H30" s="319" t="n">
        <f aca="false">IF(C30&gt;C26,IF((C30-C26)&gt;9.5,FLOOR((C30-C26)/10,1),0),0)</f>
        <v>0</v>
      </c>
      <c r="I30" s="319" t="n">
        <f aca="false">IF(C30&gt;60,IF(C26&lt;60,1,0),0)</f>
        <v>0</v>
      </c>
      <c r="J30" s="319" t="n">
        <f aca="false">IF(C30&lt;60,0,IF(C30&gt;59.5,FLOOR((C30-60)/6,1)))</f>
        <v>2</v>
      </c>
      <c r="K30" s="252" t="n">
        <f aca="false">IF(E18&lt;G18,1,0)</f>
        <v>0</v>
      </c>
      <c r="L30" s="252" t="n">
        <f aca="false">IF(E18=G18,1,0)</f>
        <v>1</v>
      </c>
      <c r="M30" s="252" t="n">
        <f aca="false">IF(E18&gt;G18,1,0)</f>
        <v>0</v>
      </c>
      <c r="Q30" s="252" t="str">
        <f aca="false">Q21</f>
        <v>Oddio Caronte</v>
      </c>
      <c r="R30" s="252" t="n">
        <f aca="false">R21</f>
        <v>89</v>
      </c>
      <c r="S30" s="252" t="n">
        <f aca="false">IF(T30&lt;U30,0,IF(T30&gt;U30,3,1))</f>
        <v>3</v>
      </c>
      <c r="T30" s="252" t="n">
        <f aca="false">SUM(V30:Y30)</f>
        <v>5</v>
      </c>
      <c r="U30" s="252" t="n">
        <f aca="false">T26</f>
        <v>3</v>
      </c>
      <c r="V30" s="319" t="n">
        <f aca="false">IF(Y30=Y26,IF(R30-R26&lt;4,0,1),0)</f>
        <v>0</v>
      </c>
      <c r="W30" s="319" t="n">
        <f aca="false">IF(R30&gt;R26,IF((R30-R26)&gt;9.5,FLOOR((R30-R26)/10,1),0),0)</f>
        <v>1</v>
      </c>
      <c r="X30" s="319" t="n">
        <f aca="false">IF(R30&gt;60,IF(R26&lt;60,1,0),0)</f>
        <v>0</v>
      </c>
      <c r="Y30" s="319" t="n">
        <f aca="false">IF(R30&lt;60,0,IF(R30&gt;59.5,FLOOR((R30-60)/6,1)))</f>
        <v>4</v>
      </c>
      <c r="Z30" s="252" t="n">
        <f aca="false">IF(T18&lt;V18,1,0)</f>
        <v>1</v>
      </c>
      <c r="AA30" s="252" t="n">
        <f aca="false">IF(T18=V18,1,0)</f>
        <v>0</v>
      </c>
      <c r="AB30" s="252" t="n">
        <f aca="false">IF(T18&gt;V18,1,0)</f>
        <v>0</v>
      </c>
      <c r="AF30" s="252" t="str">
        <f aca="false">AF21</f>
        <v>Supertramp</v>
      </c>
      <c r="AG30" s="252" t="n">
        <f aca="false">AG21</f>
        <v>72.5</v>
      </c>
      <c r="AH30" s="252" t="n">
        <f aca="false">IF(AI30&lt;AJ30,0,IF(AI30&gt;AJ30,3,1))</f>
        <v>3</v>
      </c>
      <c r="AI30" s="252" t="n">
        <f aca="false">SUM(AK30:AN30)</f>
        <v>2</v>
      </c>
      <c r="AJ30" s="252" t="n">
        <f aca="false">AI26</f>
        <v>1</v>
      </c>
      <c r="AK30" s="319" t="n">
        <f aca="false">IF(AN30=AN26,IF(AG30-AG26&lt;4,0,1),0)</f>
        <v>0</v>
      </c>
      <c r="AL30" s="319" t="n">
        <f aca="false">IF(AG30&gt;AG26,IF((AG30-AG26)&gt;9.5,FLOOR((AG30-AG26)/10,1),0),0)</f>
        <v>0</v>
      </c>
      <c r="AM30" s="319" t="n">
        <f aca="false">IF(AG30&gt;60,IF(AG26&lt;60,1,0),0)</f>
        <v>0</v>
      </c>
      <c r="AN30" s="319" t="n">
        <f aca="false">IF(AG30&lt;60,0,IF(AG30&gt;59.5,FLOOR((AG30-60)/6,1)))</f>
        <v>2</v>
      </c>
      <c r="AO30" s="252" t="n">
        <f aca="false">IF(AI18&lt;AK18,1,0)</f>
        <v>1</v>
      </c>
      <c r="AP30" s="252" t="n">
        <f aca="false">IF(AI18=AK18,1,0)</f>
        <v>0</v>
      </c>
      <c r="AQ30" s="252" t="n">
        <f aca="false">IF(AI18&gt;AK18,1,0)</f>
        <v>0</v>
      </c>
      <c r="AU30" s="252" t="str">
        <f aca="false">AU21</f>
        <v>Boca Apes</v>
      </c>
      <c r="AV30" s="252" t="n">
        <f aca="false">AV21</f>
        <v>61</v>
      </c>
      <c r="AW30" s="252" t="n">
        <f aca="false">IF(AX30&lt;AY30,0,IF(AX30&gt;AY30,3,1))</f>
        <v>0</v>
      </c>
      <c r="AX30" s="252" t="n">
        <f aca="false">SUM(AZ30:BC30)</f>
        <v>0</v>
      </c>
      <c r="AY30" s="252" t="n">
        <f aca="false">AX26</f>
        <v>1</v>
      </c>
      <c r="AZ30" s="319" t="n">
        <f aca="false">IF(BC30=BC26,IF(AV30-AV26&lt;4,0,1),0)</f>
        <v>0</v>
      </c>
      <c r="BA30" s="319" t="n">
        <f aca="false">IF(AV30&gt;AV26,IF((AV30-AV26)&gt;9.5,FLOOR((AV30-AV26)/10,1),0),0)</f>
        <v>0</v>
      </c>
      <c r="BB30" s="319" t="n">
        <f aca="false">IF(AV30&gt;60,IF(AV26&lt;60,1,0),0)</f>
        <v>0</v>
      </c>
      <c r="BC30" s="319" t="n">
        <f aca="false">IF(AV30&lt;60,0,IF(AV30&gt;59.5,FLOOR((AV30-60)/6,1)))</f>
        <v>0</v>
      </c>
      <c r="BD30" s="252" t="n">
        <f aca="false">IF(AX18&lt;AZ18,1,0)</f>
        <v>0</v>
      </c>
      <c r="BE30" s="252" t="n">
        <f aca="false">IF(AX18=AZ18,1,0)</f>
        <v>0</v>
      </c>
      <c r="BF30" s="252" t="n">
        <f aca="false">IF(AX18&gt;AZ18,1,0)</f>
        <v>1</v>
      </c>
      <c r="BJ30" s="252" t="str">
        <f aca="false">BJ21</f>
        <v>Supertramp</v>
      </c>
      <c r="BK30" s="252" t="n">
        <f aca="false">BK21</f>
        <v>76</v>
      </c>
      <c r="BL30" s="252" t="n">
        <f aca="false">IF(BM30&lt;BN30,0,IF(BM30&gt;BN30,3,1))</f>
        <v>3</v>
      </c>
      <c r="BM30" s="252" t="n">
        <f aca="false">SUM(BO30:BR30)</f>
        <v>3</v>
      </c>
      <c r="BN30" s="252" t="n">
        <f aca="false">BM26</f>
        <v>0</v>
      </c>
      <c r="BO30" s="319" t="n">
        <f aca="false">IF(BR30=BR26,IF(BK30-BK26&lt;4,0,1),0)</f>
        <v>0</v>
      </c>
      <c r="BP30" s="319" t="n">
        <f aca="false">IF(BK30&gt;BK26,IF((BK30-BK26)&gt;9.5,FLOOR((BK30-BK26)/10,1),0),0)</f>
        <v>1</v>
      </c>
      <c r="BQ30" s="319" t="n">
        <f aca="false">IF(BK30&gt;60,IF(BK26&lt;60,1,0),0)</f>
        <v>0</v>
      </c>
      <c r="BR30" s="319" t="n">
        <f aca="false">IF(BK30&lt;60,0,IF(BK30&gt;59.5,FLOOR((BK30-60)/6,1)))</f>
        <v>2</v>
      </c>
      <c r="BS30" s="252" t="n">
        <f aca="false">IF(BM18&lt;BO18,1,0)</f>
        <v>1</v>
      </c>
      <c r="BT30" s="252" t="n">
        <f aca="false">IF(BM18=BO18,1,0)</f>
        <v>0</v>
      </c>
      <c r="BU30" s="252" t="n">
        <f aca="false">IF(BM18&gt;BO18,1,0)</f>
        <v>0</v>
      </c>
      <c r="BY30" s="252" t="str">
        <f aca="false">BY21</f>
        <v>MVV Maastricht</v>
      </c>
      <c r="BZ30" s="252" t="n">
        <f aca="false">BZ21</f>
        <v>58.5</v>
      </c>
      <c r="CA30" s="252" t="n">
        <f aca="false">IF(CB30&lt;CC30,0,IF(CB30&gt;CC30,3,1))</f>
        <v>0</v>
      </c>
      <c r="CB30" s="252" t="n">
        <f aca="false">SUM(CD30:CG30)</f>
        <v>0</v>
      </c>
      <c r="CC30" s="252" t="n">
        <f aca="false">CB26</f>
        <v>4</v>
      </c>
      <c r="CD30" s="319" t="n">
        <f aca="false">IF(CG30=CG26,IF(BZ30-BZ26&lt;4,0,1),0)</f>
        <v>0</v>
      </c>
      <c r="CE30" s="319" t="n">
        <f aca="false">IF(BZ30&gt;BZ26,IF((BZ30-BZ26)&gt;9.5,FLOOR((BZ30-BZ26)/10,1),0),0)</f>
        <v>0</v>
      </c>
      <c r="CF30" s="319" t="n">
        <f aca="false">IF(BZ30&gt;60,IF(BZ26&lt;60,1,0),0)</f>
        <v>0</v>
      </c>
      <c r="CG30" s="319" t="n">
        <f aca="false">IF(BZ30&lt;60,0,IF(BZ30&gt;59.5,FLOOR((BZ30-60)/6,1)))</f>
        <v>0</v>
      </c>
      <c r="CH30" s="252" t="n">
        <f aca="false">IF(CB18&lt;CD18,1,0)</f>
        <v>0</v>
      </c>
      <c r="CI30" s="252" t="n">
        <f aca="false">IF(CB18=CD18,1,0)</f>
        <v>0</v>
      </c>
      <c r="CJ30" s="252" t="n">
        <f aca="false">IF(CB18&gt;CD18,1,0)</f>
        <v>1</v>
      </c>
      <c r="CN30" s="252" t="str">
        <f aca="false">CN21</f>
        <v>Ac. Barata</v>
      </c>
      <c r="CO30" s="252" t="n">
        <f aca="false">CO21</f>
        <v>70</v>
      </c>
      <c r="CP30" s="252" t="n">
        <f aca="false">IF(CQ30&lt;CR30,0,IF(CQ30&gt;CR30,3,1))</f>
        <v>0</v>
      </c>
      <c r="CQ30" s="252" t="n">
        <f aca="false">SUM(CS30:CV30)</f>
        <v>1</v>
      </c>
      <c r="CR30" s="252" t="n">
        <f aca="false">CQ26</f>
        <v>5</v>
      </c>
      <c r="CS30" s="319" t="n">
        <f aca="false">IF(CV30=CV26,IF(CO30-CO26&lt;4,0,1),0)</f>
        <v>0</v>
      </c>
      <c r="CT30" s="319" t="n">
        <f aca="false">IF(CO30&gt;CO26,IF((CO30-CO26)&gt;9.5,FLOOR((CO30-CO26)/10,1),0),0)</f>
        <v>0</v>
      </c>
      <c r="CU30" s="319" t="n">
        <f aca="false">IF(CO30&gt;60,IF(CO26&lt;60,1,0),0)</f>
        <v>0</v>
      </c>
      <c r="CV30" s="319" t="n">
        <f aca="false">IF(CO30&lt;60,0,IF(CO30&gt;59.5,FLOOR((CO30-60)/6,1)))</f>
        <v>1</v>
      </c>
      <c r="CW30" s="252" t="n">
        <f aca="false">IF(CQ18&lt;CS18,1,0)</f>
        <v>0</v>
      </c>
      <c r="CX30" s="252" t="n">
        <f aca="false">IF(CQ18=CS18,1,0)</f>
        <v>0</v>
      </c>
      <c r="CY30" s="252" t="n">
        <f aca="false">IF(CQ18&gt;CS18,1,0)</f>
        <v>1</v>
      </c>
      <c r="DA30" s="288"/>
      <c r="DB30" s="320"/>
      <c r="DC30" s="320"/>
      <c r="DD30" s="320"/>
      <c r="DE30" s="320"/>
      <c r="DF30" s="320"/>
      <c r="DG30" s="321"/>
      <c r="DH30" s="321"/>
      <c r="DI30" s="321"/>
      <c r="DJ30" s="321"/>
      <c r="DK30" s="320"/>
      <c r="DL30" s="288"/>
    </row>
    <row r="31" customFormat="false" ht="13.5" hidden="false" customHeight="true" outlineLevel="0" collapsed="false">
      <c r="B31" s="322" t="str">
        <f aca="false">B22</f>
        <v>SQUADRE</v>
      </c>
      <c r="C31" s="322" t="str">
        <f aca="false">D22</f>
        <v>Punti</v>
      </c>
      <c r="D31" s="323" t="str">
        <f aca="false">K22</f>
        <v>VINTA</v>
      </c>
      <c r="E31" s="323" t="str">
        <f aca="false">L22</f>
        <v>ICS</v>
      </c>
      <c r="F31" s="323" t="str">
        <f aca="false">M22</f>
        <v>PERSA</v>
      </c>
      <c r="G31" s="322" t="str">
        <f aca="false">E22</f>
        <v>Gol F</v>
      </c>
      <c r="H31" s="322" t="str">
        <f aca="false">F22</f>
        <v>Gol S</v>
      </c>
      <c r="I31" s="322" t="s">
        <v>158</v>
      </c>
      <c r="J31" s="324" t="s">
        <v>159</v>
      </c>
      <c r="K31" s="322" t="s">
        <v>109</v>
      </c>
      <c r="L31" s="325" t="s">
        <v>160</v>
      </c>
      <c r="M31" s="325"/>
      <c r="N31" s="324" t="s">
        <v>161</v>
      </c>
      <c r="Q31" s="322" t="str">
        <f aca="false">Q22</f>
        <v>SQUADRE</v>
      </c>
      <c r="R31" s="322" t="str">
        <f aca="false">S22</f>
        <v>Punti</v>
      </c>
      <c r="S31" s="323" t="str">
        <f aca="false">Z22</f>
        <v>VINTA</v>
      </c>
      <c r="T31" s="323" t="str">
        <f aca="false">AA22</f>
        <v>ICS</v>
      </c>
      <c r="U31" s="323" t="str">
        <f aca="false">AB22</f>
        <v>PERSA</v>
      </c>
      <c r="V31" s="322" t="str">
        <f aca="false">T22</f>
        <v>Gol F</v>
      </c>
      <c r="W31" s="322" t="str">
        <f aca="false">U22</f>
        <v>Gol S</v>
      </c>
      <c r="X31" s="322" t="s">
        <v>158</v>
      </c>
      <c r="Y31" s="324" t="s">
        <v>159</v>
      </c>
      <c r="Z31" s="322" t="s">
        <v>109</v>
      </c>
      <c r="AA31" s="325" t="s">
        <v>160</v>
      </c>
      <c r="AB31" s="325"/>
      <c r="AC31" s="324" t="s">
        <v>161</v>
      </c>
      <c r="AF31" s="322" t="str">
        <f aca="false">AF22</f>
        <v>SQUADRE</v>
      </c>
      <c r="AG31" s="322" t="str">
        <f aca="false">AH22</f>
        <v>Punti</v>
      </c>
      <c r="AH31" s="323" t="str">
        <f aca="false">AO22</f>
        <v>VINTA</v>
      </c>
      <c r="AI31" s="323" t="str">
        <f aca="false">AP22</f>
        <v>ICS</v>
      </c>
      <c r="AJ31" s="323" t="str">
        <f aca="false">AQ22</f>
        <v>PERSA</v>
      </c>
      <c r="AK31" s="322" t="str">
        <f aca="false">AI22</f>
        <v>Gol F</v>
      </c>
      <c r="AL31" s="322" t="str">
        <f aca="false">AJ22</f>
        <v>Gol S</v>
      </c>
      <c r="AM31" s="322" t="s">
        <v>158</v>
      </c>
      <c r="AN31" s="324" t="s">
        <v>159</v>
      </c>
      <c r="AO31" s="322" t="s">
        <v>109</v>
      </c>
      <c r="AP31" s="325" t="s">
        <v>160</v>
      </c>
      <c r="AQ31" s="325"/>
      <c r="AR31" s="324" t="s">
        <v>161</v>
      </c>
      <c r="AU31" s="322" t="str">
        <f aca="false">AU22</f>
        <v>SQUADRE</v>
      </c>
      <c r="AV31" s="322" t="str">
        <f aca="false">AW22</f>
        <v>Punti</v>
      </c>
      <c r="AW31" s="323" t="str">
        <f aca="false">BD22</f>
        <v>VINTA</v>
      </c>
      <c r="AX31" s="323" t="str">
        <f aca="false">BE22</f>
        <v>ICS</v>
      </c>
      <c r="AY31" s="323" t="str">
        <f aca="false">BF22</f>
        <v>PERSA</v>
      </c>
      <c r="AZ31" s="322" t="str">
        <f aca="false">AX22</f>
        <v>Gol F</v>
      </c>
      <c r="BA31" s="322" t="str">
        <f aca="false">AY22</f>
        <v>Gol S</v>
      </c>
      <c r="BB31" s="322" t="s">
        <v>158</v>
      </c>
      <c r="BC31" s="324" t="s">
        <v>159</v>
      </c>
      <c r="BD31" s="322" t="s">
        <v>109</v>
      </c>
      <c r="BE31" s="325" t="s">
        <v>160</v>
      </c>
      <c r="BF31" s="325"/>
      <c r="BG31" s="324" t="s">
        <v>161</v>
      </c>
      <c r="BJ31" s="322" t="str">
        <f aca="false">BJ22</f>
        <v>SQUADRE</v>
      </c>
      <c r="BK31" s="322" t="str">
        <f aca="false">BL22</f>
        <v>Punti</v>
      </c>
      <c r="BL31" s="323" t="str">
        <f aca="false">BS22</f>
        <v>VINTA</v>
      </c>
      <c r="BM31" s="323" t="str">
        <f aca="false">BT22</f>
        <v>ICS</v>
      </c>
      <c r="BN31" s="323" t="str">
        <f aca="false">BU22</f>
        <v>PERSA</v>
      </c>
      <c r="BO31" s="322" t="str">
        <f aca="false">BM22</f>
        <v>Gol F</v>
      </c>
      <c r="BP31" s="322" t="str">
        <f aca="false">BN22</f>
        <v>Gol S</v>
      </c>
      <c r="BQ31" s="322" t="s">
        <v>158</v>
      </c>
      <c r="BR31" s="324" t="s">
        <v>159</v>
      </c>
      <c r="BS31" s="322" t="s">
        <v>109</v>
      </c>
      <c r="BT31" s="325" t="s">
        <v>160</v>
      </c>
      <c r="BU31" s="325"/>
      <c r="BV31" s="324" t="s">
        <v>161</v>
      </c>
      <c r="BY31" s="322" t="str">
        <f aca="false">BY22</f>
        <v>SQUADRE</v>
      </c>
      <c r="BZ31" s="322" t="str">
        <f aca="false">CA22</f>
        <v>Punti</v>
      </c>
      <c r="CA31" s="323" t="str">
        <f aca="false">CH22</f>
        <v>VINTA</v>
      </c>
      <c r="CB31" s="323" t="str">
        <f aca="false">CI22</f>
        <v>ICS</v>
      </c>
      <c r="CC31" s="323" t="str">
        <f aca="false">CJ22</f>
        <v>PERSA</v>
      </c>
      <c r="CD31" s="322" t="str">
        <f aca="false">CB22</f>
        <v>Gol F</v>
      </c>
      <c r="CE31" s="322" t="str">
        <f aca="false">CC22</f>
        <v>Gol S</v>
      </c>
      <c r="CF31" s="322" t="s">
        <v>158</v>
      </c>
      <c r="CG31" s="324" t="s">
        <v>159</v>
      </c>
      <c r="CH31" s="322" t="s">
        <v>109</v>
      </c>
      <c r="CI31" s="325" t="s">
        <v>160</v>
      </c>
      <c r="CJ31" s="325"/>
      <c r="CK31" s="324" t="s">
        <v>161</v>
      </c>
      <c r="CN31" s="322" t="str">
        <f aca="false">CN22</f>
        <v>SQUADRE</v>
      </c>
      <c r="CO31" s="322" t="str">
        <f aca="false">CP22</f>
        <v>Punti</v>
      </c>
      <c r="CP31" s="323" t="str">
        <f aca="false">CW22</f>
        <v>VINTA</v>
      </c>
      <c r="CQ31" s="323" t="str">
        <f aca="false">CX22</f>
        <v>ICS</v>
      </c>
      <c r="CR31" s="323" t="str">
        <f aca="false">CY22</f>
        <v>PERSA</v>
      </c>
      <c r="CS31" s="322" t="str">
        <f aca="false">CQ22</f>
        <v>Gol F</v>
      </c>
      <c r="CT31" s="322" t="str">
        <f aca="false">CR22</f>
        <v>Gol S</v>
      </c>
      <c r="CU31" s="322" t="s">
        <v>158</v>
      </c>
      <c r="CV31" s="324" t="s">
        <v>159</v>
      </c>
      <c r="CW31" s="322" t="s">
        <v>109</v>
      </c>
      <c r="CX31" s="325" t="s">
        <v>160</v>
      </c>
      <c r="CY31" s="325"/>
      <c r="CZ31" s="324" t="s">
        <v>161</v>
      </c>
      <c r="DB31" s="264"/>
      <c r="DC31" s="264"/>
      <c r="DD31" s="326"/>
      <c r="DE31" s="326"/>
      <c r="DF31" s="326"/>
      <c r="DG31" s="264"/>
      <c r="DH31" s="264"/>
      <c r="DI31" s="264"/>
      <c r="DJ31" s="327"/>
      <c r="DK31" s="264"/>
      <c r="DL31" s="288"/>
    </row>
    <row r="32" customFormat="false" ht="13.5" hidden="false" customHeight="true" outlineLevel="0" collapsed="false">
      <c r="B32" s="237" t="str">
        <f aca="false">B23</f>
        <v>Ac. Barata</v>
      </c>
      <c r="C32" s="237" t="n">
        <f aca="false">IF(C23&gt;0,D23,0)</f>
        <v>1</v>
      </c>
      <c r="D32" s="237" t="n">
        <f aca="false">IF(C23&gt;0,K23,0)</f>
        <v>0</v>
      </c>
      <c r="E32" s="237" t="n">
        <f aca="false">IF(C23&gt;0,L23,0)</f>
        <v>1</v>
      </c>
      <c r="F32" s="237" t="n">
        <f aca="false">IF(C23&gt;0,M23,0)</f>
        <v>0</v>
      </c>
      <c r="G32" s="237" t="n">
        <f aca="false">IF(C23&gt;0,E23,0)</f>
        <v>1</v>
      </c>
      <c r="H32" s="237" t="n">
        <f aca="false">IF(C23&gt;0,F23,0)</f>
        <v>1</v>
      </c>
      <c r="I32" s="237" t="n">
        <f aca="false">IF(C23&gt;0,(G32-H32),0)</f>
        <v>0</v>
      </c>
      <c r="J32" s="237" t="n">
        <f aca="false">IF(C23&gt;0,C32-N32,0)</f>
        <v>1</v>
      </c>
      <c r="K32" s="237" t="n">
        <f aca="false">C23</f>
        <v>66.5</v>
      </c>
      <c r="L32" s="325"/>
      <c r="M32" s="325"/>
      <c r="N32" s="237" t="n">
        <f aca="false">IF(C23&gt;0,D14,0)</f>
        <v>0</v>
      </c>
      <c r="Q32" s="237" t="str">
        <f aca="false">Q23</f>
        <v>Cyborg</v>
      </c>
      <c r="R32" s="237" t="n">
        <f aca="false">IF(R23&gt;0,S23,0)</f>
        <v>3</v>
      </c>
      <c r="S32" s="237" t="n">
        <f aca="false">IF(R23&gt;0,Z23,0)</f>
        <v>1</v>
      </c>
      <c r="T32" s="237" t="n">
        <f aca="false">IF(R23&gt;0,AA23,0)</f>
        <v>0</v>
      </c>
      <c r="U32" s="237" t="n">
        <f aca="false">IF(R23&gt;0,AB23,0)</f>
        <v>0</v>
      </c>
      <c r="V32" s="237" t="n">
        <f aca="false">IF(R23&gt;0,T23,0)</f>
        <v>1</v>
      </c>
      <c r="W32" s="237" t="n">
        <f aca="false">IF(R23&gt;0,U23,0)</f>
        <v>0</v>
      </c>
      <c r="X32" s="237" t="n">
        <f aca="false">IF(R23&gt;0,(V32-W32),0)</f>
        <v>1</v>
      </c>
      <c r="Y32" s="237" t="n">
        <f aca="false">IF(R23&gt;0,R32-AC32,0)</f>
        <v>0</v>
      </c>
      <c r="Z32" s="237" t="n">
        <f aca="false">R23</f>
        <v>70.5</v>
      </c>
      <c r="AA32" s="325"/>
      <c r="AB32" s="325"/>
      <c r="AC32" s="237" t="n">
        <f aca="false">IF(R23&gt;0,S14,0)</f>
        <v>3</v>
      </c>
      <c r="AF32" s="237" t="str">
        <f aca="false">AF23</f>
        <v>Ac. Barata</v>
      </c>
      <c r="AG32" s="237" t="n">
        <f aca="false">IF(AG23&gt;0,AH23,0)</f>
        <v>3</v>
      </c>
      <c r="AH32" s="237" t="n">
        <f aca="false">IF(AG23&gt;0,AO23,0)</f>
        <v>1</v>
      </c>
      <c r="AI32" s="237" t="n">
        <f aca="false">IF(AG23&gt;0,AP23,0)</f>
        <v>0</v>
      </c>
      <c r="AJ32" s="237" t="n">
        <f aca="false">IF(AG23&gt;0,AQ23,0)</f>
        <v>0</v>
      </c>
      <c r="AK32" s="237" t="n">
        <f aca="false">IF(AG23&gt;0,AI23,0)</f>
        <v>4</v>
      </c>
      <c r="AL32" s="237" t="n">
        <f aca="false">IF(AG23&gt;0,AJ23,0)</f>
        <v>1</v>
      </c>
      <c r="AM32" s="237" t="n">
        <f aca="false">IF(AG23&gt;0,(AK32-AL32),0)</f>
        <v>3</v>
      </c>
      <c r="AN32" s="237" t="n">
        <f aca="false">IF(AG23&gt;0,AG32-AR32,0)</f>
        <v>2</v>
      </c>
      <c r="AO32" s="237" t="n">
        <f aca="false">AG23</f>
        <v>78</v>
      </c>
      <c r="AP32" s="325"/>
      <c r="AQ32" s="325"/>
      <c r="AR32" s="237" t="n">
        <f aca="false">IF(AG23&gt;0,AH14,0)</f>
        <v>1</v>
      </c>
      <c r="AU32" s="237" t="str">
        <f aca="false">AU23</f>
        <v>Ac. Barata</v>
      </c>
      <c r="AV32" s="237" t="n">
        <f aca="false">IF(AV23&gt;0,AW23,0)</f>
        <v>3</v>
      </c>
      <c r="AW32" s="237" t="n">
        <f aca="false">IF(AV23&gt;0,BD23,0)</f>
        <v>1</v>
      </c>
      <c r="AX32" s="237" t="n">
        <f aca="false">IF(AV23&gt;0,BE23,0)</f>
        <v>0</v>
      </c>
      <c r="AY32" s="237" t="n">
        <f aca="false">IF(AV23&gt;0,BF23,0)</f>
        <v>0</v>
      </c>
      <c r="AZ32" s="237" t="n">
        <f aca="false">IF(AV23&gt;0,AX23,0)</f>
        <v>1</v>
      </c>
      <c r="BA32" s="237" t="n">
        <f aca="false">IF(AV23&gt;0,AY23,0)</f>
        <v>0</v>
      </c>
      <c r="BB32" s="237" t="n">
        <f aca="false">IF(AV23&gt;0,(AZ32-BA32),0)</f>
        <v>1</v>
      </c>
      <c r="BC32" s="237" t="n">
        <f aca="false">IF(AV23&gt;0,AV32-BG32,0)</f>
        <v>3</v>
      </c>
      <c r="BD32" s="237" t="n">
        <f aca="false">AV23</f>
        <v>69.5</v>
      </c>
      <c r="BE32" s="325"/>
      <c r="BF32" s="325"/>
      <c r="BG32" s="237" t="n">
        <f aca="false">IF(AV23&gt;0,AW14,0)</f>
        <v>0</v>
      </c>
      <c r="BJ32" s="237" t="str">
        <f aca="false">BJ23</f>
        <v>MVV Maastricht</v>
      </c>
      <c r="BK32" s="237" t="n">
        <f aca="false">IF(BK23&gt;0,BL23,0)</f>
        <v>3</v>
      </c>
      <c r="BL32" s="237" t="n">
        <f aca="false">IF(BK23&gt;0,BS23,0)</f>
        <v>1</v>
      </c>
      <c r="BM32" s="237" t="n">
        <f aca="false">IF(BK23&gt;0,BT23,0)</f>
        <v>0</v>
      </c>
      <c r="BN32" s="237" t="n">
        <f aca="false">IF(BK23&gt;0,BU23,0)</f>
        <v>0</v>
      </c>
      <c r="BO32" s="237" t="n">
        <f aca="false">IF(BK23&gt;0,BM23,0)</f>
        <v>3</v>
      </c>
      <c r="BP32" s="237" t="n">
        <f aca="false">IF(BK23&gt;0,BN23,0)</f>
        <v>0</v>
      </c>
      <c r="BQ32" s="237" t="n">
        <f aca="false">IF(BK23&gt;0,(BO32-BP32),0)</f>
        <v>3</v>
      </c>
      <c r="BR32" s="237" t="n">
        <f aca="false">IF(BK23&gt;0,BK32-BV32,0)</f>
        <v>2</v>
      </c>
      <c r="BS32" s="237" t="n">
        <f aca="false">BK23</f>
        <v>66</v>
      </c>
      <c r="BT32" s="325"/>
      <c r="BU32" s="325"/>
      <c r="BV32" s="237" t="n">
        <f aca="false">IF(BK23&gt;0,BL14,0)</f>
        <v>1</v>
      </c>
      <c r="BY32" s="237" t="str">
        <f aca="false">BY23</f>
        <v>Ac. Barata</v>
      </c>
      <c r="BZ32" s="237" t="n">
        <f aca="false">IF(BZ23&gt;0,CA23,0)</f>
        <v>1</v>
      </c>
      <c r="CA32" s="237" t="n">
        <f aca="false">IF(BZ23&gt;0,CH23,0)</f>
        <v>0</v>
      </c>
      <c r="CB32" s="237" t="n">
        <f aca="false">IF(BZ23&gt;0,CI23,0)</f>
        <v>1</v>
      </c>
      <c r="CC32" s="237" t="n">
        <f aca="false">IF(BZ23&gt;0,CJ23,0)</f>
        <v>0</v>
      </c>
      <c r="CD32" s="237" t="n">
        <f aca="false">IF(BZ23&gt;0,CB23,0)</f>
        <v>1</v>
      </c>
      <c r="CE32" s="237" t="n">
        <f aca="false">IF(BZ23&gt;0,CC23,0)</f>
        <v>1</v>
      </c>
      <c r="CF32" s="237" t="n">
        <f aca="false">IF(BZ23&gt;0,(CD32-CE32),0)</f>
        <v>0</v>
      </c>
      <c r="CG32" s="237" t="n">
        <f aca="false">IF(BZ23&gt;0,BZ32-CK32,0)</f>
        <v>-2</v>
      </c>
      <c r="CH32" s="237" t="n">
        <f aca="false">BZ23</f>
        <v>68.5</v>
      </c>
      <c r="CI32" s="325"/>
      <c r="CJ32" s="325"/>
      <c r="CK32" s="237" t="n">
        <f aca="false">IF(BZ23&gt;0,CA14,0)</f>
        <v>3</v>
      </c>
      <c r="CN32" s="237" t="str">
        <f aca="false">CN23</f>
        <v>MVV Maastricht</v>
      </c>
      <c r="CO32" s="237" t="n">
        <f aca="false">IF(CO23&gt;0,CP23,0)</f>
        <v>1</v>
      </c>
      <c r="CP32" s="237" t="n">
        <f aca="false">IF(CO23&gt;0,CW23,0)</f>
        <v>0</v>
      </c>
      <c r="CQ32" s="237" t="n">
        <f aca="false">IF(CO23&gt;0,CX23,0)</f>
        <v>1</v>
      </c>
      <c r="CR32" s="237" t="n">
        <f aca="false">IF(CO23&gt;0,CY23,0)</f>
        <v>0</v>
      </c>
      <c r="CS32" s="237" t="n">
        <f aca="false">IF(CO23&gt;0,CQ23,0)</f>
        <v>2</v>
      </c>
      <c r="CT32" s="237" t="n">
        <f aca="false">IF(CO23&gt;0,CR23,0)</f>
        <v>2</v>
      </c>
      <c r="CU32" s="237" t="n">
        <f aca="false">IF(CO23&gt;0,(CS32-CT32),0)</f>
        <v>0</v>
      </c>
      <c r="CV32" s="237" t="n">
        <f aca="false">IF(CO23&gt;0,CO32-CZ32,0)</f>
        <v>1</v>
      </c>
      <c r="CW32" s="237" t="n">
        <f aca="false">CO23</f>
        <v>74.5</v>
      </c>
      <c r="CX32" s="325"/>
      <c r="CY32" s="325"/>
      <c r="CZ32" s="237" t="n">
        <f aca="false">IF(CO23&gt;0,CP14,0)</f>
        <v>0</v>
      </c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288"/>
    </row>
    <row r="33" customFormat="false" ht="13.5" hidden="false" customHeight="true" outlineLevel="0" collapsed="false">
      <c r="B33" s="237" t="str">
        <f aca="false">B24</f>
        <v>MVV Maastricht</v>
      </c>
      <c r="C33" s="237" t="n">
        <f aca="false">IF(C24&gt;0,D24,0)</f>
        <v>0</v>
      </c>
      <c r="D33" s="237" t="n">
        <f aca="false">IF(C24&gt;0,K24,0)</f>
        <v>0</v>
      </c>
      <c r="E33" s="237" t="n">
        <f aca="false">IF(C24&gt;0,L24,0)</f>
        <v>0</v>
      </c>
      <c r="F33" s="237" t="n">
        <f aca="false">IF(C24&gt;0,M24,0)</f>
        <v>1</v>
      </c>
      <c r="G33" s="237" t="n">
        <f aca="false">IF(C24&gt;0,E24,0)</f>
        <v>0</v>
      </c>
      <c r="H33" s="237" t="n">
        <f aca="false">IF(C24&gt;0,F24,0)</f>
        <v>1</v>
      </c>
      <c r="I33" s="237" t="n">
        <f aca="false">IF(C24&gt;0,(G33-H33),0)</f>
        <v>-1</v>
      </c>
      <c r="J33" s="237" t="n">
        <f aca="false">IF(C24&gt;0,C33-N33,0)</f>
        <v>-3</v>
      </c>
      <c r="K33" s="237" t="n">
        <f aca="false">C24</f>
        <v>64</v>
      </c>
      <c r="L33" s="325"/>
      <c r="M33" s="325"/>
      <c r="N33" s="237" t="n">
        <f aca="false">IF(C24&gt;0,D15,0)</f>
        <v>3</v>
      </c>
      <c r="Q33" s="237" t="str">
        <f aca="false">Q24</f>
        <v>Boca Apes</v>
      </c>
      <c r="R33" s="237" t="n">
        <f aca="false">IF(R24&gt;0,S24,0)</f>
        <v>0</v>
      </c>
      <c r="S33" s="237" t="n">
        <f aca="false">IF(R24&gt;0,Z24,0)</f>
        <v>0</v>
      </c>
      <c r="T33" s="237" t="n">
        <f aca="false">IF(R24&gt;0,AA24,0)</f>
        <v>0</v>
      </c>
      <c r="U33" s="237" t="n">
        <f aca="false">IF(R24&gt;0,AB24,0)</f>
        <v>1</v>
      </c>
      <c r="V33" s="237" t="n">
        <f aca="false">IF(R24&gt;0,T24,0)</f>
        <v>0</v>
      </c>
      <c r="W33" s="237" t="n">
        <f aca="false">IF(R24&gt;0,U24,0)</f>
        <v>3</v>
      </c>
      <c r="X33" s="237" t="n">
        <f aca="false">IF(R24&gt;0,(V33-W33),0)</f>
        <v>-3</v>
      </c>
      <c r="Y33" s="237" t="n">
        <f aca="false">IF(R24&gt;0,R33-AC33,0)</f>
        <v>-1</v>
      </c>
      <c r="Z33" s="237" t="n">
        <f aca="false">R24</f>
        <v>64.5</v>
      </c>
      <c r="AA33" s="325"/>
      <c r="AB33" s="325"/>
      <c r="AC33" s="237" t="n">
        <f aca="false">IF(R24&gt;0,S15,0)</f>
        <v>1</v>
      </c>
      <c r="AF33" s="237" t="str">
        <f aca="false">AF24</f>
        <v>MVV Maastricht</v>
      </c>
      <c r="AG33" s="237" t="n">
        <f aca="false">IF(AG24&gt;0,AH24,0)</f>
        <v>3</v>
      </c>
      <c r="AH33" s="237" t="n">
        <f aca="false">IF(AG24&gt;0,AO24,0)</f>
        <v>1</v>
      </c>
      <c r="AI33" s="237" t="n">
        <f aca="false">IF(AG24&gt;0,AP24,0)</f>
        <v>0</v>
      </c>
      <c r="AJ33" s="237" t="n">
        <f aca="false">IF(AG24&gt;0,AQ24,0)</f>
        <v>0</v>
      </c>
      <c r="AK33" s="237" t="n">
        <f aca="false">IF(AG24&gt;0,AI24,0)</f>
        <v>2</v>
      </c>
      <c r="AL33" s="237" t="n">
        <f aca="false">IF(AG24&gt;0,AJ24,0)</f>
        <v>1</v>
      </c>
      <c r="AM33" s="237" t="n">
        <f aca="false">IF(AG24&gt;0,(AK33-AL33),0)</f>
        <v>1</v>
      </c>
      <c r="AN33" s="237" t="n">
        <f aca="false">IF(AG24&gt;0,AG33-AR33,0)</f>
        <v>0</v>
      </c>
      <c r="AO33" s="237" t="n">
        <f aca="false">AG24</f>
        <v>72</v>
      </c>
      <c r="AP33" s="325"/>
      <c r="AQ33" s="325"/>
      <c r="AR33" s="237" t="n">
        <f aca="false">IF(AG24&gt;0,AH15,0)</f>
        <v>3</v>
      </c>
      <c r="AU33" s="237" t="str">
        <f aca="false">AU24</f>
        <v>Cyborg</v>
      </c>
      <c r="AV33" s="237" t="n">
        <f aca="false">IF(AV24&gt;0,AW24,0)</f>
        <v>3</v>
      </c>
      <c r="AW33" s="237" t="n">
        <f aca="false">IF(AV24&gt;0,BD24,0)</f>
        <v>1</v>
      </c>
      <c r="AX33" s="237" t="n">
        <f aca="false">IF(AV24&gt;0,BE24,0)</f>
        <v>0</v>
      </c>
      <c r="AY33" s="237" t="n">
        <f aca="false">IF(AV24&gt;0,BF24,0)</f>
        <v>0</v>
      </c>
      <c r="AZ33" s="237" t="n">
        <f aca="false">IF(AV24&gt;0,AX24,0)</f>
        <v>1</v>
      </c>
      <c r="BA33" s="237" t="n">
        <f aca="false">IF(AV24&gt;0,AY24,0)</f>
        <v>0</v>
      </c>
      <c r="BB33" s="237" t="n">
        <f aca="false">IF(AV24&gt;0,(AZ33-BA33),0)</f>
        <v>1</v>
      </c>
      <c r="BC33" s="237" t="n">
        <f aca="false">IF(AV24&gt;0,AV33-BG33,0)</f>
        <v>0</v>
      </c>
      <c r="BD33" s="237" t="n">
        <f aca="false">AV24</f>
        <v>68</v>
      </c>
      <c r="BE33" s="325"/>
      <c r="BF33" s="325"/>
      <c r="BG33" s="237" t="n">
        <f aca="false">IF(AV24&gt;0,AW15,0)</f>
        <v>3</v>
      </c>
      <c r="BJ33" s="237" t="str">
        <f aca="false">BJ24</f>
        <v>Oddio Caronte</v>
      </c>
      <c r="BK33" s="237" t="n">
        <f aca="false">IF(BK24&gt;0,BL24,0)</f>
        <v>3</v>
      </c>
      <c r="BL33" s="237" t="n">
        <f aca="false">IF(BK24&gt;0,BS24,0)</f>
        <v>1</v>
      </c>
      <c r="BM33" s="237" t="n">
        <f aca="false">IF(BK24&gt;0,BT24,0)</f>
        <v>0</v>
      </c>
      <c r="BN33" s="237" t="n">
        <f aca="false">IF(BK24&gt;0,BU24,0)</f>
        <v>0</v>
      </c>
      <c r="BO33" s="237" t="n">
        <f aca="false">IF(BK24&gt;0,BM24,0)</f>
        <v>1</v>
      </c>
      <c r="BP33" s="237" t="n">
        <f aca="false">IF(BK24&gt;0,BN24,0)</f>
        <v>0</v>
      </c>
      <c r="BQ33" s="237" t="n">
        <f aca="false">IF(BK24&gt;0,(BO33-BP33),0)</f>
        <v>1</v>
      </c>
      <c r="BR33" s="237" t="n">
        <f aca="false">IF(BK24&gt;0,BK33-BV33,0)</f>
        <v>3</v>
      </c>
      <c r="BS33" s="237" t="n">
        <f aca="false">BK24</f>
        <v>67</v>
      </c>
      <c r="BT33" s="325"/>
      <c r="BU33" s="325"/>
      <c r="BV33" s="237" t="n">
        <f aca="false">IF(BK24&gt;0,BL15,0)</f>
        <v>0</v>
      </c>
      <c r="BY33" s="237" t="str">
        <f aca="false">BY24</f>
        <v>Cyborg</v>
      </c>
      <c r="BZ33" s="237" t="n">
        <f aca="false">IF(BZ24&gt;0,CA24,0)</f>
        <v>3</v>
      </c>
      <c r="CA33" s="237" t="n">
        <f aca="false">IF(BZ24&gt;0,CH24,0)</f>
        <v>1</v>
      </c>
      <c r="CB33" s="237" t="n">
        <f aca="false">IF(BZ24&gt;0,CI24,0)</f>
        <v>0</v>
      </c>
      <c r="CC33" s="237" t="n">
        <f aca="false">IF(BZ24&gt;0,CJ24,0)</f>
        <v>0</v>
      </c>
      <c r="CD33" s="237" t="n">
        <f aca="false">IF(BZ24&gt;0,CB24,0)</f>
        <v>5</v>
      </c>
      <c r="CE33" s="237" t="n">
        <f aca="false">IF(BZ24&gt;0,CC24,0)</f>
        <v>1</v>
      </c>
      <c r="CF33" s="237" t="n">
        <f aca="false">IF(BZ24&gt;0,(CD33-CE33),0)</f>
        <v>4</v>
      </c>
      <c r="CG33" s="237" t="n">
        <f aca="false">IF(BZ24&gt;0,BZ33-CK33,0)</f>
        <v>0</v>
      </c>
      <c r="CH33" s="237" t="n">
        <f aca="false">BZ24</f>
        <v>84.5</v>
      </c>
      <c r="CI33" s="325"/>
      <c r="CJ33" s="325"/>
      <c r="CK33" s="237" t="n">
        <f aca="false">IF(BZ24&gt;0,CA15,0)</f>
        <v>3</v>
      </c>
      <c r="CN33" s="237" t="str">
        <f aca="false">CN24</f>
        <v>Boca Apes</v>
      </c>
      <c r="CO33" s="237" t="n">
        <f aca="false">IF(CO24&gt;0,CP24,0)</f>
        <v>0</v>
      </c>
      <c r="CP33" s="237" t="n">
        <f aca="false">IF(CO24&gt;0,CW24,0)</f>
        <v>0</v>
      </c>
      <c r="CQ33" s="237" t="n">
        <f aca="false">IF(CO24&gt;0,CX24,0)</f>
        <v>0</v>
      </c>
      <c r="CR33" s="237" t="n">
        <f aca="false">IF(CO24&gt;0,CY24,0)</f>
        <v>1</v>
      </c>
      <c r="CS33" s="237" t="n">
        <f aca="false">IF(CO24&gt;0,CQ24,0)</f>
        <v>0</v>
      </c>
      <c r="CT33" s="237" t="n">
        <f aca="false">IF(CO24&gt;0,CR24,0)</f>
        <v>1</v>
      </c>
      <c r="CU33" s="237" t="n">
        <f aca="false">IF(CO24&gt;0,(CS33-CT33),0)</f>
        <v>-1</v>
      </c>
      <c r="CV33" s="237" t="n">
        <f aca="false">IF(CO24&gt;0,CO33-CZ33,0)</f>
        <v>-3</v>
      </c>
      <c r="CW33" s="237" t="n">
        <f aca="false">CO24</f>
        <v>65</v>
      </c>
      <c r="CX33" s="325"/>
      <c r="CY33" s="325"/>
      <c r="CZ33" s="237" t="n">
        <f aca="false">IF(CO24&gt;0,CP15,0)</f>
        <v>3</v>
      </c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288"/>
    </row>
    <row r="34" customFormat="false" ht="13.5" hidden="false" customHeight="true" outlineLevel="0" collapsed="false">
      <c r="B34" s="237" t="str">
        <f aca="false">B25</f>
        <v>Boca Apes</v>
      </c>
      <c r="C34" s="237" t="n">
        <f aca="false">IF(C25&gt;0,D25,0)</f>
        <v>1</v>
      </c>
      <c r="D34" s="237" t="n">
        <f aca="false">IF(C25&gt;0,K25,0)</f>
        <v>0</v>
      </c>
      <c r="E34" s="237" t="n">
        <f aca="false">IF(C25&gt;0,L25,0)</f>
        <v>1</v>
      </c>
      <c r="F34" s="237" t="n">
        <f aca="false">IF(C25&gt;0,M25,0)</f>
        <v>0</v>
      </c>
      <c r="G34" s="237" t="n">
        <f aca="false">IF(C25&gt;0,E25,0)</f>
        <v>1</v>
      </c>
      <c r="H34" s="237" t="n">
        <f aca="false">IF(C25&gt;0,F25,0)</f>
        <v>1</v>
      </c>
      <c r="I34" s="237" t="n">
        <f aca="false">IF(C25&gt;0,(G34-H34),0)</f>
        <v>0</v>
      </c>
      <c r="J34" s="237" t="n">
        <f aca="false">IF(C25&gt;0,C34-N34,0)</f>
        <v>1</v>
      </c>
      <c r="K34" s="237" t="n">
        <f aca="false">C25</f>
        <v>69.5</v>
      </c>
      <c r="L34" s="325"/>
      <c r="M34" s="325"/>
      <c r="N34" s="237" t="n">
        <f aca="false">IF(C25&gt;0,D16,0)</f>
        <v>0</v>
      </c>
      <c r="Q34" s="237" t="str">
        <f aca="false">Q25</f>
        <v>Aifellatio</v>
      </c>
      <c r="R34" s="237" t="n">
        <f aca="false">IF(R25&gt;0,S25,0)</f>
        <v>1</v>
      </c>
      <c r="S34" s="237" t="n">
        <f aca="false">IF(R25&gt;0,Z25,0)</f>
        <v>0</v>
      </c>
      <c r="T34" s="237" t="n">
        <f aca="false">IF(R25&gt;0,AA25,0)</f>
        <v>1</v>
      </c>
      <c r="U34" s="237" t="n">
        <f aca="false">IF(R25&gt;0,AB25,0)</f>
        <v>0</v>
      </c>
      <c r="V34" s="237" t="n">
        <f aca="false">IF(R25&gt;0,T25,0)</f>
        <v>2</v>
      </c>
      <c r="W34" s="237" t="n">
        <f aca="false">IF(R25&gt;0,U25,0)</f>
        <v>2</v>
      </c>
      <c r="X34" s="237" t="n">
        <f aca="false">IF(R25&gt;0,(V34-W34),0)</f>
        <v>0</v>
      </c>
      <c r="Y34" s="237" t="n">
        <f aca="false">IF(R25&gt;0,R34-AC34,0)</f>
        <v>1</v>
      </c>
      <c r="Z34" s="237" t="n">
        <f aca="false">R25</f>
        <v>73.5</v>
      </c>
      <c r="AA34" s="325"/>
      <c r="AB34" s="325"/>
      <c r="AC34" s="237" t="n">
        <f aca="false">IF(R25&gt;0,S16,0)</f>
        <v>0</v>
      </c>
      <c r="AF34" s="237" t="str">
        <f aca="false">AF25</f>
        <v>Oddio Caronte</v>
      </c>
      <c r="AG34" s="237" t="n">
        <f aca="false">IF(AG25&gt;0,AH25,0)</f>
        <v>3</v>
      </c>
      <c r="AH34" s="237" t="n">
        <f aca="false">IF(AG25&gt;0,AO25,0)</f>
        <v>1</v>
      </c>
      <c r="AI34" s="237" t="n">
        <f aca="false">IF(AG25&gt;0,AP25,0)</f>
        <v>0</v>
      </c>
      <c r="AJ34" s="237" t="n">
        <f aca="false">IF(AG25&gt;0,AQ25,0)</f>
        <v>0</v>
      </c>
      <c r="AK34" s="237" t="n">
        <f aca="false">IF(AG25&gt;0,AI25,0)</f>
        <v>3</v>
      </c>
      <c r="AL34" s="237" t="n">
        <f aca="false">IF(AG25&gt;0,AJ25,0)</f>
        <v>2</v>
      </c>
      <c r="AM34" s="237" t="n">
        <f aca="false">IF(AG25&gt;0,(AK34-AL34),0)</f>
        <v>1</v>
      </c>
      <c r="AN34" s="237" t="n">
        <f aca="false">IF(AG25&gt;0,AG34-AR34,0)</f>
        <v>3</v>
      </c>
      <c r="AO34" s="237" t="n">
        <f aca="false">AG25</f>
        <v>78</v>
      </c>
      <c r="AP34" s="325"/>
      <c r="AQ34" s="325"/>
      <c r="AR34" s="237" t="n">
        <f aca="false">IF(AG25&gt;0,AH16,0)</f>
        <v>0</v>
      </c>
      <c r="AU34" s="237" t="str">
        <f aca="false">AU25</f>
        <v>Aifellatio</v>
      </c>
      <c r="AV34" s="237" t="n">
        <f aca="false">IF(AV25&gt;0,AW25,0)</f>
        <v>3</v>
      </c>
      <c r="AW34" s="237" t="n">
        <f aca="false">IF(AV25&gt;0,BD25,0)</f>
        <v>1</v>
      </c>
      <c r="AX34" s="237" t="n">
        <f aca="false">IF(AV25&gt;0,BE25,0)</f>
        <v>0</v>
      </c>
      <c r="AY34" s="237" t="n">
        <f aca="false">IF(AV25&gt;0,BF25,0)</f>
        <v>0</v>
      </c>
      <c r="AZ34" s="237" t="n">
        <f aca="false">IF(AV25&gt;0,AX25,0)</f>
        <v>2</v>
      </c>
      <c r="BA34" s="237" t="n">
        <f aca="false">IF(AV25&gt;0,AY25,0)</f>
        <v>0</v>
      </c>
      <c r="BB34" s="237" t="n">
        <f aca="false">IF(AV25&gt;0,(AZ34-BA34),0)</f>
        <v>2</v>
      </c>
      <c r="BC34" s="237" t="n">
        <f aca="false">IF(AV25&gt;0,AV34-BG34,0)</f>
        <v>3</v>
      </c>
      <c r="BD34" s="237" t="n">
        <f aca="false">AV25</f>
        <v>67</v>
      </c>
      <c r="BE34" s="325"/>
      <c r="BF34" s="325"/>
      <c r="BG34" s="237" t="n">
        <f aca="false">IF(AV25&gt;0,AW16,0)</f>
        <v>0</v>
      </c>
      <c r="BJ34" s="237" t="str">
        <f aca="false">BJ25</f>
        <v>Boca Apes</v>
      </c>
      <c r="BK34" s="237" t="n">
        <f aca="false">IF(BK25&gt;0,BL25,0)</f>
        <v>0</v>
      </c>
      <c r="BL34" s="237" t="n">
        <f aca="false">IF(BK25&gt;0,BS25,0)</f>
        <v>0</v>
      </c>
      <c r="BM34" s="237" t="n">
        <f aca="false">IF(BK25&gt;0,BT25,0)</f>
        <v>0</v>
      </c>
      <c r="BN34" s="237" t="n">
        <f aca="false">IF(BK25&gt;0,BU25,0)</f>
        <v>1</v>
      </c>
      <c r="BO34" s="237" t="n">
        <f aca="false">IF(BK25&gt;0,BM25,0)</f>
        <v>1</v>
      </c>
      <c r="BP34" s="237" t="n">
        <f aca="false">IF(BK25&gt;0,BN25,0)</f>
        <v>5</v>
      </c>
      <c r="BQ34" s="237" t="n">
        <f aca="false">IF(BK25&gt;0,(BO34-BP34),0)</f>
        <v>-4</v>
      </c>
      <c r="BR34" s="237" t="n">
        <f aca="false">IF(BK25&gt;0,BK34-BV34,0)</f>
        <v>-1</v>
      </c>
      <c r="BS34" s="237" t="n">
        <f aca="false">BK25</f>
        <v>71</v>
      </c>
      <c r="BT34" s="325"/>
      <c r="BU34" s="325"/>
      <c r="BV34" s="237" t="n">
        <f aca="false">IF(BK25&gt;0,BL16,0)</f>
        <v>1</v>
      </c>
      <c r="BY34" s="237" t="str">
        <f aca="false">BY25</f>
        <v>Oddio Caronte</v>
      </c>
      <c r="BZ34" s="237" t="n">
        <f aca="false">IF(BZ25&gt;0,CA25,0)</f>
        <v>3</v>
      </c>
      <c r="CA34" s="237" t="n">
        <f aca="false">IF(BZ25&gt;0,CH25,0)</f>
        <v>1</v>
      </c>
      <c r="CB34" s="237" t="n">
        <f aca="false">IF(BZ25&gt;0,CI25,0)</f>
        <v>0</v>
      </c>
      <c r="CC34" s="237" t="n">
        <f aca="false">IF(BZ25&gt;0,CJ25,0)</f>
        <v>0</v>
      </c>
      <c r="CD34" s="237" t="n">
        <f aca="false">IF(BZ25&gt;0,CB25,0)</f>
        <v>1</v>
      </c>
      <c r="CE34" s="237" t="n">
        <f aca="false">IF(BZ25&gt;0,CC25,0)</f>
        <v>0</v>
      </c>
      <c r="CF34" s="237" t="n">
        <f aca="false">IF(BZ25&gt;0,(CD34-CE34),0)</f>
        <v>1</v>
      </c>
      <c r="CG34" s="237" t="n">
        <f aca="false">IF(BZ25&gt;0,BZ34-CK34,0)</f>
        <v>3</v>
      </c>
      <c r="CH34" s="237" t="n">
        <f aca="false">BZ25</f>
        <v>67</v>
      </c>
      <c r="CI34" s="325"/>
      <c r="CJ34" s="325"/>
      <c r="CK34" s="237" t="n">
        <f aca="false">IF(BZ25&gt;0,CA16,0)</f>
        <v>0</v>
      </c>
      <c r="CN34" s="237" t="str">
        <f aca="false">CN25</f>
        <v>Aifellatio</v>
      </c>
      <c r="CO34" s="237" t="n">
        <f aca="false">IF(CO25&gt;0,CP25,0)</f>
        <v>0</v>
      </c>
      <c r="CP34" s="237" t="n">
        <f aca="false">IF(CO25&gt;0,CW25,0)</f>
        <v>0</v>
      </c>
      <c r="CQ34" s="237" t="n">
        <f aca="false">IF(CO25&gt;0,CX25,0)</f>
        <v>0</v>
      </c>
      <c r="CR34" s="237" t="n">
        <f aca="false">IF(CO25&gt;0,CY25,0)</f>
        <v>1</v>
      </c>
      <c r="CS34" s="237" t="n">
        <f aca="false">IF(CO25&gt;0,CQ25,0)</f>
        <v>0</v>
      </c>
      <c r="CT34" s="237" t="n">
        <f aca="false">IF(CO25&gt;0,CR25,0)</f>
        <v>6</v>
      </c>
      <c r="CU34" s="237" t="n">
        <f aca="false">IF(CO25&gt;0,(CS34-CT34),0)</f>
        <v>-6</v>
      </c>
      <c r="CV34" s="237" t="n">
        <f aca="false">IF(CO25&gt;0,CO34-CZ34,0)</f>
        <v>-1</v>
      </c>
      <c r="CW34" s="237" t="n">
        <f aca="false">CO25</f>
        <v>65.5</v>
      </c>
      <c r="CX34" s="325"/>
      <c r="CY34" s="325"/>
      <c r="CZ34" s="237" t="n">
        <f aca="false">IF(CO25&gt;0,CP16,0)</f>
        <v>1</v>
      </c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288"/>
    </row>
    <row r="35" customFormat="false" ht="13.5" hidden="false" customHeight="true" outlineLevel="0" collapsed="false">
      <c r="B35" s="237" t="str">
        <f aca="false">B26</f>
        <v>Na Sporkòva</v>
      </c>
      <c r="C35" s="237" t="n">
        <f aca="false">IF(C26&gt;0,D26,0)</f>
        <v>1</v>
      </c>
      <c r="D35" s="237" t="n">
        <f aca="false">IF(C26&gt;0,K26,0)</f>
        <v>0</v>
      </c>
      <c r="E35" s="237" t="n">
        <f aca="false">IF(C26&gt;0,L26,0)</f>
        <v>1</v>
      </c>
      <c r="F35" s="237" t="n">
        <f aca="false">IF(C26&gt;0,M26,0)</f>
        <v>0</v>
      </c>
      <c r="G35" s="237" t="n">
        <f aca="false">IF(C26&gt;0,E26,0)</f>
        <v>2</v>
      </c>
      <c r="H35" s="237" t="n">
        <f aca="false">IF(C26&gt;0,F26,0)</f>
        <v>2</v>
      </c>
      <c r="I35" s="237" t="n">
        <f aca="false">IF(C26&gt;0,(G35-H35),0)</f>
        <v>0</v>
      </c>
      <c r="J35" s="237" t="n">
        <f aca="false">IF(C26&gt;0,C35-N35,0)</f>
        <v>0</v>
      </c>
      <c r="K35" s="237" t="n">
        <f aca="false">C26</f>
        <v>75</v>
      </c>
      <c r="L35" s="325"/>
      <c r="M35" s="325"/>
      <c r="N35" s="237" t="n">
        <f aca="false">IF(C26&gt;0,D17,0)</f>
        <v>1</v>
      </c>
      <c r="Q35" s="237" t="str">
        <f aca="false">Q26</f>
        <v>Supertramp</v>
      </c>
      <c r="R35" s="237" t="n">
        <f aca="false">IF(R26&gt;0,S26,0)</f>
        <v>0</v>
      </c>
      <c r="S35" s="237" t="n">
        <f aca="false">IF(R26&gt;0,Z26,0)</f>
        <v>0</v>
      </c>
      <c r="T35" s="237" t="n">
        <f aca="false">IF(R26&gt;0,AA26,0)</f>
        <v>0</v>
      </c>
      <c r="U35" s="237" t="n">
        <f aca="false">IF(R26&gt;0,AB26,0)</f>
        <v>1</v>
      </c>
      <c r="V35" s="237" t="n">
        <f aca="false">IF(R26&gt;0,T26,0)</f>
        <v>3</v>
      </c>
      <c r="W35" s="237" t="n">
        <f aca="false">IF(R26&gt;0,U26,0)</f>
        <v>5</v>
      </c>
      <c r="X35" s="237" t="n">
        <f aca="false">IF(R26&gt;0,(V35-W35),0)</f>
        <v>-2</v>
      </c>
      <c r="Y35" s="237" t="n">
        <f aca="false">IF(R26&gt;0,R35-AC35,0)</f>
        <v>-1</v>
      </c>
      <c r="Z35" s="237" t="n">
        <f aca="false">R26</f>
        <v>78.5</v>
      </c>
      <c r="AA35" s="325"/>
      <c r="AB35" s="325"/>
      <c r="AC35" s="237" t="n">
        <f aca="false">IF(R26&gt;0,S17,0)</f>
        <v>1</v>
      </c>
      <c r="AF35" s="237" t="str">
        <f aca="false">AF26</f>
        <v>Na Sporkòva</v>
      </c>
      <c r="AG35" s="237" t="n">
        <f aca="false">IF(AG26&gt;0,AH26,0)</f>
        <v>0</v>
      </c>
      <c r="AH35" s="237" t="n">
        <f aca="false">IF(AG26&gt;0,AO26,0)</f>
        <v>0</v>
      </c>
      <c r="AI35" s="237" t="n">
        <f aca="false">IF(AG26&gt;0,AP26,0)</f>
        <v>0</v>
      </c>
      <c r="AJ35" s="237" t="n">
        <f aca="false">IF(AG26&gt;0,AQ26,0)</f>
        <v>1</v>
      </c>
      <c r="AK35" s="237" t="n">
        <f aca="false">IF(AG26&gt;0,AI26,0)</f>
        <v>1</v>
      </c>
      <c r="AL35" s="237" t="n">
        <f aca="false">IF(AG26&gt;0,AJ26,0)</f>
        <v>2</v>
      </c>
      <c r="AM35" s="237" t="n">
        <f aca="false">IF(AG26&gt;0,(AK35-AL35),0)</f>
        <v>-1</v>
      </c>
      <c r="AN35" s="237" t="n">
        <f aca="false">IF(AG26&gt;0,AG35-AR35,0)</f>
        <v>-3</v>
      </c>
      <c r="AO35" s="237" t="n">
        <f aca="false">AG26</f>
        <v>68.5</v>
      </c>
      <c r="AP35" s="325"/>
      <c r="AQ35" s="325"/>
      <c r="AR35" s="237" t="n">
        <f aca="false">IF(AG26&gt;0,AH17,0)</f>
        <v>3</v>
      </c>
      <c r="AU35" s="237" t="str">
        <f aca="false">AU26</f>
        <v>Supertramp</v>
      </c>
      <c r="AV35" s="237" t="n">
        <f aca="false">IF(AV26&gt;0,AW26,0)</f>
        <v>3</v>
      </c>
      <c r="AW35" s="237" t="n">
        <f aca="false">IF(AV26&gt;0,BD26,0)</f>
        <v>1</v>
      </c>
      <c r="AX35" s="237" t="n">
        <f aca="false">IF(AV26&gt;0,BE26,0)</f>
        <v>0</v>
      </c>
      <c r="AY35" s="237" t="n">
        <f aca="false">IF(AV26&gt;0,BF26,0)</f>
        <v>0</v>
      </c>
      <c r="AZ35" s="237" t="n">
        <f aca="false">IF(AV26&gt;0,AX26,0)</f>
        <v>1</v>
      </c>
      <c r="BA35" s="237" t="n">
        <f aca="false">IF(AV26&gt;0,AY26,0)</f>
        <v>0</v>
      </c>
      <c r="BB35" s="237" t="n">
        <f aca="false">IF(AV26&gt;0,(AZ35-BA35),0)</f>
        <v>1</v>
      </c>
      <c r="BC35" s="237" t="n">
        <f aca="false">IF(AV26&gt;0,AV35-BG35,0)</f>
        <v>0</v>
      </c>
      <c r="BD35" s="237" t="n">
        <f aca="false">AV26</f>
        <v>65</v>
      </c>
      <c r="BE35" s="325"/>
      <c r="BF35" s="325"/>
      <c r="BG35" s="237" t="n">
        <f aca="false">IF(AV26&gt;0,AW17,0)</f>
        <v>3</v>
      </c>
      <c r="BJ35" s="237" t="str">
        <f aca="false">BJ26</f>
        <v>Aifellatio</v>
      </c>
      <c r="BK35" s="237" t="n">
        <f aca="false">IF(BK26&gt;0,BL26,0)</f>
        <v>0</v>
      </c>
      <c r="BL35" s="237" t="n">
        <f aca="false">IF(BK26&gt;0,BS26,0)</f>
        <v>0</v>
      </c>
      <c r="BM35" s="237" t="n">
        <f aca="false">IF(BK26&gt;0,BT26,0)</f>
        <v>0</v>
      </c>
      <c r="BN35" s="237" t="n">
        <f aca="false">IF(BK26&gt;0,BU26,0)</f>
        <v>1</v>
      </c>
      <c r="BO35" s="237" t="n">
        <f aca="false">IF(BK26&gt;0,BM26,0)</f>
        <v>0</v>
      </c>
      <c r="BP35" s="237" t="n">
        <f aca="false">IF(BK26&gt;0,BN26,0)</f>
        <v>3</v>
      </c>
      <c r="BQ35" s="237" t="n">
        <f aca="false">IF(BK26&gt;0,(BO35-BP35),0)</f>
        <v>-3</v>
      </c>
      <c r="BR35" s="237" t="n">
        <f aca="false">IF(BK26&gt;0,BK35-BV35,0)</f>
        <v>-3</v>
      </c>
      <c r="BS35" s="237" t="n">
        <f aca="false">BK26</f>
        <v>65</v>
      </c>
      <c r="BT35" s="325"/>
      <c r="BU35" s="325"/>
      <c r="BV35" s="237" t="n">
        <f aca="false">IF(BK26&gt;0,BL17,0)</f>
        <v>3</v>
      </c>
      <c r="BY35" s="237" t="str">
        <f aca="false">BY26</f>
        <v>Na Sporkòva</v>
      </c>
      <c r="BZ35" s="237" t="n">
        <f aca="false">IF(BZ26&gt;0,CA26,0)</f>
        <v>3</v>
      </c>
      <c r="CA35" s="237" t="n">
        <f aca="false">IF(BZ26&gt;0,CH26,0)</f>
        <v>1</v>
      </c>
      <c r="CB35" s="237" t="n">
        <f aca="false">IF(BZ26&gt;0,CI26,0)</f>
        <v>0</v>
      </c>
      <c r="CC35" s="237" t="n">
        <f aca="false">IF(BZ26&gt;0,CJ26,0)</f>
        <v>0</v>
      </c>
      <c r="CD35" s="237" t="n">
        <f aca="false">IF(BZ26&gt;0,CB26,0)</f>
        <v>4</v>
      </c>
      <c r="CE35" s="237" t="n">
        <f aca="false">IF(BZ26&gt;0,CC26,0)</f>
        <v>0</v>
      </c>
      <c r="CF35" s="237" t="n">
        <f aca="false">IF(BZ26&gt;0,(CD35-CE35),0)</f>
        <v>4</v>
      </c>
      <c r="CG35" s="237" t="n">
        <f aca="false">IF(BZ26&gt;0,BZ35-CK35,0)</f>
        <v>2</v>
      </c>
      <c r="CH35" s="237" t="n">
        <f aca="false">BZ26</f>
        <v>74</v>
      </c>
      <c r="CI35" s="325"/>
      <c r="CJ35" s="325"/>
      <c r="CK35" s="237" t="n">
        <f aca="false">IF(BZ26&gt;0,CA17,0)</f>
        <v>1</v>
      </c>
      <c r="CN35" s="237" t="str">
        <f aca="false">CN26</f>
        <v>Supertramp</v>
      </c>
      <c r="CO35" s="237" t="n">
        <f aca="false">IF(CO26&gt;0,CP26,0)</f>
        <v>3</v>
      </c>
      <c r="CP35" s="237" t="n">
        <f aca="false">IF(CO26&gt;0,CW26,0)</f>
        <v>1</v>
      </c>
      <c r="CQ35" s="237" t="n">
        <f aca="false">IF(CO26&gt;0,CX26,0)</f>
        <v>0</v>
      </c>
      <c r="CR35" s="237" t="n">
        <f aca="false">IF(CO26&gt;0,CY26,0)</f>
        <v>0</v>
      </c>
      <c r="CS35" s="237" t="n">
        <f aca="false">IF(CO26&gt;0,CQ26,0)</f>
        <v>5</v>
      </c>
      <c r="CT35" s="237" t="n">
        <f aca="false">IF(CO26&gt;0,CR26,0)</f>
        <v>1</v>
      </c>
      <c r="CU35" s="237" t="n">
        <f aca="false">IF(CO26&gt;0,(CS35-CT35),0)</f>
        <v>4</v>
      </c>
      <c r="CV35" s="237" t="n">
        <f aca="false">IF(CO26&gt;0,CO35-CZ35,0)</f>
        <v>0</v>
      </c>
      <c r="CW35" s="237" t="n">
        <f aca="false">CO26</f>
        <v>87</v>
      </c>
      <c r="CX35" s="325"/>
      <c r="CY35" s="325"/>
      <c r="CZ35" s="237" t="n">
        <f aca="false">IF(CO26&gt;0,CP17,0)</f>
        <v>3</v>
      </c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288"/>
    </row>
    <row r="36" customFormat="false" ht="13.5" hidden="false" customHeight="true" outlineLevel="0" collapsed="false">
      <c r="B36" s="237" t="str">
        <f aca="false">B27</f>
        <v>Oddio Caronte</v>
      </c>
      <c r="C36" s="237" t="n">
        <f aca="false">IF(C27&gt;0,D27,0)</f>
        <v>1</v>
      </c>
      <c r="D36" s="237" t="n">
        <f aca="false">IF(C27&gt;0,K27,0)</f>
        <v>0</v>
      </c>
      <c r="E36" s="237" t="n">
        <f aca="false">IF(C27&gt;0,L27,0)</f>
        <v>1</v>
      </c>
      <c r="F36" s="237" t="n">
        <f aca="false">IF(C27&gt;0,M27,0)</f>
        <v>0</v>
      </c>
      <c r="G36" s="237" t="n">
        <f aca="false">IF(C27&gt;0,E27,0)</f>
        <v>1</v>
      </c>
      <c r="H36" s="237" t="n">
        <f aca="false">IF(C27&gt;0,F27,0)</f>
        <v>1</v>
      </c>
      <c r="I36" s="237" t="n">
        <f aca="false">IF(C27&gt;0,(G36-H36),0)</f>
        <v>0</v>
      </c>
      <c r="J36" s="237" t="n">
        <f aca="false">IF(C27&gt;0,C36-N36,0)</f>
        <v>-2</v>
      </c>
      <c r="K36" s="237" t="n">
        <f aca="false">C27</f>
        <v>67</v>
      </c>
      <c r="L36" s="325"/>
      <c r="M36" s="325"/>
      <c r="N36" s="237" t="n">
        <f aca="false">IF(C27&gt;0,D18,0)</f>
        <v>3</v>
      </c>
      <c r="Q36" s="237" t="str">
        <f aca="false">Q27</f>
        <v>Ac. Barata</v>
      </c>
      <c r="R36" s="237" t="n">
        <f aca="false">IF(R27&gt;0,S27,0)</f>
        <v>0</v>
      </c>
      <c r="S36" s="237" t="n">
        <f aca="false">IF(R27&gt;0,Z27,0)</f>
        <v>0</v>
      </c>
      <c r="T36" s="237" t="n">
        <f aca="false">IF(R27&gt;0,AA27,0)</f>
        <v>0</v>
      </c>
      <c r="U36" s="237" t="n">
        <f aca="false">IF(R27&gt;0,AB27,0)</f>
        <v>1</v>
      </c>
      <c r="V36" s="237" t="n">
        <f aca="false">IF(R27&gt;0,T27,0)</f>
        <v>0</v>
      </c>
      <c r="W36" s="237" t="n">
        <f aca="false">IF(R27&gt;0,U27,0)</f>
        <v>1</v>
      </c>
      <c r="X36" s="237" t="n">
        <f aca="false">IF(R27&gt;0,(V36-W36),0)</f>
        <v>-1</v>
      </c>
      <c r="Y36" s="237" t="n">
        <f aca="false">IF(R27&gt;0,R36-AC36,0)</f>
        <v>-1</v>
      </c>
      <c r="Z36" s="237" t="n">
        <f aca="false">R27</f>
        <v>63</v>
      </c>
      <c r="AA36" s="325"/>
      <c r="AB36" s="325"/>
      <c r="AC36" s="237" t="n">
        <f aca="false">IF(R27&gt;0,S18,0)</f>
        <v>1</v>
      </c>
      <c r="AF36" s="237" t="str">
        <f aca="false">AF27</f>
        <v>Boca Apes</v>
      </c>
      <c r="AG36" s="237" t="n">
        <f aca="false">IF(AG27&gt;0,AH27,0)</f>
        <v>0</v>
      </c>
      <c r="AH36" s="237" t="n">
        <f aca="false">IF(AG27&gt;0,AO27,0)</f>
        <v>0</v>
      </c>
      <c r="AI36" s="237" t="n">
        <f aca="false">IF(AG27&gt;0,AP27,0)</f>
        <v>0</v>
      </c>
      <c r="AJ36" s="237" t="n">
        <f aca="false">IF(AG27&gt;0,AQ27,0)</f>
        <v>1</v>
      </c>
      <c r="AK36" s="237" t="n">
        <f aca="false">IF(AG27&gt;0,AI27,0)</f>
        <v>1</v>
      </c>
      <c r="AL36" s="237" t="n">
        <f aca="false">IF(AG27&gt;0,AJ27,0)</f>
        <v>4</v>
      </c>
      <c r="AM36" s="237" t="n">
        <f aca="false">IF(AG27&gt;0,(AK36-AL36),0)</f>
        <v>-3</v>
      </c>
      <c r="AN36" s="237" t="n">
        <f aca="false">IF(AG27&gt;0,AG36-AR36,0)</f>
        <v>0</v>
      </c>
      <c r="AO36" s="237" t="n">
        <f aca="false">AG27</f>
        <v>66</v>
      </c>
      <c r="AP36" s="325"/>
      <c r="AQ36" s="325"/>
      <c r="AR36" s="237" t="n">
        <f aca="false">IF(AG27&gt;0,AH18,0)</f>
        <v>0</v>
      </c>
      <c r="AU36" s="237" t="str">
        <f aca="false">AU27</f>
        <v>Na Sporkòva</v>
      </c>
      <c r="AV36" s="237" t="n">
        <f aca="false">IF(AV27&gt;0,AW27,0)</f>
        <v>0</v>
      </c>
      <c r="AW36" s="237" t="n">
        <f aca="false">IF(AV27&gt;0,BD27,0)</f>
        <v>0</v>
      </c>
      <c r="AX36" s="237" t="n">
        <f aca="false">IF(AV27&gt;0,BE27,0)</f>
        <v>0</v>
      </c>
      <c r="AY36" s="237" t="n">
        <f aca="false">IF(AV27&gt;0,BF27,0)</f>
        <v>1</v>
      </c>
      <c r="AZ36" s="237" t="n">
        <f aca="false">IF(AV27&gt;0,AX27,0)</f>
        <v>0</v>
      </c>
      <c r="BA36" s="237" t="n">
        <f aca="false">IF(AV27&gt;0,AY27,0)</f>
        <v>1</v>
      </c>
      <c r="BB36" s="237" t="n">
        <f aca="false">IF(AV27&gt;0,(AZ36-BA36),0)</f>
        <v>-1</v>
      </c>
      <c r="BC36" s="237" t="n">
        <f aca="false">IF(AV27&gt;0,AV36-BG36,0)</f>
        <v>-3</v>
      </c>
      <c r="BD36" s="237" t="n">
        <f aca="false">AV27</f>
        <v>65.5</v>
      </c>
      <c r="BE36" s="325"/>
      <c r="BF36" s="325"/>
      <c r="BG36" s="237" t="n">
        <f aca="false">IF(AV27&gt;0,AW18,0)</f>
        <v>3</v>
      </c>
      <c r="BJ36" s="237" t="str">
        <f aca="false">BJ27</f>
        <v>Ac. Barata</v>
      </c>
      <c r="BK36" s="237" t="n">
        <f aca="false">IF(BK27&gt;0,BL27,0)</f>
        <v>0</v>
      </c>
      <c r="BL36" s="237" t="n">
        <f aca="false">IF(BK27&gt;0,BS27,0)</f>
        <v>0</v>
      </c>
      <c r="BM36" s="237" t="n">
        <f aca="false">IF(BK27&gt;0,BT27,0)</f>
        <v>0</v>
      </c>
      <c r="BN36" s="237" t="n">
        <f aca="false">IF(BK27&gt;0,BU27,0)</f>
        <v>1</v>
      </c>
      <c r="BO36" s="237" t="n">
        <f aca="false">IF(BK27&gt;0,BM27,0)</f>
        <v>0</v>
      </c>
      <c r="BP36" s="237" t="n">
        <f aca="false">IF(BK27&gt;0,BN27,0)</f>
        <v>3</v>
      </c>
      <c r="BQ36" s="237" t="n">
        <f aca="false">IF(BK27&gt;0,(BO36-BP36),0)</f>
        <v>-3</v>
      </c>
      <c r="BR36" s="237" t="n">
        <f aca="false">IF(BK27&gt;0,BK36-BV36,0)</f>
        <v>0</v>
      </c>
      <c r="BS36" s="237" t="n">
        <f aca="false">BK27</f>
        <v>53</v>
      </c>
      <c r="BT36" s="325"/>
      <c r="BU36" s="325"/>
      <c r="BV36" s="237" t="n">
        <f aca="false">IF(BK27&gt;0,BL18,0)</f>
        <v>0</v>
      </c>
      <c r="BY36" s="237" t="str">
        <f aca="false">BY27</f>
        <v>Aifellatio</v>
      </c>
      <c r="BZ36" s="237" t="n">
        <f aca="false">IF(BZ27&gt;0,CA27,0)</f>
        <v>1</v>
      </c>
      <c r="CA36" s="237" t="n">
        <f aca="false">IF(BZ27&gt;0,CH27,0)</f>
        <v>0</v>
      </c>
      <c r="CB36" s="237" t="n">
        <f aca="false">IF(BZ27&gt;0,CI27,0)</f>
        <v>1</v>
      </c>
      <c r="CC36" s="237" t="n">
        <f aca="false">IF(BZ27&gt;0,CJ27,0)</f>
        <v>0</v>
      </c>
      <c r="CD36" s="237" t="n">
        <f aca="false">IF(BZ27&gt;0,CB27,0)</f>
        <v>1</v>
      </c>
      <c r="CE36" s="237" t="n">
        <f aca="false">IF(BZ27&gt;0,CC27,0)</f>
        <v>1</v>
      </c>
      <c r="CF36" s="237" t="n">
        <f aca="false">IF(BZ27&gt;0,(CD36-CE36),0)</f>
        <v>0</v>
      </c>
      <c r="CG36" s="237" t="n">
        <f aca="false">IF(BZ27&gt;0,BZ36-CK36,0)</f>
        <v>1</v>
      </c>
      <c r="CH36" s="237" t="n">
        <f aca="false">BZ27</f>
        <v>67</v>
      </c>
      <c r="CI36" s="325"/>
      <c r="CJ36" s="325"/>
      <c r="CK36" s="237" t="n">
        <f aca="false">IF(BZ27&gt;0,CA18,0)</f>
        <v>0</v>
      </c>
      <c r="CN36" s="237" t="str">
        <f aca="false">CN27</f>
        <v>Oddio Caronte</v>
      </c>
      <c r="CO36" s="237" t="n">
        <f aca="false">IF(CO27&gt;0,CP27,0)</f>
        <v>1</v>
      </c>
      <c r="CP36" s="237" t="n">
        <f aca="false">IF(CO27&gt;0,CW27,0)</f>
        <v>0</v>
      </c>
      <c r="CQ36" s="237" t="n">
        <f aca="false">IF(CO27&gt;0,CX27,0)</f>
        <v>1</v>
      </c>
      <c r="CR36" s="237" t="n">
        <f aca="false">IF(CO27&gt;0,CY27,0)</f>
        <v>0</v>
      </c>
      <c r="CS36" s="237" t="n">
        <f aca="false">IF(CO27&gt;0,CQ27,0)</f>
        <v>2</v>
      </c>
      <c r="CT36" s="237" t="n">
        <f aca="false">IF(CO27&gt;0,CR27,0)</f>
        <v>2</v>
      </c>
      <c r="CU36" s="237" t="n">
        <f aca="false">IF(CO27&gt;0,(CS36-CT36),0)</f>
        <v>0</v>
      </c>
      <c r="CV36" s="237" t="n">
        <f aca="false">IF(CO27&gt;0,CO36-CZ36,0)</f>
        <v>1</v>
      </c>
      <c r="CW36" s="237" t="n">
        <f aca="false">CO27</f>
        <v>73.5</v>
      </c>
      <c r="CX36" s="325"/>
      <c r="CY36" s="325"/>
      <c r="CZ36" s="237" t="n">
        <f aca="false">IF(CO27&gt;0,CP18,0)</f>
        <v>0</v>
      </c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288"/>
    </row>
    <row r="37" customFormat="false" ht="13.5" hidden="false" customHeight="true" outlineLevel="0" collapsed="false">
      <c r="B37" s="237" t="str">
        <f aca="false">B28</f>
        <v>Supertramp</v>
      </c>
      <c r="C37" s="237" t="n">
        <f aca="false">IF(C28&gt;0,D28,0)</f>
        <v>3</v>
      </c>
      <c r="D37" s="237" t="n">
        <f aca="false">IF(C28&gt;0,K28,0)</f>
        <v>1</v>
      </c>
      <c r="E37" s="237" t="n">
        <f aca="false">IF(C28&gt;0,L28,0)</f>
        <v>0</v>
      </c>
      <c r="F37" s="237" t="n">
        <f aca="false">IF(C28&gt;0,M28,0)</f>
        <v>0</v>
      </c>
      <c r="G37" s="237" t="n">
        <f aca="false">IF(C28&gt;0,E28,0)</f>
        <v>1</v>
      </c>
      <c r="H37" s="237" t="n">
        <f aca="false">IF(C28&gt;0,F28,0)</f>
        <v>0</v>
      </c>
      <c r="I37" s="237" t="n">
        <f aca="false">IF(C28&gt;0,(G37-H37),0)</f>
        <v>1</v>
      </c>
      <c r="J37" s="237" t="n">
        <f aca="false">IF(C28&gt;0,C37-N37,0)</f>
        <v>0</v>
      </c>
      <c r="K37" s="237" t="n">
        <f aca="false">C28</f>
        <v>71</v>
      </c>
      <c r="L37" s="325"/>
      <c r="M37" s="325"/>
      <c r="N37" s="237" t="n">
        <f aca="false">IF(C28&gt;0,D19,0)</f>
        <v>3</v>
      </c>
      <c r="Q37" s="237" t="str">
        <f aca="false">Q28</f>
        <v>MVV Maastricht</v>
      </c>
      <c r="R37" s="237" t="n">
        <f aca="false">IF(R28&gt;0,S28,0)</f>
        <v>3</v>
      </c>
      <c r="S37" s="237" t="n">
        <f aca="false">IF(R28&gt;0,Z28,0)</f>
        <v>1</v>
      </c>
      <c r="T37" s="237" t="n">
        <f aca="false">IF(R28&gt;0,AA28,0)</f>
        <v>0</v>
      </c>
      <c r="U37" s="237" t="n">
        <f aca="false">IF(R28&gt;0,AB28,0)</f>
        <v>0</v>
      </c>
      <c r="V37" s="237" t="n">
        <f aca="false">IF(R28&gt;0,T28,0)</f>
        <v>3</v>
      </c>
      <c r="W37" s="237" t="n">
        <f aca="false">IF(R28&gt;0,U28,0)</f>
        <v>0</v>
      </c>
      <c r="X37" s="237" t="n">
        <f aca="false">IF(R28&gt;0,(V37-W37),0)</f>
        <v>3</v>
      </c>
      <c r="Y37" s="237" t="n">
        <f aca="false">IF(R28&gt;0,R37-AC37,0)</f>
        <v>3</v>
      </c>
      <c r="Z37" s="237" t="n">
        <f aca="false">R28</f>
        <v>75</v>
      </c>
      <c r="AA37" s="325"/>
      <c r="AB37" s="325"/>
      <c r="AC37" s="237" t="n">
        <f aca="false">IF(R28&gt;0,S19,0)</f>
        <v>0</v>
      </c>
      <c r="AF37" s="237" t="str">
        <f aca="false">AF28</f>
        <v>Cyborg</v>
      </c>
      <c r="AG37" s="237" t="n">
        <f aca="false">IF(AG28&gt;0,AH28,0)</f>
        <v>0</v>
      </c>
      <c r="AH37" s="237" t="n">
        <f aca="false">IF(AG28&gt;0,AO28,0)</f>
        <v>0</v>
      </c>
      <c r="AI37" s="237" t="n">
        <f aca="false">IF(AG28&gt;0,AP28,0)</f>
        <v>0</v>
      </c>
      <c r="AJ37" s="237" t="n">
        <f aca="false">IF(AG28&gt;0,AQ28,0)</f>
        <v>1</v>
      </c>
      <c r="AK37" s="237" t="n">
        <f aca="false">IF(AG28&gt;0,AI28,0)</f>
        <v>1</v>
      </c>
      <c r="AL37" s="237" t="n">
        <f aca="false">IF(AG28&gt;0,AJ28,0)</f>
        <v>2</v>
      </c>
      <c r="AM37" s="237" t="n">
        <f aca="false">IF(AG28&gt;0,(AK37-AL37),0)</f>
        <v>-1</v>
      </c>
      <c r="AN37" s="237" t="n">
        <f aca="false">IF(AG28&gt;0,AG37-AR37,0)</f>
        <v>-3</v>
      </c>
      <c r="AO37" s="237" t="n">
        <f aca="false">AG28</f>
        <v>69</v>
      </c>
      <c r="AP37" s="325"/>
      <c r="AQ37" s="325"/>
      <c r="AR37" s="237" t="n">
        <f aca="false">IF(AG28&gt;0,AH19,0)</f>
        <v>3</v>
      </c>
      <c r="AU37" s="237" t="str">
        <f aca="false">AU28</f>
        <v>Oddio Caronte</v>
      </c>
      <c r="AV37" s="237" t="n">
        <f aca="false">IF(AV28&gt;0,AW28,0)</f>
        <v>0</v>
      </c>
      <c r="AW37" s="237" t="n">
        <f aca="false">IF(AV28&gt;0,BD28,0)</f>
        <v>0</v>
      </c>
      <c r="AX37" s="237" t="n">
        <f aca="false">IF(AV28&gt;0,BE28,0)</f>
        <v>0</v>
      </c>
      <c r="AY37" s="237" t="n">
        <f aca="false">IF(AV28&gt;0,BF28,0)</f>
        <v>1</v>
      </c>
      <c r="AZ37" s="237" t="n">
        <f aca="false">IF(AV28&gt;0,AX28,0)</f>
        <v>0</v>
      </c>
      <c r="BA37" s="237" t="n">
        <f aca="false">IF(AV28&gt;0,AY28,0)</f>
        <v>1</v>
      </c>
      <c r="BB37" s="237" t="n">
        <f aca="false">IF(AV28&gt;0,(AZ37-BA37),0)</f>
        <v>-1</v>
      </c>
      <c r="BC37" s="237" t="n">
        <f aca="false">IF(AV28&gt;0,AV37-BG37,0)</f>
        <v>0</v>
      </c>
      <c r="BD37" s="237" t="n">
        <f aca="false">AV28</f>
        <v>65.5</v>
      </c>
      <c r="BE37" s="325"/>
      <c r="BF37" s="325"/>
      <c r="BG37" s="237" t="n">
        <f aca="false">IF(AV28&gt;0,AW19,0)</f>
        <v>0</v>
      </c>
      <c r="BJ37" s="237" t="str">
        <f aca="false">BJ28</f>
        <v>Na Sporkòva</v>
      </c>
      <c r="BK37" s="237" t="n">
        <f aca="false">IF(BK28&gt;0,BL28,0)</f>
        <v>0</v>
      </c>
      <c r="BL37" s="237" t="n">
        <f aca="false">IF(BK28&gt;0,BS28,0)</f>
        <v>0</v>
      </c>
      <c r="BM37" s="237" t="n">
        <f aca="false">IF(BK28&gt;0,BT28,0)</f>
        <v>0</v>
      </c>
      <c r="BN37" s="237" t="n">
        <f aca="false">IF(BK28&gt;0,BU28,0)</f>
        <v>1</v>
      </c>
      <c r="BO37" s="237" t="n">
        <f aca="false">IF(BK28&gt;0,BM28,0)</f>
        <v>0</v>
      </c>
      <c r="BP37" s="237" t="n">
        <f aca="false">IF(BK28&gt;0,BN28,0)</f>
        <v>1</v>
      </c>
      <c r="BQ37" s="237" t="n">
        <f aca="false">IF(BK28&gt;0,(BO37-BP37),0)</f>
        <v>-1</v>
      </c>
      <c r="BR37" s="237" t="n">
        <f aca="false">IF(BK28&gt;0,BK37-BV37,0)</f>
        <v>-3</v>
      </c>
      <c r="BS37" s="237" t="n">
        <f aca="false">BK28</f>
        <v>65</v>
      </c>
      <c r="BT37" s="325"/>
      <c r="BU37" s="325"/>
      <c r="BV37" s="237" t="n">
        <f aca="false">IF(BK28&gt;0,BL19,0)</f>
        <v>3</v>
      </c>
      <c r="BY37" s="237" t="str">
        <f aca="false">BY28</f>
        <v>Supertramp</v>
      </c>
      <c r="BZ37" s="237" t="n">
        <f aca="false">IF(BZ28&gt;0,CA28,0)</f>
        <v>0</v>
      </c>
      <c r="CA37" s="237" t="n">
        <f aca="false">IF(BZ28&gt;0,CH28,0)</f>
        <v>0</v>
      </c>
      <c r="CB37" s="237" t="n">
        <f aca="false">IF(BZ28&gt;0,CI28,0)</f>
        <v>0</v>
      </c>
      <c r="CC37" s="237" t="n">
        <f aca="false">IF(BZ28&gt;0,CJ28,0)</f>
        <v>1</v>
      </c>
      <c r="CD37" s="237" t="n">
        <f aca="false">IF(BZ28&gt;0,CB28,0)</f>
        <v>1</v>
      </c>
      <c r="CE37" s="237" t="n">
        <f aca="false">IF(BZ28&gt;0,CC28,0)</f>
        <v>5</v>
      </c>
      <c r="CF37" s="237" t="n">
        <f aca="false">IF(BZ28&gt;0,(CD37-CE37),0)</f>
        <v>-4</v>
      </c>
      <c r="CG37" s="237" t="n">
        <f aca="false">IF(BZ28&gt;0,BZ37-CK37,0)</f>
        <v>-1</v>
      </c>
      <c r="CH37" s="237" t="n">
        <f aca="false">BZ28</f>
        <v>68.5</v>
      </c>
      <c r="CI37" s="325"/>
      <c r="CJ37" s="325"/>
      <c r="CK37" s="237" t="n">
        <f aca="false">IF(BZ28&gt;0,CA19,0)</f>
        <v>1</v>
      </c>
      <c r="CN37" s="237" t="str">
        <f aca="false">CN28</f>
        <v>Na Sporkòva</v>
      </c>
      <c r="CO37" s="237" t="n">
        <f aca="false">IF(CO28&gt;0,CP28,0)</f>
        <v>3</v>
      </c>
      <c r="CP37" s="237" t="n">
        <f aca="false">IF(CO28&gt;0,CW28,0)</f>
        <v>1</v>
      </c>
      <c r="CQ37" s="237" t="n">
        <f aca="false">IF(CO28&gt;0,CX28,0)</f>
        <v>0</v>
      </c>
      <c r="CR37" s="237" t="n">
        <f aca="false">IF(CO28&gt;0,CY28,0)</f>
        <v>0</v>
      </c>
      <c r="CS37" s="237" t="n">
        <f aca="false">IF(CO28&gt;0,CQ28,0)</f>
        <v>1</v>
      </c>
      <c r="CT37" s="237" t="n">
        <f aca="false">IF(CO28&gt;0,CR28,0)</f>
        <v>0</v>
      </c>
      <c r="CU37" s="237" t="n">
        <f aca="false">IF(CO28&gt;0,(CS37-CT37),0)</f>
        <v>1</v>
      </c>
      <c r="CV37" s="237" t="n">
        <f aca="false">IF(CO28&gt;0,CO37-CZ37,0)</f>
        <v>2</v>
      </c>
      <c r="CW37" s="237" t="n">
        <f aca="false">CO28</f>
        <v>70</v>
      </c>
      <c r="CX37" s="325"/>
      <c r="CY37" s="325"/>
      <c r="CZ37" s="237" t="n">
        <f aca="false">IF(CO28&gt;0,CP19,0)</f>
        <v>1</v>
      </c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288"/>
    </row>
    <row r="38" customFormat="false" ht="13.5" hidden="false" customHeight="true" outlineLevel="0" collapsed="false">
      <c r="B38" s="237" t="str">
        <f aca="false">B29</f>
        <v>Aifellatio</v>
      </c>
      <c r="C38" s="237" t="n">
        <f aca="false">IF(C29&gt;0,D29,0)</f>
        <v>1</v>
      </c>
      <c r="D38" s="237" t="n">
        <f aca="false">IF(C29&gt;0,K29,0)</f>
        <v>0</v>
      </c>
      <c r="E38" s="237" t="n">
        <f aca="false">IF(C29&gt;0,L29,0)</f>
        <v>1</v>
      </c>
      <c r="F38" s="237" t="n">
        <f aca="false">IF(C29&gt;0,M29,0)</f>
        <v>0</v>
      </c>
      <c r="G38" s="237" t="n">
        <f aca="false">IF(C29&gt;0,E29,0)</f>
        <v>1</v>
      </c>
      <c r="H38" s="237" t="n">
        <f aca="false">IF(C29&gt;0,F29,0)</f>
        <v>1</v>
      </c>
      <c r="I38" s="237" t="n">
        <f aca="false">IF(C29&gt;0,(G38-H38),0)</f>
        <v>0</v>
      </c>
      <c r="J38" s="237" t="n">
        <f aca="false">IF(C29&gt;0,C38-N38,0)</f>
        <v>1</v>
      </c>
      <c r="K38" s="237" t="n">
        <f aca="false">C29</f>
        <v>66</v>
      </c>
      <c r="L38" s="325"/>
      <c r="M38" s="325"/>
      <c r="N38" s="237" t="n">
        <f aca="false">IF(C29&gt;0,D20,0)</f>
        <v>0</v>
      </c>
      <c r="Q38" s="237" t="str">
        <f aca="false">Q29</f>
        <v>Na Sporkòva</v>
      </c>
      <c r="R38" s="237" t="n">
        <f aca="false">IF(R29&gt;0,S29,0)</f>
        <v>1</v>
      </c>
      <c r="S38" s="237" t="n">
        <f aca="false">IF(R29&gt;0,Z29,0)</f>
        <v>0</v>
      </c>
      <c r="T38" s="237" t="n">
        <f aca="false">IF(R29&gt;0,AA29,0)</f>
        <v>1</v>
      </c>
      <c r="U38" s="237" t="n">
        <f aca="false">IF(R29&gt;0,AB29,0)</f>
        <v>0</v>
      </c>
      <c r="V38" s="237" t="n">
        <f aca="false">IF(R29&gt;0,T29,0)</f>
        <v>2</v>
      </c>
      <c r="W38" s="237" t="n">
        <f aca="false">IF(R29&gt;0,U29,0)</f>
        <v>2</v>
      </c>
      <c r="X38" s="237" t="n">
        <f aca="false">IF(R29&gt;0,(V38-W38),0)</f>
        <v>0</v>
      </c>
      <c r="Y38" s="237" t="n">
        <f aca="false">IF(R29&gt;0,R38-AC38,0)</f>
        <v>-2</v>
      </c>
      <c r="Z38" s="237" t="n">
        <f aca="false">R29</f>
        <v>76.5</v>
      </c>
      <c r="AA38" s="325"/>
      <c r="AB38" s="325"/>
      <c r="AC38" s="237" t="n">
        <f aca="false">IF(R29&gt;0,S20,0)</f>
        <v>3</v>
      </c>
      <c r="AF38" s="237" t="str">
        <f aca="false">AF29</f>
        <v>Aifellatio</v>
      </c>
      <c r="AG38" s="237" t="n">
        <f aca="false">IF(AG29&gt;0,AH29,0)</f>
        <v>0</v>
      </c>
      <c r="AH38" s="237" t="n">
        <f aca="false">IF(AG29&gt;0,AO29,0)</f>
        <v>0</v>
      </c>
      <c r="AI38" s="237" t="n">
        <f aca="false">IF(AG29&gt;0,AP29,0)</f>
        <v>0</v>
      </c>
      <c r="AJ38" s="237" t="n">
        <f aca="false">IF(AG29&gt;0,AQ29,0)</f>
        <v>1</v>
      </c>
      <c r="AK38" s="237" t="n">
        <f aca="false">IF(AG29&gt;0,AI29,0)</f>
        <v>2</v>
      </c>
      <c r="AL38" s="237" t="n">
        <f aca="false">IF(AG29&gt;0,AJ29,0)</f>
        <v>3</v>
      </c>
      <c r="AM38" s="237" t="n">
        <f aca="false">IF(AG29&gt;0,(AK38-AL38),0)</f>
        <v>-1</v>
      </c>
      <c r="AN38" s="237" t="n">
        <f aca="false">IF(AG29&gt;0,AG38-AR38,0)</f>
        <v>-1</v>
      </c>
      <c r="AO38" s="237" t="n">
        <f aca="false">AG29</f>
        <v>72.5</v>
      </c>
      <c r="AP38" s="325"/>
      <c r="AQ38" s="325"/>
      <c r="AR38" s="237" t="n">
        <f aca="false">IF(AG29&gt;0,AH20,0)</f>
        <v>1</v>
      </c>
      <c r="AU38" s="237" t="str">
        <f aca="false">AU29</f>
        <v>MVV Maastricht</v>
      </c>
      <c r="AV38" s="237" t="n">
        <f aca="false">IF(AV29&gt;0,AW29,0)</f>
        <v>0</v>
      </c>
      <c r="AW38" s="237" t="n">
        <f aca="false">IF(AV29&gt;0,BD29,0)</f>
        <v>0</v>
      </c>
      <c r="AX38" s="237" t="n">
        <f aca="false">IF(AV29&gt;0,BE29,0)</f>
        <v>0</v>
      </c>
      <c r="AY38" s="237" t="n">
        <f aca="false">IF(AV29&gt;0,BF29,0)</f>
        <v>1</v>
      </c>
      <c r="AZ38" s="237" t="n">
        <f aca="false">IF(AV29&gt;0,AX29,0)</f>
        <v>0</v>
      </c>
      <c r="BA38" s="237" t="n">
        <f aca="false">IF(AV29&gt;0,AY29,0)</f>
        <v>2</v>
      </c>
      <c r="BB38" s="237" t="n">
        <f aca="false">IF(AV29&gt;0,(AZ38-BA38),0)</f>
        <v>-2</v>
      </c>
      <c r="BC38" s="237" t="n">
        <f aca="false">IF(AV29&gt;0,AV38-BG38,0)</f>
        <v>0</v>
      </c>
      <c r="BD38" s="237" t="n">
        <f aca="false">AV29</f>
        <v>59.5</v>
      </c>
      <c r="BE38" s="325"/>
      <c r="BF38" s="325"/>
      <c r="BG38" s="237" t="n">
        <f aca="false">IF(AV29&gt;0,AW20,0)</f>
        <v>0</v>
      </c>
      <c r="BJ38" s="237" t="str">
        <f aca="false">BJ29</f>
        <v>Cyborg</v>
      </c>
      <c r="BK38" s="237" t="n">
        <f aca="false">IF(BK29&gt;0,BL29,0)</f>
        <v>3</v>
      </c>
      <c r="BL38" s="237" t="n">
        <f aca="false">IF(BK29&gt;0,BS29,0)</f>
        <v>1</v>
      </c>
      <c r="BM38" s="237" t="n">
        <f aca="false">IF(BK29&gt;0,BT29,0)</f>
        <v>0</v>
      </c>
      <c r="BN38" s="237" t="n">
        <f aca="false">IF(BK29&gt;0,BU29,0)</f>
        <v>0</v>
      </c>
      <c r="BO38" s="237" t="n">
        <f aca="false">IF(BK29&gt;0,BM29,0)</f>
        <v>5</v>
      </c>
      <c r="BP38" s="237" t="n">
        <f aca="false">IF(BK29&gt;0,BN29,0)</f>
        <v>1</v>
      </c>
      <c r="BQ38" s="237" t="n">
        <f aca="false">IF(BK29&gt;0,(BO38-BP38),0)</f>
        <v>4</v>
      </c>
      <c r="BR38" s="237" t="n">
        <f aca="false">IF(BK29&gt;0,BK38-BV38,0)</f>
        <v>0</v>
      </c>
      <c r="BS38" s="237" t="n">
        <f aca="false">BK29</f>
        <v>88.5</v>
      </c>
      <c r="BT38" s="325"/>
      <c r="BU38" s="325"/>
      <c r="BV38" s="237" t="n">
        <f aca="false">IF(BK29&gt;0,BL20,0)</f>
        <v>3</v>
      </c>
      <c r="BY38" s="237" t="str">
        <f aca="false">BY29</f>
        <v>Boca Apes</v>
      </c>
      <c r="BZ38" s="237" t="n">
        <f aca="false">IF(BZ29&gt;0,CA29,0)</f>
        <v>0</v>
      </c>
      <c r="CA38" s="237" t="n">
        <f aca="false">IF(BZ29&gt;0,CH29,0)</f>
        <v>0</v>
      </c>
      <c r="CB38" s="237" t="n">
        <f aca="false">IF(BZ29&gt;0,CI29,0)</f>
        <v>0</v>
      </c>
      <c r="CC38" s="237" t="n">
        <f aca="false">IF(BZ29&gt;0,CJ29,0)</f>
        <v>1</v>
      </c>
      <c r="CD38" s="237" t="n">
        <f aca="false">IF(BZ29&gt;0,CB29,0)</f>
        <v>0</v>
      </c>
      <c r="CE38" s="237" t="n">
        <f aca="false">IF(BZ29&gt;0,CC29,0)</f>
        <v>1</v>
      </c>
      <c r="CF38" s="237" t="n">
        <f aca="false">IF(BZ29&gt;0,(CD38-CE38),0)</f>
        <v>-1</v>
      </c>
      <c r="CG38" s="237" t="n">
        <f aca="false">IF(BZ29&gt;0,BZ38-CK38,0)</f>
        <v>0</v>
      </c>
      <c r="CH38" s="237" t="n">
        <f aca="false">BZ29</f>
        <v>64</v>
      </c>
      <c r="CI38" s="325"/>
      <c r="CJ38" s="325"/>
      <c r="CK38" s="237" t="n">
        <f aca="false">IF(BZ29&gt;0,CA20,0)</f>
        <v>0</v>
      </c>
      <c r="CN38" s="237" t="str">
        <f aca="false">CN29</f>
        <v>Cyborg</v>
      </c>
      <c r="CO38" s="237" t="n">
        <f aca="false">IF(CO29&gt;0,CP29,0)</f>
        <v>3</v>
      </c>
      <c r="CP38" s="237" t="n">
        <f aca="false">IF(CO29&gt;0,CW29,0)</f>
        <v>1</v>
      </c>
      <c r="CQ38" s="237" t="n">
        <f aca="false">IF(CO29&gt;0,CX29,0)</f>
        <v>0</v>
      </c>
      <c r="CR38" s="237" t="n">
        <f aca="false">IF(CO29&gt;0,CY29,0)</f>
        <v>0</v>
      </c>
      <c r="CS38" s="237" t="n">
        <f aca="false">IF(CO29&gt;0,CQ29,0)</f>
        <v>6</v>
      </c>
      <c r="CT38" s="237" t="n">
        <f aca="false">IF(CO29&gt;0,CR29,0)</f>
        <v>0</v>
      </c>
      <c r="CU38" s="237" t="n">
        <f aca="false">IF(CO29&gt;0,(CS38-CT38),0)</f>
        <v>6</v>
      </c>
      <c r="CV38" s="237" t="n">
        <f aca="false">IF(CO29&gt;0,CO38-CZ38,0)</f>
        <v>0</v>
      </c>
      <c r="CW38" s="237" t="n">
        <f aca="false">CO29</f>
        <v>89.5</v>
      </c>
      <c r="CX38" s="325"/>
      <c r="CY38" s="325"/>
      <c r="CZ38" s="237" t="n">
        <f aca="false">IF(CO29&gt;0,CP20,0)</f>
        <v>3</v>
      </c>
      <c r="DB38" s="320"/>
      <c r="DC38" s="320"/>
      <c r="DD38" s="320"/>
      <c r="DE38" s="320"/>
      <c r="DF38" s="320"/>
      <c r="DG38" s="320"/>
      <c r="DH38" s="320"/>
      <c r="DI38" s="320"/>
      <c r="DJ38" s="320"/>
      <c r="DK38" s="320"/>
      <c r="DL38" s="288"/>
    </row>
    <row r="39" customFormat="false" ht="13.5" hidden="false" customHeight="true" outlineLevel="0" collapsed="false">
      <c r="B39" s="237" t="str">
        <f aca="false">B30</f>
        <v>Cyborg</v>
      </c>
      <c r="C39" s="237" t="n">
        <f aca="false">IF(C30&gt;0,D30,0)</f>
        <v>1</v>
      </c>
      <c r="D39" s="237" t="n">
        <f aca="false">IF(C30&gt;0,K30,0)</f>
        <v>0</v>
      </c>
      <c r="E39" s="237" t="n">
        <f aca="false">IF(C30&gt;0,L30,0)</f>
        <v>1</v>
      </c>
      <c r="F39" s="237" t="n">
        <f aca="false">IF(C30&gt;0,M30,0)</f>
        <v>0</v>
      </c>
      <c r="G39" s="237" t="n">
        <f aca="false">IF(C30&gt;0,E30,0)</f>
        <v>2</v>
      </c>
      <c r="H39" s="237" t="n">
        <f aca="false">IF(C30&gt;0,F30,0)</f>
        <v>2</v>
      </c>
      <c r="I39" s="237" t="n">
        <f aca="false">IF(C30&gt;0,(G39-H39),0)</f>
        <v>0</v>
      </c>
      <c r="J39" s="237" t="n">
        <f aca="false">IF(C30&gt;0,C39-N39,0)</f>
        <v>0</v>
      </c>
      <c r="K39" s="237" t="n">
        <f aca="false">C30</f>
        <v>77</v>
      </c>
      <c r="L39" s="325"/>
      <c r="M39" s="325"/>
      <c r="N39" s="237" t="n">
        <f aca="false">IF(C30&gt;0,D21,0)</f>
        <v>1</v>
      </c>
      <c r="Q39" s="237" t="str">
        <f aca="false">Q30</f>
        <v>Oddio Caronte</v>
      </c>
      <c r="R39" s="237" t="n">
        <f aca="false">IF(R30&gt;0,S30,0)</f>
        <v>3</v>
      </c>
      <c r="S39" s="237" t="n">
        <f aca="false">IF(R30&gt;0,Z30,0)</f>
        <v>1</v>
      </c>
      <c r="T39" s="237" t="n">
        <f aca="false">IF(R30&gt;0,AA30,0)</f>
        <v>0</v>
      </c>
      <c r="U39" s="237" t="n">
        <f aca="false">IF(R30&gt;0,AB30,0)</f>
        <v>0</v>
      </c>
      <c r="V39" s="237" t="n">
        <f aca="false">IF(R30&gt;0,T30,0)</f>
        <v>5</v>
      </c>
      <c r="W39" s="237" t="n">
        <f aca="false">IF(R30&gt;0,U30,0)</f>
        <v>3</v>
      </c>
      <c r="X39" s="237" t="n">
        <f aca="false">IF(R30&gt;0,(V39-W39),0)</f>
        <v>2</v>
      </c>
      <c r="Y39" s="237" t="n">
        <f aca="false">IF(R30&gt;0,R39-AC39,0)</f>
        <v>2</v>
      </c>
      <c r="Z39" s="237" t="n">
        <f aca="false">R30</f>
        <v>89</v>
      </c>
      <c r="AA39" s="325"/>
      <c r="AB39" s="325"/>
      <c r="AC39" s="237" t="n">
        <f aca="false">IF(R30&gt;0,S21,0)</f>
        <v>1</v>
      </c>
      <c r="AF39" s="237" t="str">
        <f aca="false">AF30</f>
        <v>Supertramp</v>
      </c>
      <c r="AG39" s="237" t="n">
        <f aca="false">IF(AG30&gt;0,AH30,0)</f>
        <v>3</v>
      </c>
      <c r="AH39" s="237" t="n">
        <f aca="false">IF(AG30&gt;0,AO30,0)</f>
        <v>1</v>
      </c>
      <c r="AI39" s="237" t="n">
        <f aca="false">IF(AG30&gt;0,AP30,0)</f>
        <v>0</v>
      </c>
      <c r="AJ39" s="237" t="n">
        <f aca="false">IF(AG30&gt;0,AQ30,0)</f>
        <v>0</v>
      </c>
      <c r="AK39" s="237" t="n">
        <f aca="false">IF(AG30&gt;0,AI30,0)</f>
        <v>2</v>
      </c>
      <c r="AL39" s="237" t="n">
        <f aca="false">IF(AG30&gt;0,AJ30,0)</f>
        <v>1</v>
      </c>
      <c r="AM39" s="237" t="n">
        <f aca="false">IF(AG30&gt;0,(AK39-AL39),0)</f>
        <v>1</v>
      </c>
      <c r="AN39" s="237" t="n">
        <f aca="false">IF(AG30&gt;0,AG39-AR39,0)</f>
        <v>3</v>
      </c>
      <c r="AO39" s="237" t="n">
        <f aca="false">AG30</f>
        <v>72.5</v>
      </c>
      <c r="AP39" s="325"/>
      <c r="AQ39" s="325"/>
      <c r="AR39" s="237" t="n">
        <f aca="false">IF(AG30&gt;0,AH21,0)</f>
        <v>0</v>
      </c>
      <c r="AU39" s="237" t="str">
        <f aca="false">AU30</f>
        <v>Boca Apes</v>
      </c>
      <c r="AV39" s="237" t="n">
        <f aca="false">IF(AV30&gt;0,AW30,0)</f>
        <v>0</v>
      </c>
      <c r="AW39" s="237" t="n">
        <f aca="false">IF(AV30&gt;0,BD30,0)</f>
        <v>0</v>
      </c>
      <c r="AX39" s="237" t="n">
        <f aca="false">IF(AV30&gt;0,BE30,0)</f>
        <v>0</v>
      </c>
      <c r="AY39" s="237" t="n">
        <f aca="false">IF(AV30&gt;0,BF30,0)</f>
        <v>1</v>
      </c>
      <c r="AZ39" s="237" t="n">
        <f aca="false">IF(AV30&gt;0,AX30,0)</f>
        <v>0</v>
      </c>
      <c r="BA39" s="237" t="n">
        <f aca="false">IF(AV30&gt;0,AY30,0)</f>
        <v>1</v>
      </c>
      <c r="BB39" s="237" t="n">
        <f aca="false">IF(AV30&gt;0,(AZ39-BA39),0)</f>
        <v>-1</v>
      </c>
      <c r="BC39" s="237" t="n">
        <f aca="false">IF(AV30&gt;0,AV39-BG39,0)</f>
        <v>-3</v>
      </c>
      <c r="BD39" s="237" t="n">
        <f aca="false">AV30</f>
        <v>61</v>
      </c>
      <c r="BE39" s="325"/>
      <c r="BF39" s="325"/>
      <c r="BG39" s="237" t="n">
        <f aca="false">IF(AV30&gt;0,AW21,0)</f>
        <v>3</v>
      </c>
      <c r="BJ39" s="237" t="str">
        <f aca="false">BJ30</f>
        <v>Supertramp</v>
      </c>
      <c r="BK39" s="237" t="n">
        <f aca="false">IF(BK30&gt;0,BL30,0)</f>
        <v>3</v>
      </c>
      <c r="BL39" s="237" t="n">
        <f aca="false">IF(BK30&gt;0,BS30,0)</f>
        <v>1</v>
      </c>
      <c r="BM39" s="237" t="n">
        <f aca="false">IF(BK30&gt;0,BT30,0)</f>
        <v>0</v>
      </c>
      <c r="BN39" s="237" t="n">
        <f aca="false">IF(BK30&gt;0,BU30,0)</f>
        <v>0</v>
      </c>
      <c r="BO39" s="237" t="n">
        <f aca="false">IF(BK30&gt;0,BM30,0)</f>
        <v>3</v>
      </c>
      <c r="BP39" s="237" t="n">
        <f aca="false">IF(BK30&gt;0,BN30,0)</f>
        <v>0</v>
      </c>
      <c r="BQ39" s="237" t="n">
        <f aca="false">IF(BK30&gt;0,(BO39-BP39),0)</f>
        <v>3</v>
      </c>
      <c r="BR39" s="237" t="n">
        <f aca="false">IF(BK30&gt;0,BK39-BV39,0)</f>
        <v>3</v>
      </c>
      <c r="BS39" s="237" t="n">
        <f aca="false">BK30</f>
        <v>76</v>
      </c>
      <c r="BT39" s="325"/>
      <c r="BU39" s="325"/>
      <c r="BV39" s="237" t="n">
        <f aca="false">IF(BK30&gt;0,BL21,0)</f>
        <v>0</v>
      </c>
      <c r="BY39" s="237" t="str">
        <f aca="false">BY30</f>
        <v>MVV Maastricht</v>
      </c>
      <c r="BZ39" s="237" t="n">
        <f aca="false">IF(BZ30&gt;0,CA30,0)</f>
        <v>0</v>
      </c>
      <c r="CA39" s="237" t="n">
        <f aca="false">IF(BZ30&gt;0,CH30,0)</f>
        <v>0</v>
      </c>
      <c r="CB39" s="237" t="n">
        <f aca="false">IF(BZ30&gt;0,CI30,0)</f>
        <v>0</v>
      </c>
      <c r="CC39" s="237" t="n">
        <f aca="false">IF(BZ30&gt;0,CJ30,0)</f>
        <v>1</v>
      </c>
      <c r="CD39" s="237" t="n">
        <f aca="false">IF(BZ30&gt;0,CB30,0)</f>
        <v>0</v>
      </c>
      <c r="CE39" s="237" t="n">
        <f aca="false">IF(BZ30&gt;0,CC30,0)</f>
        <v>4</v>
      </c>
      <c r="CF39" s="237" t="n">
        <f aca="false">IF(BZ30&gt;0,(CD39-CE39),0)</f>
        <v>-4</v>
      </c>
      <c r="CG39" s="237" t="n">
        <f aca="false">IF(BZ30&gt;0,BZ39-CK39,0)</f>
        <v>-3</v>
      </c>
      <c r="CH39" s="237" t="n">
        <f aca="false">BZ30</f>
        <v>58.5</v>
      </c>
      <c r="CI39" s="325"/>
      <c r="CJ39" s="325"/>
      <c r="CK39" s="237" t="n">
        <f aca="false">IF(BZ30&gt;0,CA21,0)</f>
        <v>3</v>
      </c>
      <c r="CN39" s="237" t="str">
        <f aca="false">CN30</f>
        <v>Ac. Barata</v>
      </c>
      <c r="CO39" s="237" t="n">
        <f aca="false">IF(CO30&gt;0,CP30,0)</f>
        <v>0</v>
      </c>
      <c r="CP39" s="237" t="n">
        <f aca="false">IF(CO30&gt;0,CW30,0)</f>
        <v>0</v>
      </c>
      <c r="CQ39" s="237" t="n">
        <f aca="false">IF(CO30&gt;0,CX30,0)</f>
        <v>0</v>
      </c>
      <c r="CR39" s="237" t="n">
        <f aca="false">IF(CO30&gt;0,CY30,0)</f>
        <v>1</v>
      </c>
      <c r="CS39" s="237" t="n">
        <f aca="false">IF(CO30&gt;0,CQ30,0)</f>
        <v>1</v>
      </c>
      <c r="CT39" s="237" t="n">
        <f aca="false">IF(CO30&gt;0,CR30,0)</f>
        <v>5</v>
      </c>
      <c r="CU39" s="237" t="n">
        <f aca="false">IF(CO30&gt;0,(CS39-CT39),0)</f>
        <v>-4</v>
      </c>
      <c r="CV39" s="237" t="n">
        <f aca="false">IF(CO30&gt;0,CO39-CZ39,0)</f>
        <v>0</v>
      </c>
      <c r="CW39" s="237" t="n">
        <f aca="false">CO30</f>
        <v>70</v>
      </c>
      <c r="CX39" s="325"/>
      <c r="CY39" s="325"/>
      <c r="CZ39" s="237" t="n">
        <f aca="false">IF(CO30&gt;0,CP21,0)</f>
        <v>0</v>
      </c>
      <c r="DB39" s="320"/>
      <c r="DC39" s="320"/>
      <c r="DD39" s="320"/>
      <c r="DE39" s="320"/>
      <c r="DF39" s="320"/>
      <c r="DG39" s="320"/>
      <c r="DH39" s="320"/>
      <c r="DI39" s="320"/>
      <c r="DJ39" s="320"/>
      <c r="DK39" s="320"/>
      <c r="DL39" s="288"/>
    </row>
    <row r="40" customFormat="false" ht="11.25" hidden="false" customHeight="true" outlineLevel="0" collapsed="false">
      <c r="A40" s="265"/>
      <c r="B40" s="264"/>
      <c r="C40" s="264"/>
      <c r="D40" s="265"/>
      <c r="E40" s="266"/>
      <c r="F40" s="266"/>
      <c r="G40" s="266"/>
      <c r="H40" s="267"/>
      <c r="I40" s="268"/>
      <c r="J40" s="267"/>
      <c r="K40" s="268"/>
      <c r="L40" s="269"/>
      <c r="M40" s="265"/>
      <c r="N40" s="265"/>
      <c r="P40" s="265"/>
      <c r="Q40" s="264"/>
      <c r="R40" s="264"/>
      <c r="S40" s="265"/>
      <c r="T40" s="266"/>
      <c r="U40" s="266"/>
      <c r="V40" s="266"/>
      <c r="W40" s="267"/>
      <c r="X40" s="268"/>
      <c r="Y40" s="267"/>
      <c r="Z40" s="268"/>
      <c r="AA40" s="269"/>
      <c r="AB40" s="265"/>
      <c r="AC40" s="265"/>
      <c r="AE40" s="265"/>
      <c r="AF40" s="264"/>
      <c r="AG40" s="264"/>
      <c r="AH40" s="265"/>
      <c r="AI40" s="266"/>
      <c r="AJ40" s="266"/>
      <c r="AK40" s="266"/>
      <c r="AL40" s="267"/>
      <c r="AM40" s="268"/>
      <c r="AN40" s="267"/>
      <c r="AO40" s="268"/>
      <c r="AP40" s="269"/>
      <c r="AQ40" s="265"/>
      <c r="AR40" s="265"/>
      <c r="AT40" s="265"/>
      <c r="AU40" s="264"/>
      <c r="AV40" s="264"/>
      <c r="AW40" s="265"/>
      <c r="AX40" s="266"/>
      <c r="AY40" s="266"/>
      <c r="AZ40" s="266"/>
      <c r="BA40" s="267"/>
      <c r="BB40" s="268"/>
      <c r="BC40" s="267"/>
      <c r="BD40" s="268"/>
      <c r="BE40" s="269"/>
      <c r="BF40" s="265"/>
      <c r="BG40" s="265"/>
      <c r="BI40" s="265"/>
      <c r="BJ40" s="264"/>
      <c r="BK40" s="264"/>
      <c r="BL40" s="265"/>
      <c r="BM40" s="266"/>
      <c r="BN40" s="266"/>
      <c r="BO40" s="266"/>
      <c r="BP40" s="267"/>
      <c r="BQ40" s="268"/>
      <c r="BR40" s="267"/>
      <c r="BS40" s="268"/>
      <c r="BT40" s="269"/>
      <c r="BU40" s="265"/>
      <c r="BV40" s="265"/>
      <c r="BX40" s="265"/>
      <c r="BY40" s="264"/>
      <c r="BZ40" s="264"/>
      <c r="CA40" s="265"/>
      <c r="CB40" s="266"/>
      <c r="CC40" s="266"/>
      <c r="CD40" s="266"/>
      <c r="CE40" s="267"/>
      <c r="CF40" s="268"/>
      <c r="CG40" s="267"/>
      <c r="CH40" s="268"/>
      <c r="CI40" s="269"/>
      <c r="CJ40" s="265"/>
      <c r="CK40" s="265"/>
      <c r="CM40" s="265"/>
      <c r="CN40" s="264"/>
      <c r="CO40" s="264"/>
      <c r="CP40" s="265"/>
      <c r="CQ40" s="266"/>
      <c r="CR40" s="266"/>
      <c r="CS40" s="266"/>
      <c r="CT40" s="267"/>
      <c r="CU40" s="268"/>
      <c r="CV40" s="267"/>
      <c r="CW40" s="268"/>
      <c r="CX40" s="269"/>
      <c r="CY40" s="265"/>
      <c r="CZ40" s="265"/>
      <c r="DB40" s="320"/>
      <c r="DC40" s="320"/>
      <c r="DD40" s="320"/>
      <c r="DE40" s="320"/>
      <c r="DF40" s="320"/>
      <c r="DG40" s="320"/>
      <c r="DH40" s="320"/>
      <c r="DI40" s="320"/>
      <c r="DJ40" s="320"/>
      <c r="DK40" s="320"/>
      <c r="DL40" s="288"/>
    </row>
    <row r="41" customFormat="false" ht="15.75" hidden="false" customHeight="true" outlineLevel="0" collapsed="false">
      <c r="B41" s="40"/>
      <c r="C41" s="40"/>
      <c r="D41" s="43"/>
      <c r="E41" s="12"/>
      <c r="F41" s="12"/>
      <c r="G41" s="12"/>
      <c r="H41" s="1"/>
      <c r="I41" s="1"/>
      <c r="J41" s="1"/>
      <c r="K41" s="1"/>
      <c r="Q41" s="40"/>
      <c r="R41" s="40"/>
      <c r="S41" s="43"/>
      <c r="T41" s="12"/>
      <c r="U41" s="12"/>
      <c r="V41" s="12"/>
      <c r="W41" s="1"/>
      <c r="X41" s="1"/>
      <c r="Y41" s="1"/>
      <c r="Z41" s="1"/>
      <c r="AF41" s="40"/>
      <c r="AG41" s="40"/>
      <c r="AH41" s="43"/>
      <c r="AI41" s="12"/>
      <c r="AJ41" s="12"/>
      <c r="AK41" s="12"/>
      <c r="AL41" s="1"/>
      <c r="AM41" s="1"/>
      <c r="AN41" s="1"/>
      <c r="AO41" s="1"/>
      <c r="AU41" s="40"/>
      <c r="AV41" s="40"/>
      <c r="AW41" s="43"/>
      <c r="AX41" s="12"/>
      <c r="AY41" s="12"/>
      <c r="AZ41" s="12"/>
      <c r="BA41" s="1"/>
      <c r="BB41" s="1"/>
      <c r="BC41" s="1"/>
      <c r="BD41" s="1"/>
      <c r="BJ41" s="40"/>
      <c r="BK41" s="40"/>
      <c r="BL41" s="43"/>
      <c r="BM41" s="12"/>
      <c r="BN41" s="12"/>
      <c r="BO41" s="12"/>
      <c r="BP41" s="1"/>
      <c r="BQ41" s="1"/>
      <c r="BR41" s="1"/>
      <c r="BS41" s="1"/>
      <c r="BY41" s="40"/>
      <c r="BZ41" s="40"/>
      <c r="CA41" s="43"/>
      <c r="CB41" s="12"/>
      <c r="CC41" s="12"/>
      <c r="CD41" s="12"/>
      <c r="CE41" s="1"/>
      <c r="CF41" s="1"/>
      <c r="CG41" s="1"/>
      <c r="CH41" s="1"/>
      <c r="CN41" s="40"/>
      <c r="CO41" s="40"/>
      <c r="CP41" s="43"/>
      <c r="CQ41" s="12"/>
      <c r="CR41" s="12"/>
      <c r="CS41" s="12"/>
      <c r="CT41" s="1"/>
      <c r="CU41" s="1"/>
      <c r="CV41" s="1"/>
      <c r="CW41" s="1"/>
      <c r="DB41" s="320"/>
      <c r="DC41" s="320"/>
      <c r="DD41" s="320"/>
      <c r="DE41" s="320"/>
      <c r="DF41" s="320"/>
      <c r="DG41" s="320"/>
      <c r="DH41" s="320"/>
      <c r="DI41" s="320"/>
      <c r="DJ41" s="320"/>
      <c r="DK41" s="320"/>
      <c r="DL41" s="288"/>
    </row>
    <row r="42" customFormat="false" ht="27" hidden="false" customHeight="true" outlineLevel="0" collapsed="false">
      <c r="B42" s="230"/>
      <c r="C42" s="230"/>
      <c r="D42" s="230"/>
      <c r="E42" s="230"/>
      <c r="F42" s="274" t="s">
        <v>165</v>
      </c>
      <c r="G42" s="12"/>
      <c r="H42" s="52"/>
      <c r="I42" s="231"/>
      <c r="J42" s="275" t="str">
        <f aca="false">J54</f>
        <v>giornata n°</v>
      </c>
      <c r="K42" s="276" t="n">
        <f aca="false">K54</f>
        <v>1</v>
      </c>
      <c r="L42" s="275" t="str">
        <f aca="false">L54</f>
        <v>ritorno</v>
      </c>
      <c r="Q42" s="230"/>
      <c r="R42" s="230"/>
      <c r="S42" s="230"/>
      <c r="T42" s="230"/>
      <c r="U42" s="274" t="s">
        <v>165</v>
      </c>
      <c r="V42" s="12"/>
      <c r="W42" s="52"/>
      <c r="X42" s="231"/>
      <c r="Y42" s="275" t="str">
        <f aca="false">Y54</f>
        <v>giornata n°</v>
      </c>
      <c r="Z42" s="276" t="n">
        <f aca="false">Z54</f>
        <v>2</v>
      </c>
      <c r="AA42" s="275" t="str">
        <f aca="false">AA54</f>
        <v>ritorno</v>
      </c>
      <c r="AF42" s="230"/>
      <c r="AG42" s="230"/>
      <c r="AH42" s="230"/>
      <c r="AI42" s="230"/>
      <c r="AJ42" s="274" t="s">
        <v>165</v>
      </c>
      <c r="AK42" s="12"/>
      <c r="AL42" s="52"/>
      <c r="AM42" s="231"/>
      <c r="AN42" s="275" t="str">
        <f aca="false">AN54</f>
        <v>giornata n°</v>
      </c>
      <c r="AO42" s="276" t="n">
        <f aca="false">AO54</f>
        <v>3</v>
      </c>
      <c r="AP42" s="275" t="str">
        <f aca="false">AP54</f>
        <v>ritorno</v>
      </c>
      <c r="AU42" s="230"/>
      <c r="AV42" s="230"/>
      <c r="AW42" s="230"/>
      <c r="AX42" s="230"/>
      <c r="AY42" s="274" t="s">
        <v>165</v>
      </c>
      <c r="AZ42" s="12"/>
      <c r="BA42" s="52"/>
      <c r="BB42" s="231"/>
      <c r="BC42" s="275" t="str">
        <f aca="false">BC54</f>
        <v>giornata n°</v>
      </c>
      <c r="BD42" s="276" t="n">
        <f aca="false">BD54</f>
        <v>4</v>
      </c>
      <c r="BE42" s="275" t="str">
        <f aca="false">BE54</f>
        <v>ritorno</v>
      </c>
      <c r="BJ42" s="230"/>
      <c r="BK42" s="230"/>
      <c r="BL42" s="230"/>
      <c r="BM42" s="230"/>
      <c r="BN42" s="274" t="s">
        <v>165</v>
      </c>
      <c r="BO42" s="12"/>
      <c r="BP42" s="52"/>
      <c r="BQ42" s="231"/>
      <c r="BR42" s="275" t="str">
        <f aca="false">BR54</f>
        <v>giornata n°</v>
      </c>
      <c r="BS42" s="276" t="n">
        <f aca="false">BS54</f>
        <v>5</v>
      </c>
      <c r="BT42" s="275" t="str">
        <f aca="false">BT54</f>
        <v>ritorno</v>
      </c>
      <c r="BY42" s="230"/>
      <c r="BZ42" s="230"/>
      <c r="CA42" s="230"/>
      <c r="CB42" s="230"/>
      <c r="CC42" s="274" t="s">
        <v>165</v>
      </c>
      <c r="CD42" s="12"/>
      <c r="CE42" s="52"/>
      <c r="CF42" s="231"/>
      <c r="CG42" s="275" t="str">
        <f aca="false">CG54</f>
        <v>giornata n°</v>
      </c>
      <c r="CH42" s="276" t="n">
        <f aca="false">CH54</f>
        <v>6</v>
      </c>
      <c r="CI42" s="275" t="str">
        <f aca="false">CI54</f>
        <v>ritorno</v>
      </c>
      <c r="CN42" s="230"/>
      <c r="CO42" s="230"/>
      <c r="CP42" s="230"/>
      <c r="CQ42" s="230"/>
      <c r="CR42" s="274" t="s">
        <v>165</v>
      </c>
      <c r="CS42" s="12"/>
      <c r="CT42" s="52"/>
      <c r="CU42" s="231"/>
      <c r="CV42" s="275" t="str">
        <f aca="false">CV54</f>
        <v>giornata n°</v>
      </c>
      <c r="CW42" s="276" t="n">
        <f aca="false">CW54</f>
        <v>7</v>
      </c>
      <c r="CX42" s="275" t="str">
        <f aca="false">CX54</f>
        <v>ritorno</v>
      </c>
      <c r="DB42" s="230" t="str">
        <f aca="false">DB19</f>
        <v>CLASSIFICA</v>
      </c>
      <c r="DC42" s="230" t="s">
        <v>162</v>
      </c>
      <c r="DD42" s="230"/>
      <c r="DE42" s="274" t="s">
        <v>165</v>
      </c>
      <c r="DF42" s="230"/>
      <c r="DG42" s="12"/>
      <c r="DH42" s="52"/>
      <c r="DI42" s="231"/>
      <c r="DJ42" s="275"/>
      <c r="DK42" s="276"/>
    </row>
    <row r="43" customFormat="false" ht="27" hidden="false" customHeight="true" outlineLevel="0" collapsed="false">
      <c r="A43" s="277"/>
      <c r="B43" s="222" t="s">
        <v>61</v>
      </c>
      <c r="C43" s="100" t="s">
        <v>62</v>
      </c>
      <c r="D43" s="232" t="s">
        <v>104</v>
      </c>
      <c r="E43" s="232" t="s">
        <v>105</v>
      </c>
      <c r="F43" s="233" t="s">
        <v>106</v>
      </c>
      <c r="G43" s="233" t="s">
        <v>63</v>
      </c>
      <c r="H43" s="233" t="s">
        <v>64</v>
      </c>
      <c r="I43" s="223" t="s">
        <v>107</v>
      </c>
      <c r="J43" s="223" t="s">
        <v>108</v>
      </c>
      <c r="K43" s="222" t="s">
        <v>109</v>
      </c>
      <c r="L43" s="234"/>
      <c r="P43" s="277"/>
      <c r="Q43" s="222" t="s">
        <v>61</v>
      </c>
      <c r="R43" s="100" t="s">
        <v>62</v>
      </c>
      <c r="S43" s="232" t="s">
        <v>104</v>
      </c>
      <c r="T43" s="232" t="s">
        <v>105</v>
      </c>
      <c r="U43" s="233" t="s">
        <v>106</v>
      </c>
      <c r="V43" s="233" t="s">
        <v>63</v>
      </c>
      <c r="W43" s="233" t="s">
        <v>64</v>
      </c>
      <c r="X43" s="223" t="s">
        <v>107</v>
      </c>
      <c r="Y43" s="223" t="s">
        <v>108</v>
      </c>
      <c r="Z43" s="222" t="s">
        <v>109</v>
      </c>
      <c r="AA43" s="234"/>
      <c r="AE43" s="277"/>
      <c r="AF43" s="222" t="s">
        <v>61</v>
      </c>
      <c r="AG43" s="100" t="s">
        <v>62</v>
      </c>
      <c r="AH43" s="232" t="s">
        <v>104</v>
      </c>
      <c r="AI43" s="232" t="s">
        <v>105</v>
      </c>
      <c r="AJ43" s="233" t="s">
        <v>106</v>
      </c>
      <c r="AK43" s="233" t="s">
        <v>63</v>
      </c>
      <c r="AL43" s="233" t="s">
        <v>64</v>
      </c>
      <c r="AM43" s="223" t="s">
        <v>107</v>
      </c>
      <c r="AN43" s="223" t="s">
        <v>108</v>
      </c>
      <c r="AO43" s="222" t="s">
        <v>109</v>
      </c>
      <c r="AP43" s="234"/>
      <c r="AT43" s="277"/>
      <c r="AU43" s="222" t="s">
        <v>61</v>
      </c>
      <c r="AV43" s="100" t="s">
        <v>62</v>
      </c>
      <c r="AW43" s="232" t="s">
        <v>104</v>
      </c>
      <c r="AX43" s="232" t="s">
        <v>105</v>
      </c>
      <c r="AY43" s="233" t="s">
        <v>106</v>
      </c>
      <c r="AZ43" s="233" t="s">
        <v>63</v>
      </c>
      <c r="BA43" s="233" t="s">
        <v>64</v>
      </c>
      <c r="BB43" s="223" t="s">
        <v>107</v>
      </c>
      <c r="BC43" s="223" t="s">
        <v>108</v>
      </c>
      <c r="BD43" s="222" t="s">
        <v>109</v>
      </c>
      <c r="BE43" s="234"/>
      <c r="BI43" s="277"/>
      <c r="BJ43" s="222" t="s">
        <v>61</v>
      </c>
      <c r="BK43" s="100" t="s">
        <v>62</v>
      </c>
      <c r="BL43" s="232" t="s">
        <v>104</v>
      </c>
      <c r="BM43" s="232" t="s">
        <v>105</v>
      </c>
      <c r="BN43" s="233" t="s">
        <v>106</v>
      </c>
      <c r="BO43" s="233" t="s">
        <v>63</v>
      </c>
      <c r="BP43" s="233" t="s">
        <v>64</v>
      </c>
      <c r="BQ43" s="223" t="s">
        <v>107</v>
      </c>
      <c r="BR43" s="223" t="s">
        <v>108</v>
      </c>
      <c r="BS43" s="222" t="s">
        <v>109</v>
      </c>
      <c r="BT43" s="234"/>
      <c r="BX43" s="277"/>
      <c r="BY43" s="222" t="s">
        <v>61</v>
      </c>
      <c r="BZ43" s="100" t="s">
        <v>62</v>
      </c>
      <c r="CA43" s="232" t="s">
        <v>104</v>
      </c>
      <c r="CB43" s="232" t="s">
        <v>105</v>
      </c>
      <c r="CC43" s="233" t="s">
        <v>106</v>
      </c>
      <c r="CD43" s="233" t="s">
        <v>63</v>
      </c>
      <c r="CE43" s="233" t="s">
        <v>64</v>
      </c>
      <c r="CF43" s="223" t="s">
        <v>107</v>
      </c>
      <c r="CG43" s="223" t="s">
        <v>108</v>
      </c>
      <c r="CH43" s="222" t="s">
        <v>109</v>
      </c>
      <c r="CI43" s="234"/>
      <c r="CM43" s="277"/>
      <c r="CN43" s="222" t="s">
        <v>61</v>
      </c>
      <c r="CO43" s="100" t="s">
        <v>62</v>
      </c>
      <c r="CP43" s="232" t="s">
        <v>104</v>
      </c>
      <c r="CQ43" s="232" t="s">
        <v>105</v>
      </c>
      <c r="CR43" s="233" t="s">
        <v>106</v>
      </c>
      <c r="CS43" s="233" t="s">
        <v>63</v>
      </c>
      <c r="CT43" s="233" t="s">
        <v>64</v>
      </c>
      <c r="CU43" s="223" t="s">
        <v>107</v>
      </c>
      <c r="CV43" s="223" t="s">
        <v>108</v>
      </c>
      <c r="CW43" s="222" t="s">
        <v>109</v>
      </c>
      <c r="CX43" s="234"/>
      <c r="DB43" s="222" t="s">
        <v>61</v>
      </c>
      <c r="DC43" s="100" t="s">
        <v>62</v>
      </c>
      <c r="DD43" s="232" t="s">
        <v>104</v>
      </c>
      <c r="DE43" s="232" t="s">
        <v>105</v>
      </c>
      <c r="DF43" s="233" t="s">
        <v>106</v>
      </c>
      <c r="DG43" s="233" t="s">
        <v>63</v>
      </c>
      <c r="DH43" s="233" t="s">
        <v>64</v>
      </c>
      <c r="DI43" s="223" t="s">
        <v>107</v>
      </c>
      <c r="DJ43" s="223" t="s">
        <v>108</v>
      </c>
      <c r="DK43" s="222" t="s">
        <v>109</v>
      </c>
    </row>
    <row r="44" customFormat="false" ht="39" hidden="false" customHeight="true" outlineLevel="0" collapsed="false">
      <c r="A44" s="277"/>
      <c r="B44" s="278" t="str">
        <f aca="false">B72</f>
        <v>Oddio Caronte</v>
      </c>
      <c r="C44" s="279" t="n">
        <f aca="false">C72</f>
        <v>1</v>
      </c>
      <c r="D44" s="280" t="n">
        <f aca="false">D72</f>
        <v>0</v>
      </c>
      <c r="E44" s="280" t="n">
        <f aca="false">E72</f>
        <v>1</v>
      </c>
      <c r="F44" s="280" t="n">
        <f aca="false">F72</f>
        <v>0</v>
      </c>
      <c r="G44" s="280" t="n">
        <f aca="false">G72</f>
        <v>2</v>
      </c>
      <c r="H44" s="280" t="n">
        <f aca="false">H72</f>
        <v>2</v>
      </c>
      <c r="I44" s="280" t="n">
        <f aca="false">I72</f>
        <v>0</v>
      </c>
      <c r="J44" s="280" t="n">
        <f aca="false">J72</f>
        <v>-2</v>
      </c>
      <c r="K44" s="280" t="n">
        <f aca="false">K72</f>
        <v>74</v>
      </c>
      <c r="P44" s="277"/>
      <c r="Q44" s="278" t="str">
        <f aca="false">Q72</f>
        <v>Ac. Barata</v>
      </c>
      <c r="R44" s="279" t="n">
        <f aca="false">R72</f>
        <v>3</v>
      </c>
      <c r="S44" s="280" t="n">
        <f aca="false">S72</f>
        <v>1</v>
      </c>
      <c r="T44" s="280" t="n">
        <f aca="false">T72</f>
        <v>0</v>
      </c>
      <c r="U44" s="280" t="n">
        <f aca="false">U72</f>
        <v>0</v>
      </c>
      <c r="V44" s="280" t="n">
        <f aca="false">V72</f>
        <v>1</v>
      </c>
      <c r="W44" s="280" t="n">
        <f aca="false">W72</f>
        <v>0</v>
      </c>
      <c r="X44" s="280" t="n">
        <f aca="false">X72</f>
        <v>1</v>
      </c>
      <c r="Y44" s="280" t="n">
        <f aca="false">Y72</f>
        <v>3</v>
      </c>
      <c r="Z44" s="280" t="n">
        <f aca="false">Z72</f>
        <v>68</v>
      </c>
      <c r="AE44" s="277"/>
      <c r="AF44" s="278" t="str">
        <f aca="false">AF72</f>
        <v>Boca Apes</v>
      </c>
      <c r="AG44" s="279" t="n">
        <f aca="false">AG72</f>
        <v>0</v>
      </c>
      <c r="AH44" s="280" t="n">
        <f aca="false">AH72</f>
        <v>0</v>
      </c>
      <c r="AI44" s="280" t="n">
        <f aca="false">AI72</f>
        <v>0</v>
      </c>
      <c r="AJ44" s="280" t="n">
        <f aca="false">AJ72</f>
        <v>1</v>
      </c>
      <c r="AK44" s="280" t="n">
        <f aca="false">AK72</f>
        <v>1</v>
      </c>
      <c r="AL44" s="280" t="n">
        <f aca="false">AL72</f>
        <v>2</v>
      </c>
      <c r="AM44" s="280" t="n">
        <f aca="false">AM72</f>
        <v>-1</v>
      </c>
      <c r="AN44" s="280" t="n">
        <f aca="false">AN72</f>
        <v>0</v>
      </c>
      <c r="AO44" s="280" t="n">
        <f aca="false">AO72</f>
        <v>67.5</v>
      </c>
      <c r="AT44" s="277"/>
      <c r="AU44" s="278" t="str">
        <f aca="false">AU72</f>
        <v>Na Sporkòva</v>
      </c>
      <c r="AV44" s="279" t="n">
        <f aca="false">AV72</f>
        <v>0</v>
      </c>
      <c r="AW44" s="280" t="n">
        <f aca="false">AW72</f>
        <v>0</v>
      </c>
      <c r="AX44" s="280" t="n">
        <f aca="false">AX72</f>
        <v>0</v>
      </c>
      <c r="AY44" s="280" t="n">
        <f aca="false">AY72</f>
        <v>1</v>
      </c>
      <c r="AZ44" s="280" t="n">
        <f aca="false">AZ72</f>
        <v>1</v>
      </c>
      <c r="BA44" s="280" t="n">
        <f aca="false">BA72</f>
        <v>2</v>
      </c>
      <c r="BB44" s="280" t="n">
        <f aca="false">BB72</f>
        <v>-1</v>
      </c>
      <c r="BC44" s="280" t="n">
        <f aca="false">BC72</f>
        <v>0</v>
      </c>
      <c r="BD44" s="280" t="n">
        <f aca="false">BD72</f>
        <v>69.5</v>
      </c>
      <c r="BI44" s="277"/>
      <c r="BJ44" s="278" t="str">
        <f aca="false">BJ72</f>
        <v>Ac. Barata</v>
      </c>
      <c r="BK44" s="279" t="n">
        <f aca="false">BK72</f>
        <v>3</v>
      </c>
      <c r="BL44" s="280" t="n">
        <f aca="false">BL72</f>
        <v>1</v>
      </c>
      <c r="BM44" s="280" t="n">
        <f aca="false">BM72</f>
        <v>0</v>
      </c>
      <c r="BN44" s="280" t="n">
        <f aca="false">BN72</f>
        <v>0</v>
      </c>
      <c r="BO44" s="280" t="n">
        <f aca="false">BO72</f>
        <v>3</v>
      </c>
      <c r="BP44" s="280" t="n">
        <f aca="false">BP72</f>
        <v>0</v>
      </c>
      <c r="BQ44" s="280" t="n">
        <f aca="false">BQ72</f>
        <v>3</v>
      </c>
      <c r="BR44" s="280" t="n">
        <f aca="false">BR72</f>
        <v>3</v>
      </c>
      <c r="BS44" s="280" t="n">
        <f aca="false">BS72</f>
        <v>77.5</v>
      </c>
      <c r="BX44" s="277"/>
      <c r="BY44" s="278" t="str">
        <f aca="false">BY72</f>
        <v>Aifellatio</v>
      </c>
      <c r="BZ44" s="279" t="n">
        <f aca="false">BZ72</f>
        <v>3</v>
      </c>
      <c r="CA44" s="280" t="n">
        <f aca="false">CA72</f>
        <v>1</v>
      </c>
      <c r="CB44" s="280" t="n">
        <f aca="false">CB72</f>
        <v>0</v>
      </c>
      <c r="CC44" s="280" t="n">
        <f aca="false">CC72</f>
        <v>0</v>
      </c>
      <c r="CD44" s="280" t="n">
        <f aca="false">CD72</f>
        <v>4</v>
      </c>
      <c r="CE44" s="280" t="n">
        <f aca="false">CE72</f>
        <v>1</v>
      </c>
      <c r="CF44" s="280" t="n">
        <f aca="false">CF72</f>
        <v>3</v>
      </c>
      <c r="CG44" s="280" t="n">
        <f aca="false">CG72</f>
        <v>3</v>
      </c>
      <c r="CH44" s="280" t="n">
        <f aca="false">CH72</f>
        <v>80.5</v>
      </c>
      <c r="CM44" s="277"/>
      <c r="CN44" s="278" t="str">
        <f aca="false">CN72</f>
        <v>Oddio Caronte</v>
      </c>
      <c r="CO44" s="279" t="n">
        <f aca="false">CO72</f>
        <v>0</v>
      </c>
      <c r="CP44" s="280" t="n">
        <f aca="false">CP72</f>
        <v>0</v>
      </c>
      <c r="CQ44" s="280" t="n">
        <f aca="false">CQ72</f>
        <v>0</v>
      </c>
      <c r="CR44" s="280" t="n">
        <f aca="false">CR72</f>
        <v>1</v>
      </c>
      <c r="CS44" s="280" t="n">
        <f aca="false">CS72</f>
        <v>1</v>
      </c>
      <c r="CT44" s="280" t="n">
        <f aca="false">CT72</f>
        <v>2</v>
      </c>
      <c r="CU44" s="280" t="n">
        <f aca="false">CU72</f>
        <v>-1</v>
      </c>
      <c r="CV44" s="280" t="n">
        <f aca="false">CV72</f>
        <v>0</v>
      </c>
      <c r="CW44" s="280" t="n">
        <f aca="false">CW72</f>
        <v>69.5</v>
      </c>
      <c r="DB44" s="281" t="str">
        <f aca="false">DB4</f>
        <v>Cyborg</v>
      </c>
      <c r="DC44" s="279" t="n">
        <f aca="false">CO46+BZ49+BK46+AV49+AG45+R48+C47</f>
        <v>12</v>
      </c>
      <c r="DD44" s="279" t="n">
        <f aca="false">CP46+CA49+BL46+AW49+AH45+S48+D47</f>
        <v>4</v>
      </c>
      <c r="DE44" s="279" t="n">
        <f aca="false">CQ46+CB49+BM46+AX49+AI45+T48+E47</f>
        <v>0</v>
      </c>
      <c r="DF44" s="279" t="n">
        <f aca="false">CR46+CC49+BN46+AY49+AJ45+U48+F47</f>
        <v>3</v>
      </c>
      <c r="DG44" s="279" t="n">
        <f aca="false">CS46+CD49+BO46+AZ49+AK45+V48+G47</f>
        <v>8</v>
      </c>
      <c r="DH44" s="279" t="n">
        <f aca="false">CT46+CE49+BP46+BA49+AL45+W48+H47</f>
        <v>7</v>
      </c>
      <c r="DI44" s="279" t="n">
        <f aca="false">CU46+CF49+BQ46+BB49+AM45+X48+I47</f>
        <v>1</v>
      </c>
      <c r="DJ44" s="279" t="n">
        <f aca="false">CV46+CG49+BR46+BC49+AN45+Y48+J47</f>
        <v>0</v>
      </c>
      <c r="DK44" s="282" t="n">
        <f aca="false">CW46+CH49+BS46+BD49+AO45+Z48+K47</f>
        <v>476</v>
      </c>
    </row>
    <row r="45" customFormat="false" ht="39" hidden="false" customHeight="true" outlineLevel="0" collapsed="false">
      <c r="A45" s="277"/>
      <c r="B45" s="236" t="str">
        <f aca="false">B73</f>
        <v>Supertramp</v>
      </c>
      <c r="C45" s="283" t="n">
        <f aca="false">C73</f>
        <v>3</v>
      </c>
      <c r="D45" s="283" t="n">
        <f aca="false">D73</f>
        <v>1</v>
      </c>
      <c r="E45" s="283" t="n">
        <f aca="false">E73</f>
        <v>0</v>
      </c>
      <c r="F45" s="283" t="n">
        <f aca="false">F73</f>
        <v>0</v>
      </c>
      <c r="G45" s="283" t="n">
        <f aca="false">G73</f>
        <v>4</v>
      </c>
      <c r="H45" s="283" t="n">
        <f aca="false">H73</f>
        <v>1</v>
      </c>
      <c r="I45" s="283" t="n">
        <f aca="false">I73</f>
        <v>3</v>
      </c>
      <c r="J45" s="283" t="n">
        <f aca="false">J73</f>
        <v>3</v>
      </c>
      <c r="K45" s="283" t="n">
        <f aca="false">K73</f>
        <v>83.5</v>
      </c>
      <c r="P45" s="277"/>
      <c r="Q45" s="236" t="str">
        <f aca="false">Q73</f>
        <v>MVV Maastricht</v>
      </c>
      <c r="R45" s="283" t="n">
        <f aca="false">R73</f>
        <v>0</v>
      </c>
      <c r="S45" s="283" t="n">
        <f aca="false">S73</f>
        <v>0</v>
      </c>
      <c r="T45" s="283" t="n">
        <f aca="false">T73</f>
        <v>0</v>
      </c>
      <c r="U45" s="283" t="n">
        <f aca="false">U73</f>
        <v>1</v>
      </c>
      <c r="V45" s="283" t="n">
        <f aca="false">V73</f>
        <v>0</v>
      </c>
      <c r="W45" s="283" t="n">
        <f aca="false">W73</f>
        <v>2</v>
      </c>
      <c r="X45" s="283" t="n">
        <f aca="false">X73</f>
        <v>-2</v>
      </c>
      <c r="Y45" s="283" t="n">
        <f aca="false">Y73</f>
        <v>-3</v>
      </c>
      <c r="Z45" s="283" t="n">
        <f aca="false">Z73</f>
        <v>65</v>
      </c>
      <c r="AE45" s="277"/>
      <c r="AF45" s="236" t="str">
        <f aca="false">AF73</f>
        <v>Cyborg</v>
      </c>
      <c r="AG45" s="283" t="n">
        <f aca="false">AG73</f>
        <v>0</v>
      </c>
      <c r="AH45" s="283" t="n">
        <f aca="false">AH73</f>
        <v>0</v>
      </c>
      <c r="AI45" s="283" t="n">
        <f aca="false">AI73</f>
        <v>0</v>
      </c>
      <c r="AJ45" s="283" t="n">
        <f aca="false">AJ73</f>
        <v>1</v>
      </c>
      <c r="AK45" s="283" t="n">
        <f aca="false">AK73</f>
        <v>1</v>
      </c>
      <c r="AL45" s="283" t="n">
        <f aca="false">AL73</f>
        <v>4</v>
      </c>
      <c r="AM45" s="283" t="n">
        <f aca="false">AM73</f>
        <v>-3</v>
      </c>
      <c r="AN45" s="283" t="n">
        <f aca="false">AN73</f>
        <v>0</v>
      </c>
      <c r="AO45" s="283" t="n">
        <f aca="false">AO73</f>
        <v>66.5</v>
      </c>
      <c r="AT45" s="277"/>
      <c r="AU45" s="236" t="str">
        <f aca="false">AU73</f>
        <v>Oddio Caronte</v>
      </c>
      <c r="AV45" s="283" t="n">
        <f aca="false">AV73</f>
        <v>3</v>
      </c>
      <c r="AW45" s="283" t="n">
        <f aca="false">AW73</f>
        <v>1</v>
      </c>
      <c r="AX45" s="283" t="n">
        <f aca="false">AX73</f>
        <v>0</v>
      </c>
      <c r="AY45" s="283" t="n">
        <f aca="false">AY73</f>
        <v>0</v>
      </c>
      <c r="AZ45" s="283" t="n">
        <f aca="false">AZ73</f>
        <v>1</v>
      </c>
      <c r="BA45" s="283" t="n">
        <f aca="false">BA73</f>
        <v>0</v>
      </c>
      <c r="BB45" s="283" t="n">
        <f aca="false">BB73</f>
        <v>1</v>
      </c>
      <c r="BC45" s="283" t="n">
        <f aca="false">BC73</f>
        <v>3</v>
      </c>
      <c r="BD45" s="283" t="n">
        <f aca="false">BD73</f>
        <v>66.5</v>
      </c>
      <c r="BI45" s="277"/>
      <c r="BJ45" s="236" t="str">
        <f aca="false">BJ73</f>
        <v>Na Sporkòva</v>
      </c>
      <c r="BK45" s="283" t="n">
        <f aca="false">BK73</f>
        <v>1</v>
      </c>
      <c r="BL45" s="283" t="n">
        <f aca="false">BL73</f>
        <v>0</v>
      </c>
      <c r="BM45" s="283" t="n">
        <f aca="false">BM73</f>
        <v>1</v>
      </c>
      <c r="BN45" s="283" t="n">
        <f aca="false">BN73</f>
        <v>0</v>
      </c>
      <c r="BO45" s="283" t="n">
        <f aca="false">BO73</f>
        <v>2</v>
      </c>
      <c r="BP45" s="283" t="n">
        <f aca="false">BP73</f>
        <v>2</v>
      </c>
      <c r="BQ45" s="283" t="n">
        <f aca="false">BQ73</f>
        <v>0</v>
      </c>
      <c r="BR45" s="283" t="n">
        <f aca="false">BR73</f>
        <v>0</v>
      </c>
      <c r="BS45" s="283" t="n">
        <f aca="false">BS73</f>
        <v>76</v>
      </c>
      <c r="BX45" s="277"/>
      <c r="BY45" s="236" t="str">
        <f aca="false">BY73</f>
        <v>Supertramp</v>
      </c>
      <c r="BZ45" s="283" t="n">
        <f aca="false">BZ73</f>
        <v>0</v>
      </c>
      <c r="CA45" s="283" t="n">
        <f aca="false">CA73</f>
        <v>0</v>
      </c>
      <c r="CB45" s="283" t="n">
        <f aca="false">CB73</f>
        <v>0</v>
      </c>
      <c r="CC45" s="283" t="n">
        <f aca="false">CC73</f>
        <v>1</v>
      </c>
      <c r="CD45" s="283" t="n">
        <f aca="false">CD73</f>
        <v>1</v>
      </c>
      <c r="CE45" s="283" t="n">
        <f aca="false">CE73</f>
        <v>2</v>
      </c>
      <c r="CF45" s="283" t="n">
        <f aca="false">CF73</f>
        <v>-1</v>
      </c>
      <c r="CG45" s="283" t="n">
        <f aca="false">CG73</f>
        <v>-3</v>
      </c>
      <c r="CH45" s="283" t="n">
        <f aca="false">CH73</f>
        <v>69.5</v>
      </c>
      <c r="CM45" s="277"/>
      <c r="CN45" s="236" t="str">
        <f aca="false">CN73</f>
        <v>Na Sporkòva</v>
      </c>
      <c r="CO45" s="283" t="n">
        <f aca="false">CO73</f>
        <v>3</v>
      </c>
      <c r="CP45" s="283" t="n">
        <f aca="false">CP73</f>
        <v>1</v>
      </c>
      <c r="CQ45" s="283" t="n">
        <f aca="false">CQ73</f>
        <v>0</v>
      </c>
      <c r="CR45" s="283" t="n">
        <f aca="false">CR73</f>
        <v>0</v>
      </c>
      <c r="CS45" s="283" t="n">
        <f aca="false">CS73</f>
        <v>3</v>
      </c>
      <c r="CT45" s="283" t="n">
        <f aca="false">CT73</f>
        <v>0</v>
      </c>
      <c r="CU45" s="283" t="n">
        <f aca="false">CU73</f>
        <v>3</v>
      </c>
      <c r="CV45" s="283" t="n">
        <f aca="false">CV73</f>
        <v>0</v>
      </c>
      <c r="CW45" s="283" t="n">
        <f aca="false">CW73</f>
        <v>69.5</v>
      </c>
      <c r="DB45" s="284" t="str">
        <f aca="false">DB5</f>
        <v>Boca Apes</v>
      </c>
      <c r="DC45" s="283" t="n">
        <f aca="false">CO49+BZ46+BK50+AV47+AG44+R49+C50</f>
        <v>4</v>
      </c>
      <c r="DD45" s="283" t="n">
        <f aca="false">CP49+CA46+BL50+AW47+AH44+S49+D50</f>
        <v>1</v>
      </c>
      <c r="DE45" s="283" t="n">
        <f aca="false">CQ49+CB46+BM50+AX47+AI44+T49+E50</f>
        <v>1</v>
      </c>
      <c r="DF45" s="283" t="n">
        <f aca="false">CR49+CC46+BN50+AY47+AJ44+U49+F50</f>
        <v>5</v>
      </c>
      <c r="DG45" s="283" t="n">
        <f aca="false">CS49+CD46+BO50+AZ47+AK44+V49+G50</f>
        <v>4</v>
      </c>
      <c r="DH45" s="283" t="n">
        <f aca="false">CT49+CE46+BP50+BA47+AL44+W49+H50</f>
        <v>15</v>
      </c>
      <c r="DI45" s="283" t="n">
        <f aca="false">CU49+CF46+BQ50+BB47+AM44+X49+I50</f>
        <v>-11</v>
      </c>
      <c r="DJ45" s="283" t="n">
        <f aca="false">CV49+CG46+BR50+BC47+AN44+Y49+J50</f>
        <v>-3</v>
      </c>
      <c r="DK45" s="285" t="n">
        <f aca="false">CW49+CH46+BS50+BD47+AO44+Z49+K50</f>
        <v>451</v>
      </c>
    </row>
    <row r="46" customFormat="false" ht="39" hidden="false" customHeight="true" outlineLevel="0" collapsed="false">
      <c r="A46" s="277"/>
      <c r="B46" s="236" t="str">
        <f aca="false">B74</f>
        <v>Aifellatio</v>
      </c>
      <c r="C46" s="283" t="n">
        <f aca="false">C74</f>
        <v>3</v>
      </c>
      <c r="D46" s="283" t="n">
        <f aca="false">D74</f>
        <v>1</v>
      </c>
      <c r="E46" s="283" t="n">
        <f aca="false">E74</f>
        <v>0</v>
      </c>
      <c r="F46" s="283" t="n">
        <f aca="false">F74</f>
        <v>0</v>
      </c>
      <c r="G46" s="283" t="n">
        <f aca="false">G74</f>
        <v>6</v>
      </c>
      <c r="H46" s="283" t="n">
        <f aca="false">H74</f>
        <v>0</v>
      </c>
      <c r="I46" s="283" t="n">
        <f aca="false">I74</f>
        <v>6</v>
      </c>
      <c r="J46" s="283" t="n">
        <f aca="false">J74</f>
        <v>3</v>
      </c>
      <c r="K46" s="283" t="n">
        <f aca="false">K74</f>
        <v>80.5</v>
      </c>
      <c r="P46" s="277"/>
      <c r="Q46" s="236" t="str">
        <f aca="false">Q74</f>
        <v>Na Sporkòva</v>
      </c>
      <c r="R46" s="283" t="n">
        <f aca="false">R74</f>
        <v>3</v>
      </c>
      <c r="S46" s="283" t="n">
        <f aca="false">S74</f>
        <v>1</v>
      </c>
      <c r="T46" s="283" t="n">
        <f aca="false">T74</f>
        <v>0</v>
      </c>
      <c r="U46" s="283" t="n">
        <f aca="false">U74</f>
        <v>0</v>
      </c>
      <c r="V46" s="283" t="n">
        <f aca="false">V74</f>
        <v>1</v>
      </c>
      <c r="W46" s="283" t="n">
        <f aca="false">W74</f>
        <v>0</v>
      </c>
      <c r="X46" s="283" t="n">
        <f aca="false">X74</f>
        <v>1</v>
      </c>
      <c r="Y46" s="283" t="n">
        <f aca="false">Y74</f>
        <v>3</v>
      </c>
      <c r="Z46" s="283" t="n">
        <f aca="false">Z74</f>
        <v>67</v>
      </c>
      <c r="AE46" s="277"/>
      <c r="AF46" s="236" t="str">
        <f aca="false">AF74</f>
        <v>Aifellatio</v>
      </c>
      <c r="AG46" s="283" t="n">
        <f aca="false">AG74</f>
        <v>0</v>
      </c>
      <c r="AH46" s="283" t="n">
        <f aca="false">AH74</f>
        <v>0</v>
      </c>
      <c r="AI46" s="283" t="n">
        <f aca="false">AI74</f>
        <v>0</v>
      </c>
      <c r="AJ46" s="283" t="n">
        <f aca="false">AJ74</f>
        <v>1</v>
      </c>
      <c r="AK46" s="283" t="n">
        <f aca="false">AK74</f>
        <v>1</v>
      </c>
      <c r="AL46" s="283" t="n">
        <f aca="false">AL74</f>
        <v>2</v>
      </c>
      <c r="AM46" s="283" t="n">
        <f aca="false">AM74</f>
        <v>-1</v>
      </c>
      <c r="AN46" s="283" t="n">
        <f aca="false">AN74</f>
        <v>-3</v>
      </c>
      <c r="AO46" s="283" t="n">
        <f aca="false">AO74</f>
        <v>70.5</v>
      </c>
      <c r="AT46" s="277"/>
      <c r="AU46" s="236" t="str">
        <f aca="false">AU74</f>
        <v>MVV Maastricht</v>
      </c>
      <c r="AV46" s="283" t="n">
        <f aca="false">AV74</f>
        <v>0</v>
      </c>
      <c r="AW46" s="283" t="n">
        <f aca="false">AW74</f>
        <v>0</v>
      </c>
      <c r="AX46" s="283" t="n">
        <f aca="false">AX74</f>
        <v>0</v>
      </c>
      <c r="AY46" s="283" t="n">
        <f aca="false">AY74</f>
        <v>1</v>
      </c>
      <c r="AZ46" s="283" t="n">
        <f aca="false">AZ74</f>
        <v>0</v>
      </c>
      <c r="BA46" s="283" t="n">
        <f aca="false">BA74</f>
        <v>1</v>
      </c>
      <c r="BB46" s="283" t="n">
        <f aca="false">BB74</f>
        <v>-1</v>
      </c>
      <c r="BC46" s="283" t="n">
        <f aca="false">BC74</f>
        <v>0</v>
      </c>
      <c r="BD46" s="283" t="n">
        <f aca="false">BD74</f>
        <v>64.5</v>
      </c>
      <c r="BI46" s="277"/>
      <c r="BJ46" s="236" t="str">
        <f aca="false">BJ74</f>
        <v>Cyborg</v>
      </c>
      <c r="BK46" s="283" t="n">
        <f aca="false">BK74</f>
        <v>3</v>
      </c>
      <c r="BL46" s="283" t="n">
        <f aca="false">BL74</f>
        <v>1</v>
      </c>
      <c r="BM46" s="283" t="n">
        <f aca="false">BM74</f>
        <v>0</v>
      </c>
      <c r="BN46" s="283" t="n">
        <f aca="false">BN74</f>
        <v>0</v>
      </c>
      <c r="BO46" s="283" t="n">
        <f aca="false">BO74</f>
        <v>1</v>
      </c>
      <c r="BP46" s="283" t="n">
        <f aca="false">BP74</f>
        <v>0</v>
      </c>
      <c r="BQ46" s="283" t="n">
        <f aca="false">BQ74</f>
        <v>1</v>
      </c>
      <c r="BR46" s="283" t="n">
        <f aca="false">BR74</f>
        <v>0</v>
      </c>
      <c r="BS46" s="283" t="n">
        <f aca="false">BS74</f>
        <v>66.5</v>
      </c>
      <c r="BX46" s="277"/>
      <c r="BY46" s="236" t="str">
        <f aca="false">BY74</f>
        <v>Boca Apes</v>
      </c>
      <c r="BZ46" s="283" t="n">
        <f aca="false">BZ74</f>
        <v>0</v>
      </c>
      <c r="CA46" s="283" t="n">
        <f aca="false">CA74</f>
        <v>0</v>
      </c>
      <c r="CB46" s="283" t="n">
        <f aca="false">CB74</f>
        <v>0</v>
      </c>
      <c r="CC46" s="283" t="n">
        <f aca="false">CC74</f>
        <v>1</v>
      </c>
      <c r="CD46" s="283" t="n">
        <f aca="false">CD74</f>
        <v>0</v>
      </c>
      <c r="CE46" s="283" t="n">
        <f aca="false">CE74</f>
        <v>2</v>
      </c>
      <c r="CF46" s="283" t="n">
        <f aca="false">CF74</f>
        <v>-2</v>
      </c>
      <c r="CG46" s="283" t="n">
        <f aca="false">CG74</f>
        <v>0</v>
      </c>
      <c r="CH46" s="283" t="n">
        <f aca="false">CH74</f>
        <v>63.5</v>
      </c>
      <c r="CM46" s="277"/>
      <c r="CN46" s="236" t="str">
        <f aca="false">CN74</f>
        <v>Cyborg</v>
      </c>
      <c r="CO46" s="283" t="n">
        <f aca="false">CO74</f>
        <v>3</v>
      </c>
      <c r="CP46" s="283" t="n">
        <f aca="false">CP74</f>
        <v>1</v>
      </c>
      <c r="CQ46" s="283" t="n">
        <f aca="false">CQ74</f>
        <v>0</v>
      </c>
      <c r="CR46" s="283" t="n">
        <f aca="false">CR74</f>
        <v>0</v>
      </c>
      <c r="CS46" s="283" t="n">
        <f aca="false">CS74</f>
        <v>3</v>
      </c>
      <c r="CT46" s="283" t="n">
        <f aca="false">CT74</f>
        <v>0</v>
      </c>
      <c r="CU46" s="283" t="n">
        <f aca="false">CU74</f>
        <v>3</v>
      </c>
      <c r="CV46" s="283" t="n">
        <f aca="false">CV74</f>
        <v>3</v>
      </c>
      <c r="CW46" s="283" t="n">
        <f aca="false">CW74</f>
        <v>75</v>
      </c>
      <c r="DB46" s="284" t="str">
        <f aca="false">DB6</f>
        <v>Aifellatio</v>
      </c>
      <c r="DC46" s="283" t="n">
        <f aca="false">CO50+BZ44+BK51+AV50+AG46+R50+C46</f>
        <v>9</v>
      </c>
      <c r="DD46" s="283" t="n">
        <f aca="false">CP50+CA44+BL51+AW50+AH46+S50+D46</f>
        <v>3</v>
      </c>
      <c r="DE46" s="283" t="n">
        <f aca="false">CQ50+CB44+BM51+AX50+AI46+T50+E46</f>
        <v>0</v>
      </c>
      <c r="DF46" s="283" t="n">
        <f aca="false">CR50+CC44+BN51+AY50+AJ46+U50+F46</f>
        <v>4</v>
      </c>
      <c r="DG46" s="283" t="n">
        <f aca="false">CS50+CD44+BO51+AZ50+AK46+V50+G46</f>
        <v>13</v>
      </c>
      <c r="DH46" s="283" t="n">
        <f aca="false">CT50+CE44+BP51+BA50+AL46+W50+H46</f>
        <v>10</v>
      </c>
      <c r="DI46" s="283" t="n">
        <f aca="false">CU50+CF44+BQ51+BB50+AM46+X50+I46</f>
        <v>3</v>
      </c>
      <c r="DJ46" s="283" t="n">
        <f aca="false">CV50+CG44+BR51+BC50+AN46+Y50+J46</f>
        <v>3</v>
      </c>
      <c r="DK46" s="285" t="n">
        <f aca="false">CW50+CH44+BS51+BD50+AO46+Z50+K46</f>
        <v>502</v>
      </c>
    </row>
    <row r="47" customFormat="false" ht="39" hidden="false" customHeight="true" outlineLevel="0" collapsed="false">
      <c r="A47" s="277"/>
      <c r="B47" s="236" t="str">
        <f aca="false">B75</f>
        <v>Cyborg</v>
      </c>
      <c r="C47" s="283" t="n">
        <f aca="false">C75</f>
        <v>3</v>
      </c>
      <c r="D47" s="283" t="n">
        <f aca="false">D75</f>
        <v>1</v>
      </c>
      <c r="E47" s="283" t="n">
        <f aca="false">E75</f>
        <v>0</v>
      </c>
      <c r="F47" s="283" t="n">
        <f aca="false">F75</f>
        <v>0</v>
      </c>
      <c r="G47" s="283" t="n">
        <f aca="false">G75</f>
        <v>1</v>
      </c>
      <c r="H47" s="283" t="n">
        <f aca="false">H75</f>
        <v>0</v>
      </c>
      <c r="I47" s="283" t="n">
        <f aca="false">I75</f>
        <v>1</v>
      </c>
      <c r="J47" s="283" t="n">
        <f aca="false">J75</f>
        <v>3</v>
      </c>
      <c r="K47" s="283" t="n">
        <f aca="false">K75</f>
        <v>68.5</v>
      </c>
      <c r="P47" s="277"/>
      <c r="Q47" s="236" t="str">
        <f aca="false">Q75</f>
        <v>Oddio Caronte</v>
      </c>
      <c r="R47" s="283" t="n">
        <f aca="false">R75</f>
        <v>1</v>
      </c>
      <c r="S47" s="283" t="n">
        <f aca="false">S75</f>
        <v>0</v>
      </c>
      <c r="T47" s="283" t="n">
        <f aca="false">T75</f>
        <v>1</v>
      </c>
      <c r="U47" s="283" t="n">
        <f aca="false">U75</f>
        <v>0</v>
      </c>
      <c r="V47" s="283" t="n">
        <f aca="false">V75</f>
        <v>1</v>
      </c>
      <c r="W47" s="283" t="n">
        <f aca="false">W75</f>
        <v>1</v>
      </c>
      <c r="X47" s="283" t="n">
        <f aca="false">X75</f>
        <v>0</v>
      </c>
      <c r="Y47" s="283" t="n">
        <f aca="false">Y75</f>
        <v>0</v>
      </c>
      <c r="Z47" s="283" t="n">
        <f aca="false">Z75</f>
        <v>67</v>
      </c>
      <c r="AE47" s="277"/>
      <c r="AF47" s="236" t="str">
        <f aca="false">AF75</f>
        <v>Supertramp</v>
      </c>
      <c r="AG47" s="283" t="n">
        <f aca="false">AG75</f>
        <v>3</v>
      </c>
      <c r="AH47" s="283" t="n">
        <f aca="false">AH75</f>
        <v>1</v>
      </c>
      <c r="AI47" s="283" t="n">
        <f aca="false">AI75</f>
        <v>0</v>
      </c>
      <c r="AJ47" s="283" t="n">
        <f aca="false">AJ75</f>
        <v>0</v>
      </c>
      <c r="AK47" s="283" t="n">
        <f aca="false">AK75</f>
        <v>4</v>
      </c>
      <c r="AL47" s="283" t="n">
        <f aca="false">AL75</f>
        <v>3</v>
      </c>
      <c r="AM47" s="283" t="n">
        <f aca="false">AM75</f>
        <v>1</v>
      </c>
      <c r="AN47" s="283" t="n">
        <f aca="false">AN75</f>
        <v>0</v>
      </c>
      <c r="AO47" s="283" t="n">
        <f aca="false">AO75</f>
        <v>89</v>
      </c>
      <c r="AT47" s="277"/>
      <c r="AU47" s="236" t="str">
        <f aca="false">AU75</f>
        <v>Boca Apes</v>
      </c>
      <c r="AV47" s="283" t="n">
        <f aca="false">AV75</f>
        <v>1</v>
      </c>
      <c r="AW47" s="283" t="n">
        <f aca="false">AW75</f>
        <v>0</v>
      </c>
      <c r="AX47" s="283" t="n">
        <f aca="false">AX75</f>
        <v>1</v>
      </c>
      <c r="AY47" s="283" t="n">
        <f aca="false">AY75</f>
        <v>0</v>
      </c>
      <c r="AZ47" s="283" t="n">
        <f aca="false">AZ75</f>
        <v>1</v>
      </c>
      <c r="BA47" s="283" t="n">
        <f aca="false">BA75</f>
        <v>1</v>
      </c>
      <c r="BB47" s="283" t="n">
        <f aca="false">BB75</f>
        <v>0</v>
      </c>
      <c r="BC47" s="283" t="n">
        <f aca="false">BC75</f>
        <v>-2</v>
      </c>
      <c r="BD47" s="283" t="n">
        <f aca="false">BD75</f>
        <v>69.5</v>
      </c>
      <c r="BI47" s="277"/>
      <c r="BJ47" s="236" t="str">
        <f aca="false">BJ75</f>
        <v>Supertramp</v>
      </c>
      <c r="BK47" s="283" t="n">
        <f aca="false">BK75</f>
        <v>3</v>
      </c>
      <c r="BL47" s="283" t="n">
        <f aca="false">BL75</f>
        <v>1</v>
      </c>
      <c r="BM47" s="283" t="n">
        <f aca="false">BM75</f>
        <v>0</v>
      </c>
      <c r="BN47" s="283" t="n">
        <f aca="false">BN75</f>
        <v>0</v>
      </c>
      <c r="BO47" s="283" t="n">
        <f aca="false">BO75</f>
        <v>3</v>
      </c>
      <c r="BP47" s="283" t="n">
        <f aca="false">BP75</f>
        <v>1</v>
      </c>
      <c r="BQ47" s="283" t="n">
        <f aca="false">BQ75</f>
        <v>2</v>
      </c>
      <c r="BR47" s="283" t="n">
        <f aca="false">BR75</f>
        <v>0</v>
      </c>
      <c r="BS47" s="283" t="n">
        <f aca="false">BS75</f>
        <v>78.5</v>
      </c>
      <c r="BX47" s="277"/>
      <c r="BY47" s="236" t="str">
        <f aca="false">BY75</f>
        <v>MVV Maastricht</v>
      </c>
      <c r="BZ47" s="283" t="n">
        <f aca="false">BZ75</f>
        <v>0</v>
      </c>
      <c r="CA47" s="283" t="n">
        <f aca="false">CA75</f>
        <v>0</v>
      </c>
      <c r="CB47" s="283" t="n">
        <f aca="false">CB75</f>
        <v>0</v>
      </c>
      <c r="CC47" s="283" t="n">
        <f aca="false">CC75</f>
        <v>1</v>
      </c>
      <c r="CD47" s="283" t="n">
        <f aca="false">CD75</f>
        <v>0</v>
      </c>
      <c r="CE47" s="283" t="n">
        <f aca="false">CE75</f>
        <v>1</v>
      </c>
      <c r="CF47" s="283" t="n">
        <f aca="false">CF75</f>
        <v>-1</v>
      </c>
      <c r="CG47" s="283" t="n">
        <f aca="false">CG75</f>
        <v>-3</v>
      </c>
      <c r="CH47" s="283" t="n">
        <f aca="false">CH75</f>
        <v>65.5</v>
      </c>
      <c r="CM47" s="277"/>
      <c r="CN47" s="236" t="str">
        <f aca="false">CN75</f>
        <v>Ac. Barata</v>
      </c>
      <c r="CO47" s="283" t="n">
        <f aca="false">CO75</f>
        <v>3</v>
      </c>
      <c r="CP47" s="283" t="n">
        <f aca="false">CP75</f>
        <v>1</v>
      </c>
      <c r="CQ47" s="283" t="n">
        <f aca="false">CQ75</f>
        <v>0</v>
      </c>
      <c r="CR47" s="283" t="n">
        <f aca="false">CR75</f>
        <v>0</v>
      </c>
      <c r="CS47" s="283" t="n">
        <f aca="false">CS75</f>
        <v>2</v>
      </c>
      <c r="CT47" s="283" t="n">
        <f aca="false">CT75</f>
        <v>1</v>
      </c>
      <c r="CU47" s="283" t="n">
        <f aca="false">CU75</f>
        <v>1</v>
      </c>
      <c r="CV47" s="283" t="n">
        <f aca="false">CV75</f>
        <v>0</v>
      </c>
      <c r="CW47" s="283" t="n">
        <f aca="false">CW75</f>
        <v>72.5</v>
      </c>
      <c r="DB47" s="284" t="str">
        <f aca="false">DB7</f>
        <v>Supertramp</v>
      </c>
      <c r="DC47" s="283" t="n">
        <f aca="false">CO51+BZ45+BK47+AV51+AG47+R51+C45</f>
        <v>11</v>
      </c>
      <c r="DD47" s="283" t="n">
        <f aca="false">CP51+CA45+BL47+AW51+AH47+S51+D45</f>
        <v>3</v>
      </c>
      <c r="DE47" s="283" t="n">
        <f aca="false">CQ51+CB45+BM47+AX51+AI47+T51+E45</f>
        <v>2</v>
      </c>
      <c r="DF47" s="283" t="n">
        <f aca="false">CR51+CC45+BN47+AY51+AJ47+U51+F45</f>
        <v>2</v>
      </c>
      <c r="DG47" s="283" t="n">
        <f aca="false">CS51+CD45+BO47+AZ51+AK47+V51+G45</f>
        <v>15</v>
      </c>
      <c r="DH47" s="283" t="n">
        <f aca="false">CT51+CE45+BP47+BA51+AL47+W51+H45</f>
        <v>11</v>
      </c>
      <c r="DI47" s="283" t="n">
        <f aca="false">CU51+CF45+BQ47+BB51+AM47+X51+I45</f>
        <v>4</v>
      </c>
      <c r="DJ47" s="283" t="n">
        <f aca="false">CV51+CG45+BR47+BC51+AN47+Y51+J45</f>
        <v>-7</v>
      </c>
      <c r="DK47" s="285" t="n">
        <f aca="false">CW51+CH45+BS47+BD51+AO47+Z51+K45</f>
        <v>531</v>
      </c>
    </row>
    <row r="48" customFormat="false" ht="39" hidden="false" customHeight="true" outlineLevel="0" collapsed="false">
      <c r="A48" s="277"/>
      <c r="B48" s="236" t="str">
        <f aca="false">B76</f>
        <v>Ac. Barata</v>
      </c>
      <c r="C48" s="283" t="n">
        <f aca="false">C76</f>
        <v>1</v>
      </c>
      <c r="D48" s="283" t="n">
        <f aca="false">D76</f>
        <v>0</v>
      </c>
      <c r="E48" s="283" t="n">
        <f aca="false">E76</f>
        <v>1</v>
      </c>
      <c r="F48" s="283" t="n">
        <f aca="false">F76</f>
        <v>0</v>
      </c>
      <c r="G48" s="283" t="n">
        <f aca="false">G76</f>
        <v>2</v>
      </c>
      <c r="H48" s="283" t="n">
        <f aca="false">H76</f>
        <v>2</v>
      </c>
      <c r="I48" s="283" t="n">
        <f aca="false">I76</f>
        <v>0</v>
      </c>
      <c r="J48" s="283" t="n">
        <f aca="false">J76</f>
        <v>1</v>
      </c>
      <c r="K48" s="283" t="n">
        <f aca="false">K76</f>
        <v>72.5</v>
      </c>
      <c r="P48" s="277"/>
      <c r="Q48" s="236" t="str">
        <f aca="false">Q76</f>
        <v>Cyborg</v>
      </c>
      <c r="R48" s="283" t="n">
        <f aca="false">R76</f>
        <v>0</v>
      </c>
      <c r="S48" s="283" t="n">
        <f aca="false">S76</f>
        <v>0</v>
      </c>
      <c r="T48" s="283" t="n">
        <f aca="false">T76</f>
        <v>0</v>
      </c>
      <c r="U48" s="283" t="n">
        <f aca="false">U76</f>
        <v>1</v>
      </c>
      <c r="V48" s="283" t="n">
        <f aca="false">V76</f>
        <v>0</v>
      </c>
      <c r="W48" s="283" t="n">
        <f aca="false">W76</f>
        <v>1</v>
      </c>
      <c r="X48" s="283" t="n">
        <f aca="false">X76</f>
        <v>-1</v>
      </c>
      <c r="Y48" s="283" t="n">
        <f aca="false">Y76</f>
        <v>-3</v>
      </c>
      <c r="Z48" s="283" t="n">
        <f aca="false">Z76</f>
        <v>63.5</v>
      </c>
      <c r="AE48" s="277"/>
      <c r="AF48" s="236" t="str">
        <f aca="false">AF76</f>
        <v>Ac. Barata</v>
      </c>
      <c r="AG48" s="283" t="n">
        <f aca="false">AG76</f>
        <v>3</v>
      </c>
      <c r="AH48" s="283" t="n">
        <f aca="false">AH76</f>
        <v>1</v>
      </c>
      <c r="AI48" s="283" t="n">
        <f aca="false">AI76</f>
        <v>0</v>
      </c>
      <c r="AJ48" s="283" t="n">
        <f aca="false">AJ76</f>
        <v>0</v>
      </c>
      <c r="AK48" s="283" t="n">
        <f aca="false">AK76</f>
        <v>2</v>
      </c>
      <c r="AL48" s="283" t="n">
        <f aca="false">AL76</f>
        <v>1</v>
      </c>
      <c r="AM48" s="283" t="n">
        <f aca="false">AM76</f>
        <v>1</v>
      </c>
      <c r="AN48" s="283" t="n">
        <f aca="false">AN76</f>
        <v>3</v>
      </c>
      <c r="AO48" s="283" t="n">
        <f aca="false">AO76</f>
        <v>71.5</v>
      </c>
      <c r="AT48" s="277"/>
      <c r="AU48" s="236" t="str">
        <f aca="false">AU76</f>
        <v>Ac. Barata</v>
      </c>
      <c r="AV48" s="283" t="n">
        <f aca="false">AV76</f>
        <v>3</v>
      </c>
      <c r="AW48" s="283" t="n">
        <f aca="false">AW76</f>
        <v>1</v>
      </c>
      <c r="AX48" s="283" t="n">
        <f aca="false">AX76</f>
        <v>0</v>
      </c>
      <c r="AY48" s="283" t="n">
        <f aca="false">AY76</f>
        <v>0</v>
      </c>
      <c r="AZ48" s="283" t="n">
        <f aca="false">AZ76</f>
        <v>2</v>
      </c>
      <c r="BA48" s="283" t="n">
        <f aca="false">BA76</f>
        <v>1</v>
      </c>
      <c r="BB48" s="283" t="n">
        <f aca="false">BB76</f>
        <v>1</v>
      </c>
      <c r="BC48" s="283" t="n">
        <f aca="false">BC76</f>
        <v>0</v>
      </c>
      <c r="BD48" s="283" t="n">
        <f aca="false">BD76</f>
        <v>77.5</v>
      </c>
      <c r="BI48" s="277"/>
      <c r="BJ48" s="236" t="str">
        <f aca="false">BJ76</f>
        <v>MVV Maastricht</v>
      </c>
      <c r="BK48" s="283" t="n">
        <f aca="false">BK76</f>
        <v>0</v>
      </c>
      <c r="BL48" s="283" t="n">
        <f aca="false">BL76</f>
        <v>0</v>
      </c>
      <c r="BM48" s="283" t="n">
        <f aca="false">BM76</f>
        <v>0</v>
      </c>
      <c r="BN48" s="283" t="n">
        <f aca="false">BN76</f>
        <v>1</v>
      </c>
      <c r="BO48" s="283" t="n">
        <f aca="false">BO76</f>
        <v>0</v>
      </c>
      <c r="BP48" s="283" t="n">
        <f aca="false">BP76</f>
        <v>3</v>
      </c>
      <c r="BQ48" s="283" t="n">
        <f aca="false">BQ76</f>
        <v>-3</v>
      </c>
      <c r="BR48" s="283" t="n">
        <f aca="false">BR76</f>
        <v>-3</v>
      </c>
      <c r="BS48" s="283" t="n">
        <f aca="false">BS76</f>
        <v>63</v>
      </c>
      <c r="BX48" s="277"/>
      <c r="BY48" s="236" t="str">
        <f aca="false">BY76</f>
        <v>Ac. Barata</v>
      </c>
      <c r="BZ48" s="283" t="n">
        <f aca="false">BZ76</f>
        <v>0</v>
      </c>
      <c r="CA48" s="283" t="n">
        <f aca="false">CA76</f>
        <v>0</v>
      </c>
      <c r="CB48" s="283" t="n">
        <f aca="false">CB76</f>
        <v>0</v>
      </c>
      <c r="CC48" s="283" t="n">
        <f aca="false">CC76</f>
        <v>1</v>
      </c>
      <c r="CD48" s="283" t="n">
        <f aca="false">CD76</f>
        <v>1</v>
      </c>
      <c r="CE48" s="283" t="n">
        <f aca="false">CE76</f>
        <v>4</v>
      </c>
      <c r="CF48" s="283" t="n">
        <f aca="false">CF76</f>
        <v>-3</v>
      </c>
      <c r="CG48" s="283" t="n">
        <f aca="false">CG76</f>
        <v>0</v>
      </c>
      <c r="CH48" s="283" t="n">
        <f aca="false">CH76</f>
        <v>67.5</v>
      </c>
      <c r="CM48" s="277"/>
      <c r="CN48" s="236" t="str">
        <f aca="false">CN76</f>
        <v>MVV Maastricht</v>
      </c>
      <c r="CO48" s="283" t="n">
        <f aca="false">CO76</f>
        <v>3</v>
      </c>
      <c r="CP48" s="283" t="n">
        <f aca="false">CP76</f>
        <v>1</v>
      </c>
      <c r="CQ48" s="283" t="n">
        <f aca="false">CQ76</f>
        <v>0</v>
      </c>
      <c r="CR48" s="283" t="n">
        <f aca="false">CR76</f>
        <v>0</v>
      </c>
      <c r="CS48" s="283" t="n">
        <f aca="false">CS76</f>
        <v>2</v>
      </c>
      <c r="CT48" s="283" t="n">
        <f aca="false">CT76</f>
        <v>1</v>
      </c>
      <c r="CU48" s="283" t="n">
        <f aca="false">CU76</f>
        <v>1</v>
      </c>
      <c r="CV48" s="283" t="n">
        <f aca="false">CV76</f>
        <v>3</v>
      </c>
      <c r="CW48" s="283" t="n">
        <f aca="false">CW76</f>
        <v>73</v>
      </c>
      <c r="DB48" s="284" t="str">
        <f aca="false">DB8</f>
        <v>Ac. Barata</v>
      </c>
      <c r="DC48" s="283" t="n">
        <f aca="false">CO47+BZ48+BK44+AV48+AG48+R44+C48</f>
        <v>16</v>
      </c>
      <c r="DD48" s="283" t="n">
        <f aca="false">CP47+CA48+BL44+AW48+AH48+S44+D48</f>
        <v>5</v>
      </c>
      <c r="DE48" s="283" t="n">
        <f aca="false">CQ47+CB48+BM44+AX48+AI48+T44+E48</f>
        <v>1</v>
      </c>
      <c r="DF48" s="283" t="n">
        <f aca="false">CR47+CC48+BN44+AY48+AJ48+U44+F48</f>
        <v>1</v>
      </c>
      <c r="DG48" s="283" t="n">
        <f aca="false">CS47+CD48+BO44+AZ48+AK48+V44+G48</f>
        <v>13</v>
      </c>
      <c r="DH48" s="283" t="n">
        <f aca="false">CT47+CE48+BP44+BA48+AL48+W44+H48</f>
        <v>9</v>
      </c>
      <c r="DI48" s="283" t="n">
        <f aca="false">CU47+CF48+BQ44+BB48+AM48+X44+I48</f>
        <v>4</v>
      </c>
      <c r="DJ48" s="283" t="n">
        <f aca="false">CV47+CG48+BR44+BC48+AN48+Y44+J48</f>
        <v>10</v>
      </c>
      <c r="DK48" s="285" t="n">
        <f aca="false">CW47+CH48+BS44+BD48+AO48+Z44+K48</f>
        <v>507</v>
      </c>
    </row>
    <row r="49" customFormat="false" ht="39" hidden="false" customHeight="true" outlineLevel="0" collapsed="false">
      <c r="B49" s="236" t="str">
        <f aca="false">B77</f>
        <v>MVV Maastricht</v>
      </c>
      <c r="C49" s="283" t="n">
        <f aca="false">C77</f>
        <v>0</v>
      </c>
      <c r="D49" s="283" t="n">
        <f aca="false">D77</f>
        <v>0</v>
      </c>
      <c r="E49" s="283" t="n">
        <f aca="false">E77</f>
        <v>0</v>
      </c>
      <c r="F49" s="283" t="n">
        <f aca="false">F77</f>
        <v>1</v>
      </c>
      <c r="G49" s="283" t="n">
        <f aca="false">G77</f>
        <v>1</v>
      </c>
      <c r="H49" s="283" t="n">
        <f aca="false">H77</f>
        <v>4</v>
      </c>
      <c r="I49" s="283" t="n">
        <f aca="false">I77</f>
        <v>-3</v>
      </c>
      <c r="J49" s="283" t="n">
        <f aca="false">J77</f>
        <v>-3</v>
      </c>
      <c r="K49" s="283" t="n">
        <f aca="false">K77</f>
        <v>66</v>
      </c>
      <c r="Q49" s="236" t="str">
        <f aca="false">Q77</f>
        <v>Boca Apes</v>
      </c>
      <c r="R49" s="283" t="n">
        <f aca="false">R77</f>
        <v>3</v>
      </c>
      <c r="S49" s="283" t="n">
        <f aca="false">S77</f>
        <v>1</v>
      </c>
      <c r="T49" s="283" t="n">
        <f aca="false">T77</f>
        <v>0</v>
      </c>
      <c r="U49" s="283" t="n">
        <f aca="false">U77</f>
        <v>0</v>
      </c>
      <c r="V49" s="283" t="n">
        <f aca="false">V77</f>
        <v>2</v>
      </c>
      <c r="W49" s="283" t="n">
        <f aca="false">W77</f>
        <v>0</v>
      </c>
      <c r="X49" s="283" t="n">
        <f aca="false">X77</f>
        <v>2</v>
      </c>
      <c r="Y49" s="283" t="n">
        <f aca="false">Y77</f>
        <v>2</v>
      </c>
      <c r="Z49" s="283" t="n">
        <f aca="false">Z77</f>
        <v>74.5</v>
      </c>
      <c r="AF49" s="236" t="str">
        <f aca="false">AF77</f>
        <v>MVV Maastricht</v>
      </c>
      <c r="AG49" s="283" t="n">
        <f aca="false">AG77</f>
        <v>3</v>
      </c>
      <c r="AH49" s="283" t="n">
        <f aca="false">AH77</f>
        <v>1</v>
      </c>
      <c r="AI49" s="283" t="n">
        <f aca="false">AI77</f>
        <v>0</v>
      </c>
      <c r="AJ49" s="283" t="n">
        <f aca="false">AJ77</f>
        <v>0</v>
      </c>
      <c r="AK49" s="283" t="n">
        <f aca="false">AK77</f>
        <v>4</v>
      </c>
      <c r="AL49" s="283" t="n">
        <f aca="false">AL77</f>
        <v>1</v>
      </c>
      <c r="AM49" s="283" t="n">
        <f aca="false">AM77</f>
        <v>3</v>
      </c>
      <c r="AN49" s="283" t="n">
        <f aca="false">AN77</f>
        <v>0</v>
      </c>
      <c r="AO49" s="283" t="n">
        <f aca="false">AO77</f>
        <v>78.5</v>
      </c>
      <c r="AU49" s="236" t="str">
        <f aca="false">AU77</f>
        <v>Cyborg</v>
      </c>
      <c r="AV49" s="283" t="n">
        <f aca="false">AV77</f>
        <v>0</v>
      </c>
      <c r="AW49" s="283" t="n">
        <f aca="false">AW77</f>
        <v>0</v>
      </c>
      <c r="AX49" s="283" t="n">
        <f aca="false">AX77</f>
        <v>0</v>
      </c>
      <c r="AY49" s="283" t="n">
        <f aca="false">AY77</f>
        <v>1</v>
      </c>
      <c r="AZ49" s="283" t="n">
        <f aca="false">AZ77</f>
        <v>0</v>
      </c>
      <c r="BA49" s="283" t="n">
        <f aca="false">BA77</f>
        <v>1</v>
      </c>
      <c r="BB49" s="283" t="n">
        <f aca="false">BB77</f>
        <v>-1</v>
      </c>
      <c r="BC49" s="283" t="n">
        <f aca="false">BC77</f>
        <v>-3</v>
      </c>
      <c r="BD49" s="283" t="n">
        <f aca="false">BD77</f>
        <v>61.5</v>
      </c>
      <c r="BJ49" s="236" t="str">
        <f aca="false">BJ77</f>
        <v>Oddio Caronte</v>
      </c>
      <c r="BK49" s="283" t="n">
        <f aca="false">BK77</f>
        <v>1</v>
      </c>
      <c r="BL49" s="283" t="n">
        <f aca="false">BL77</f>
        <v>0</v>
      </c>
      <c r="BM49" s="283" t="n">
        <f aca="false">BM77</f>
        <v>1</v>
      </c>
      <c r="BN49" s="283" t="n">
        <f aca="false">BN77</f>
        <v>0</v>
      </c>
      <c r="BO49" s="283" t="n">
        <f aca="false">BO77</f>
        <v>2</v>
      </c>
      <c r="BP49" s="283" t="n">
        <f aca="false">BP77</f>
        <v>2</v>
      </c>
      <c r="BQ49" s="283" t="n">
        <f aca="false">BQ77</f>
        <v>0</v>
      </c>
      <c r="BR49" s="283" t="n">
        <f aca="false">BR77</f>
        <v>0</v>
      </c>
      <c r="BS49" s="283" t="n">
        <f aca="false">BS77</f>
        <v>73.5</v>
      </c>
      <c r="BY49" s="236" t="str">
        <f aca="false">BY77</f>
        <v>Cyborg</v>
      </c>
      <c r="BZ49" s="283" t="n">
        <f aca="false">BZ77</f>
        <v>3</v>
      </c>
      <c r="CA49" s="283" t="n">
        <f aca="false">CA77</f>
        <v>1</v>
      </c>
      <c r="CB49" s="283" t="n">
        <f aca="false">CB77</f>
        <v>0</v>
      </c>
      <c r="CC49" s="283" t="n">
        <f aca="false">CC77</f>
        <v>0</v>
      </c>
      <c r="CD49" s="283" t="n">
        <f aca="false">CD77</f>
        <v>2</v>
      </c>
      <c r="CE49" s="283" t="n">
        <f aca="false">CE77</f>
        <v>1</v>
      </c>
      <c r="CF49" s="283" t="n">
        <f aca="false">CF77</f>
        <v>1</v>
      </c>
      <c r="CG49" s="283" t="n">
        <f aca="false">CG77</f>
        <v>0</v>
      </c>
      <c r="CH49" s="283" t="n">
        <f aca="false">CH77</f>
        <v>74.5</v>
      </c>
      <c r="CN49" s="236" t="str">
        <f aca="false">CN77</f>
        <v>Boca Apes</v>
      </c>
      <c r="CO49" s="283" t="n">
        <f aca="false">CO77</f>
        <v>0</v>
      </c>
      <c r="CP49" s="283" t="n">
        <f aca="false">CP77</f>
        <v>0</v>
      </c>
      <c r="CQ49" s="283" t="n">
        <f aca="false">CQ77</f>
        <v>0</v>
      </c>
      <c r="CR49" s="283" t="n">
        <f aca="false">CR77</f>
        <v>1</v>
      </c>
      <c r="CS49" s="283" t="n">
        <f aca="false">CS77</f>
        <v>0</v>
      </c>
      <c r="CT49" s="283" t="n">
        <f aca="false">CT77</f>
        <v>3</v>
      </c>
      <c r="CU49" s="283" t="n">
        <f aca="false">CU77</f>
        <v>-3</v>
      </c>
      <c r="CV49" s="283" t="n">
        <f aca="false">CV77</f>
        <v>0</v>
      </c>
      <c r="CW49" s="283" t="n">
        <f aca="false">CW77</f>
        <v>58</v>
      </c>
      <c r="DB49" s="284" t="str">
        <f aca="false">DB9</f>
        <v>MVV Maastricht</v>
      </c>
      <c r="DC49" s="283" t="n">
        <f aca="false">CO48+BZ47+BK48+AV46+AG49+R45+C49</f>
        <v>6</v>
      </c>
      <c r="DD49" s="283" t="n">
        <f aca="false">CP48+CA47+BL48+AW46+AH49+S45+D49</f>
        <v>2</v>
      </c>
      <c r="DE49" s="283" t="n">
        <f aca="false">CQ48+CB47+BM48+AX46+AI49+T45+E49</f>
        <v>0</v>
      </c>
      <c r="DF49" s="283" t="n">
        <f aca="false">CR48+CC47+BN48+AY46+AJ49+U45+F49</f>
        <v>5</v>
      </c>
      <c r="DG49" s="283" t="n">
        <f aca="false">CS48+CD47+BO48+AZ46+AK49+V45+G49</f>
        <v>7</v>
      </c>
      <c r="DH49" s="283" t="n">
        <f aca="false">CT48+CE47+BP48+BA46+AL49+W45+H49</f>
        <v>13</v>
      </c>
      <c r="DI49" s="283" t="n">
        <f aca="false">CU48+CF47+BQ48+BB46+AM49+X45+I49</f>
        <v>-6</v>
      </c>
      <c r="DJ49" s="283" t="n">
        <f aca="false">CV48+CG47+BR48+BC46+AN49+Y45+J49</f>
        <v>-9</v>
      </c>
      <c r="DK49" s="285" t="n">
        <f aca="false">CW48+CH47+BS48+BD46+AO49+Z45+K49</f>
        <v>475.5</v>
      </c>
    </row>
    <row r="50" customFormat="false" ht="39" hidden="false" customHeight="true" outlineLevel="0" collapsed="false">
      <c r="A50" s="277"/>
      <c r="B50" s="236" t="str">
        <f aca="false">B78</f>
        <v>Boca Apes</v>
      </c>
      <c r="C50" s="283" t="n">
        <f aca="false">C78</f>
        <v>0</v>
      </c>
      <c r="D50" s="283" t="n">
        <f aca="false">D78</f>
        <v>0</v>
      </c>
      <c r="E50" s="283" t="n">
        <f aca="false">E78</f>
        <v>0</v>
      </c>
      <c r="F50" s="283" t="n">
        <f aca="false">F78</f>
        <v>1</v>
      </c>
      <c r="G50" s="283" t="n">
        <f aca="false">G78</f>
        <v>0</v>
      </c>
      <c r="H50" s="283" t="n">
        <f aca="false">H78</f>
        <v>6</v>
      </c>
      <c r="I50" s="283" t="n">
        <f aca="false">I78</f>
        <v>-6</v>
      </c>
      <c r="J50" s="283" t="n">
        <f aca="false">J78</f>
        <v>-3</v>
      </c>
      <c r="K50" s="283" t="n">
        <f aca="false">K78</f>
        <v>57.5</v>
      </c>
      <c r="P50" s="277"/>
      <c r="Q50" s="236" t="str">
        <f aca="false">Q78</f>
        <v>Aifellatio</v>
      </c>
      <c r="R50" s="283" t="n">
        <f aca="false">R78</f>
        <v>0</v>
      </c>
      <c r="S50" s="283" t="n">
        <f aca="false">S78</f>
        <v>0</v>
      </c>
      <c r="T50" s="283" t="n">
        <f aca="false">T78</f>
        <v>0</v>
      </c>
      <c r="U50" s="283" t="n">
        <f aca="false">U78</f>
        <v>1</v>
      </c>
      <c r="V50" s="283" t="n">
        <f aca="false">V78</f>
        <v>0</v>
      </c>
      <c r="W50" s="283" t="n">
        <f aca="false">W78</f>
        <v>1</v>
      </c>
      <c r="X50" s="283" t="n">
        <f aca="false">X78</f>
        <v>-1</v>
      </c>
      <c r="Y50" s="283" t="n">
        <f aca="false">Y78</f>
        <v>0</v>
      </c>
      <c r="Z50" s="283" t="n">
        <f aca="false">Z78</f>
        <v>65</v>
      </c>
      <c r="AE50" s="277"/>
      <c r="AF50" s="236" t="str">
        <f aca="false">AF78</f>
        <v>Oddio Caronte</v>
      </c>
      <c r="AG50" s="283" t="n">
        <f aca="false">AG78</f>
        <v>3</v>
      </c>
      <c r="AH50" s="283" t="n">
        <f aca="false">AH78</f>
        <v>1</v>
      </c>
      <c r="AI50" s="283" t="n">
        <f aca="false">AI78</f>
        <v>0</v>
      </c>
      <c r="AJ50" s="283" t="n">
        <f aca="false">AJ78</f>
        <v>0</v>
      </c>
      <c r="AK50" s="283" t="n">
        <f aca="false">AK78</f>
        <v>2</v>
      </c>
      <c r="AL50" s="283" t="n">
        <f aca="false">AL78</f>
        <v>1</v>
      </c>
      <c r="AM50" s="283" t="n">
        <f aca="false">AM78</f>
        <v>1</v>
      </c>
      <c r="AN50" s="283" t="n">
        <f aca="false">AN78</f>
        <v>3</v>
      </c>
      <c r="AO50" s="283" t="n">
        <f aca="false">AO78</f>
        <v>77.5</v>
      </c>
      <c r="AT50" s="277"/>
      <c r="AU50" s="236" t="str">
        <f aca="false">AU78</f>
        <v>Aifellatio</v>
      </c>
      <c r="AV50" s="283" t="n">
        <f aca="false">AV78</f>
        <v>3</v>
      </c>
      <c r="AW50" s="283" t="n">
        <f aca="false">AW78</f>
        <v>1</v>
      </c>
      <c r="AX50" s="283" t="n">
        <f aca="false">AX78</f>
        <v>0</v>
      </c>
      <c r="AY50" s="283" t="n">
        <f aca="false">AY78</f>
        <v>0</v>
      </c>
      <c r="AZ50" s="283" t="n">
        <f aca="false">AZ78</f>
        <v>1</v>
      </c>
      <c r="BA50" s="283" t="n">
        <f aca="false">BA78</f>
        <v>0</v>
      </c>
      <c r="BB50" s="283" t="n">
        <f aca="false">BB78</f>
        <v>1</v>
      </c>
      <c r="BC50" s="283" t="n">
        <f aca="false">BC78</f>
        <v>3</v>
      </c>
      <c r="BD50" s="283" t="n">
        <f aca="false">BD78</f>
        <v>69.5</v>
      </c>
      <c r="BI50" s="277"/>
      <c r="BJ50" s="236" t="str">
        <f aca="false">BJ78</f>
        <v>Boca Apes</v>
      </c>
      <c r="BK50" s="283" t="n">
        <f aca="false">BK78</f>
        <v>0</v>
      </c>
      <c r="BL50" s="283" t="n">
        <f aca="false">BL78</f>
        <v>0</v>
      </c>
      <c r="BM50" s="283" t="n">
        <f aca="false">BM78</f>
        <v>0</v>
      </c>
      <c r="BN50" s="283" t="n">
        <f aca="false">BN78</f>
        <v>1</v>
      </c>
      <c r="BO50" s="283" t="n">
        <f aca="false">BO78</f>
        <v>0</v>
      </c>
      <c r="BP50" s="283" t="n">
        <f aca="false">BP78</f>
        <v>1</v>
      </c>
      <c r="BQ50" s="283" t="n">
        <f aca="false">BQ78</f>
        <v>-1</v>
      </c>
      <c r="BR50" s="283" t="n">
        <f aca="false">BR78</f>
        <v>0</v>
      </c>
      <c r="BS50" s="283" t="n">
        <f aca="false">BS78</f>
        <v>60.5</v>
      </c>
      <c r="BX50" s="277"/>
      <c r="BY50" s="236" t="str">
        <f aca="false">BY78</f>
        <v>Oddio Caronte</v>
      </c>
      <c r="BZ50" s="283" t="n">
        <f aca="false">BZ78</f>
        <v>3</v>
      </c>
      <c r="CA50" s="283" t="n">
        <f aca="false">CA78</f>
        <v>1</v>
      </c>
      <c r="CB50" s="283" t="n">
        <f aca="false">CB78</f>
        <v>0</v>
      </c>
      <c r="CC50" s="283" t="n">
        <f aca="false">CC78</f>
        <v>0</v>
      </c>
      <c r="CD50" s="283" t="n">
        <f aca="false">CD78</f>
        <v>2</v>
      </c>
      <c r="CE50" s="283" t="n">
        <f aca="false">CE78</f>
        <v>0</v>
      </c>
      <c r="CF50" s="283" t="n">
        <f aca="false">CF78</f>
        <v>2</v>
      </c>
      <c r="CG50" s="283" t="n">
        <f aca="false">CG78</f>
        <v>0</v>
      </c>
      <c r="CH50" s="283" t="n">
        <f aca="false">CH78</f>
        <v>72.5</v>
      </c>
      <c r="CM50" s="277"/>
      <c r="CN50" s="236" t="str">
        <f aca="false">CN78</f>
        <v>Aifellatio</v>
      </c>
      <c r="CO50" s="283" t="n">
        <f aca="false">CO78</f>
        <v>0</v>
      </c>
      <c r="CP50" s="283" t="n">
        <f aca="false">CP78</f>
        <v>0</v>
      </c>
      <c r="CQ50" s="283" t="n">
        <f aca="false">CQ78</f>
        <v>0</v>
      </c>
      <c r="CR50" s="283" t="n">
        <f aca="false">CR78</f>
        <v>1</v>
      </c>
      <c r="CS50" s="283" t="n">
        <f aca="false">CS78</f>
        <v>0</v>
      </c>
      <c r="CT50" s="283" t="n">
        <f aca="false">CT78</f>
        <v>3</v>
      </c>
      <c r="CU50" s="283" t="n">
        <f aca="false">CU78</f>
        <v>-3</v>
      </c>
      <c r="CV50" s="283" t="n">
        <f aca="false">CV78</f>
        <v>-3</v>
      </c>
      <c r="CW50" s="283" t="n">
        <f aca="false">CW78</f>
        <v>64.5</v>
      </c>
      <c r="DB50" s="284" t="str">
        <f aca="false">DB10</f>
        <v>Na Sporkòva</v>
      </c>
      <c r="DC50" s="283" t="n">
        <f aca="false">CO45+BZ51+BK45+AV44+AG51+R46+C51</f>
        <v>10</v>
      </c>
      <c r="DD50" s="283" t="n">
        <f aca="false">CP45+CA51+BL45+AW44+AH51+S46+D51</f>
        <v>3</v>
      </c>
      <c r="DE50" s="283" t="n">
        <f aca="false">CQ45+CB51+BM45+AX44+AI51+T46+E51</f>
        <v>1</v>
      </c>
      <c r="DF50" s="283" t="n">
        <f aca="false">CR45+CC51+BN45+AY44+AJ51+U46+F51</f>
        <v>3</v>
      </c>
      <c r="DG50" s="283" t="n">
        <f aca="false">CS45+CD51+BO45+AZ44+AK51+V46+G51</f>
        <v>11</v>
      </c>
      <c r="DH50" s="283" t="n">
        <f aca="false">CT45+CE51+BP45+BA44+AL51+W46+H51</f>
        <v>9</v>
      </c>
      <c r="DI50" s="283" t="n">
        <f aca="false">CU45+CF51+BQ45+BB44+AM51+X46+I51</f>
        <v>2</v>
      </c>
      <c r="DJ50" s="283" t="n">
        <f aca="false">CV45+CG51+BR45+BC44+AN51+Y46+J51</f>
        <v>0</v>
      </c>
      <c r="DK50" s="285" t="n">
        <f aca="false">CW45+CH51+BS45+BD44+AO51+Z46+K51</f>
        <v>489.5</v>
      </c>
    </row>
    <row r="51" customFormat="false" ht="39" hidden="false" customHeight="true" outlineLevel="0" collapsed="false">
      <c r="A51" s="277"/>
      <c r="B51" s="236" t="str">
        <f aca="false">B79</f>
        <v>Na Sporkòva</v>
      </c>
      <c r="C51" s="283" t="n">
        <f aca="false">C79</f>
        <v>0</v>
      </c>
      <c r="D51" s="283" t="n">
        <f aca="false">D79</f>
        <v>0</v>
      </c>
      <c r="E51" s="283" t="n">
        <f aca="false">E79</f>
        <v>0</v>
      </c>
      <c r="F51" s="283" t="n">
        <f aca="false">F79</f>
        <v>1</v>
      </c>
      <c r="G51" s="283" t="n">
        <f aca="false">G79</f>
        <v>0</v>
      </c>
      <c r="H51" s="283" t="n">
        <f aca="false">H79</f>
        <v>1</v>
      </c>
      <c r="I51" s="283" t="n">
        <f aca="false">I79</f>
        <v>-1</v>
      </c>
      <c r="J51" s="283" t="n">
        <f aca="false">J79</f>
        <v>-3</v>
      </c>
      <c r="K51" s="283" t="n">
        <f aca="false">K79</f>
        <v>61</v>
      </c>
      <c r="P51" s="277"/>
      <c r="Q51" s="236" t="str">
        <f aca="false">Q79</f>
        <v>Supertramp</v>
      </c>
      <c r="R51" s="283" t="n">
        <f aca="false">R79</f>
        <v>1</v>
      </c>
      <c r="S51" s="283" t="n">
        <f aca="false">S79</f>
        <v>0</v>
      </c>
      <c r="T51" s="283" t="n">
        <f aca="false">T79</f>
        <v>1</v>
      </c>
      <c r="U51" s="283" t="n">
        <f aca="false">U79</f>
        <v>0</v>
      </c>
      <c r="V51" s="283" t="n">
        <f aca="false">V79</f>
        <v>1</v>
      </c>
      <c r="W51" s="283" t="n">
        <f aca="false">W79</f>
        <v>1</v>
      </c>
      <c r="X51" s="283" t="n">
        <f aca="false">X79</f>
        <v>0</v>
      </c>
      <c r="Y51" s="283" t="n">
        <f aca="false">Y79</f>
        <v>-2</v>
      </c>
      <c r="Z51" s="283" t="n">
        <f aca="false">Z79</f>
        <v>70.5</v>
      </c>
      <c r="AE51" s="277"/>
      <c r="AF51" s="236" t="str">
        <f aca="false">AF79</f>
        <v>Na Sporkòva</v>
      </c>
      <c r="AG51" s="283" t="n">
        <f aca="false">AG79</f>
        <v>0</v>
      </c>
      <c r="AH51" s="283" t="n">
        <f aca="false">AH79</f>
        <v>0</v>
      </c>
      <c r="AI51" s="283" t="n">
        <f aca="false">AI79</f>
        <v>0</v>
      </c>
      <c r="AJ51" s="283" t="n">
        <f aca="false">AJ79</f>
        <v>1</v>
      </c>
      <c r="AK51" s="283" t="n">
        <f aca="false">AK79</f>
        <v>3</v>
      </c>
      <c r="AL51" s="283" t="n">
        <f aca="false">AL79</f>
        <v>4</v>
      </c>
      <c r="AM51" s="283" t="n">
        <f aca="false">AM79</f>
        <v>-1</v>
      </c>
      <c r="AN51" s="283" t="n">
        <f aca="false">AN79</f>
        <v>-3</v>
      </c>
      <c r="AO51" s="283" t="n">
        <f aca="false">AO79</f>
        <v>80</v>
      </c>
      <c r="AT51" s="277"/>
      <c r="AU51" s="236" t="str">
        <f aca="false">AU79</f>
        <v>Supertramp</v>
      </c>
      <c r="AV51" s="283" t="n">
        <f aca="false">AV79</f>
        <v>1</v>
      </c>
      <c r="AW51" s="283" t="n">
        <f aca="false">AW79</f>
        <v>0</v>
      </c>
      <c r="AX51" s="283" t="n">
        <f aca="false">AX79</f>
        <v>1</v>
      </c>
      <c r="AY51" s="283" t="n">
        <f aca="false">AY79</f>
        <v>0</v>
      </c>
      <c r="AZ51" s="283" t="n">
        <f aca="false">AZ79</f>
        <v>1</v>
      </c>
      <c r="BA51" s="283" t="n">
        <f aca="false">BA79</f>
        <v>1</v>
      </c>
      <c r="BB51" s="283" t="n">
        <f aca="false">BB79</f>
        <v>0</v>
      </c>
      <c r="BC51" s="283" t="n">
        <f aca="false">BC79</f>
        <v>-2</v>
      </c>
      <c r="BD51" s="283" t="n">
        <f aca="false">BD79</f>
        <v>70.5</v>
      </c>
      <c r="BI51" s="277"/>
      <c r="BJ51" s="236" t="str">
        <f aca="false">BJ79</f>
        <v>Aifellatio</v>
      </c>
      <c r="BK51" s="283" t="n">
        <f aca="false">BK79</f>
        <v>0</v>
      </c>
      <c r="BL51" s="283" t="n">
        <f aca="false">BL79</f>
        <v>0</v>
      </c>
      <c r="BM51" s="283" t="n">
        <f aca="false">BM79</f>
        <v>0</v>
      </c>
      <c r="BN51" s="283" t="n">
        <f aca="false">BN79</f>
        <v>1</v>
      </c>
      <c r="BO51" s="283" t="n">
        <f aca="false">BO79</f>
        <v>1</v>
      </c>
      <c r="BP51" s="283" t="n">
        <f aca="false">BP79</f>
        <v>3</v>
      </c>
      <c r="BQ51" s="283" t="n">
        <f aca="false">BQ79</f>
        <v>-2</v>
      </c>
      <c r="BR51" s="283" t="n">
        <f aca="false">BR79</f>
        <v>0</v>
      </c>
      <c r="BS51" s="283" t="n">
        <f aca="false">BS79</f>
        <v>71.5</v>
      </c>
      <c r="BX51" s="277"/>
      <c r="BY51" s="236" t="str">
        <f aca="false">BY79</f>
        <v>Na Sporkòva</v>
      </c>
      <c r="BZ51" s="283" t="n">
        <f aca="false">BZ79</f>
        <v>3</v>
      </c>
      <c r="CA51" s="283" t="n">
        <f aca="false">CA79</f>
        <v>1</v>
      </c>
      <c r="CB51" s="283" t="n">
        <f aca="false">CB79</f>
        <v>0</v>
      </c>
      <c r="CC51" s="283" t="n">
        <f aca="false">CC79</f>
        <v>0</v>
      </c>
      <c r="CD51" s="283" t="n">
        <f aca="false">CD79</f>
        <v>1</v>
      </c>
      <c r="CE51" s="283" t="n">
        <f aca="false">CE79</f>
        <v>0</v>
      </c>
      <c r="CF51" s="283" t="n">
        <f aca="false">CF79</f>
        <v>1</v>
      </c>
      <c r="CG51" s="283" t="n">
        <f aca="false">CG79</f>
        <v>3</v>
      </c>
      <c r="CH51" s="283" t="n">
        <f aca="false">CH79</f>
        <v>66.5</v>
      </c>
      <c r="CM51" s="277"/>
      <c r="CN51" s="236" t="str">
        <f aca="false">CN79</f>
        <v>Supertramp</v>
      </c>
      <c r="CO51" s="283" t="n">
        <f aca="false">CO79</f>
        <v>0</v>
      </c>
      <c r="CP51" s="283" t="n">
        <f aca="false">CP79</f>
        <v>0</v>
      </c>
      <c r="CQ51" s="283" t="n">
        <f aca="false">CQ79</f>
        <v>0</v>
      </c>
      <c r="CR51" s="283" t="n">
        <f aca="false">CR79</f>
        <v>1</v>
      </c>
      <c r="CS51" s="283" t="n">
        <f aca="false">CS79</f>
        <v>1</v>
      </c>
      <c r="CT51" s="283" t="n">
        <f aca="false">CT79</f>
        <v>2</v>
      </c>
      <c r="CU51" s="283" t="n">
        <f aca="false">CU79</f>
        <v>-1</v>
      </c>
      <c r="CV51" s="283" t="n">
        <f aca="false">CV79</f>
        <v>-3</v>
      </c>
      <c r="CW51" s="283" t="n">
        <f aca="false">CW79</f>
        <v>69.5</v>
      </c>
      <c r="DB51" s="284" t="str">
        <f aca="false">DB11</f>
        <v>Oddio Caronte</v>
      </c>
      <c r="DC51" s="286" t="n">
        <f aca="false">CO44+BZ50+BK49+AV45+AG50+R47+C44</f>
        <v>12</v>
      </c>
      <c r="DD51" s="286" t="n">
        <f aca="false">CP44+CA50+BL49+AW45+AH50+S47+D44</f>
        <v>3</v>
      </c>
      <c r="DE51" s="286" t="n">
        <f aca="false">CQ44+CB50+BM49+AX45+AI50+T47+E44</f>
        <v>3</v>
      </c>
      <c r="DF51" s="286" t="n">
        <f aca="false">CR44+CC50+BN49+AY45+AJ50+U47+F44</f>
        <v>1</v>
      </c>
      <c r="DG51" s="286" t="n">
        <f aca="false">CS44+CD50+BO49+AZ45+AK50+V47+G44</f>
        <v>11</v>
      </c>
      <c r="DH51" s="286" t="n">
        <f aca="false">CT44+CE50+BP49+BA45+AL50+W47+H44</f>
        <v>8</v>
      </c>
      <c r="DI51" s="286" t="n">
        <f aca="false">CU44+CF50+BQ49+BB45+AM50+X47+I44</f>
        <v>3</v>
      </c>
      <c r="DJ51" s="286" t="n">
        <f aca="false">CV44+CG50+BR49+BC45+AN50+Y47+J44</f>
        <v>4</v>
      </c>
      <c r="DK51" s="285" t="n">
        <f aca="false">CW44+CH50+BS49+BD45+AO50+Z47+K44</f>
        <v>500.5</v>
      </c>
    </row>
    <row r="52" customFormat="false" ht="22.5" hidden="false" customHeight="true" outlineLevel="0" collapsed="false">
      <c r="A52" s="277"/>
      <c r="B52" s="242"/>
      <c r="C52" s="242"/>
      <c r="D52" s="242"/>
      <c r="E52" s="124"/>
      <c r="F52" s="124"/>
      <c r="G52" s="1"/>
      <c r="H52" s="63"/>
      <c r="I52" s="43"/>
      <c r="J52" s="1"/>
      <c r="K52" s="1"/>
      <c r="P52" s="277"/>
      <c r="Q52" s="242"/>
      <c r="R52" s="242"/>
      <c r="S52" s="242"/>
      <c r="T52" s="124"/>
      <c r="U52" s="124"/>
      <c r="V52" s="1"/>
      <c r="W52" s="63"/>
      <c r="X52" s="43"/>
      <c r="Y52" s="1"/>
      <c r="Z52" s="1"/>
      <c r="AE52" s="277"/>
      <c r="AF52" s="242"/>
      <c r="AG52" s="242"/>
      <c r="AH52" s="242"/>
      <c r="AI52" s="124"/>
      <c r="AJ52" s="124"/>
      <c r="AK52" s="1"/>
      <c r="AL52" s="63"/>
      <c r="AM52" s="43"/>
      <c r="AN52" s="1"/>
      <c r="AO52" s="1"/>
      <c r="AT52" s="277"/>
      <c r="AU52" s="242"/>
      <c r="AV52" s="242"/>
      <c r="AW52" s="242"/>
      <c r="AX52" s="124"/>
      <c r="AY52" s="124"/>
      <c r="AZ52" s="1"/>
      <c r="BA52" s="63"/>
      <c r="BB52" s="43"/>
      <c r="BC52" s="1"/>
      <c r="BD52" s="1"/>
      <c r="BI52" s="277"/>
      <c r="BJ52" s="242"/>
      <c r="BK52" s="242"/>
      <c r="BL52" s="242"/>
      <c r="BM52" s="124"/>
      <c r="BN52" s="124"/>
      <c r="BO52" s="1"/>
      <c r="BP52" s="63"/>
      <c r="BQ52" s="43"/>
      <c r="BR52" s="1"/>
      <c r="BS52" s="1"/>
      <c r="BX52" s="277"/>
      <c r="BY52" s="242"/>
      <c r="BZ52" s="242"/>
      <c r="CA52" s="242"/>
      <c r="CB52" s="124"/>
      <c r="CC52" s="124"/>
      <c r="CD52" s="1"/>
      <c r="CE52" s="63"/>
      <c r="CF52" s="43"/>
      <c r="CG52" s="1"/>
      <c r="CH52" s="1"/>
      <c r="CM52" s="277"/>
      <c r="CN52" s="242"/>
      <c r="CO52" s="242"/>
      <c r="CP52" s="242"/>
      <c r="CQ52" s="124"/>
      <c r="CR52" s="124"/>
      <c r="CS52" s="1"/>
      <c r="CT52" s="63"/>
      <c r="CU52" s="43"/>
      <c r="CV52" s="1"/>
      <c r="CW52" s="1"/>
      <c r="DB52" s="289"/>
      <c r="DC52" s="289"/>
      <c r="DD52" s="289"/>
      <c r="DE52" s="290"/>
      <c r="DF52" s="290"/>
      <c r="DG52" s="266"/>
      <c r="DH52" s="291"/>
      <c r="DI52" s="292"/>
      <c r="DJ52" s="266"/>
      <c r="DK52" s="266"/>
    </row>
    <row r="53" customFormat="false" ht="18.75" hidden="false" customHeight="true" outlineLevel="0" collapsed="false">
      <c r="B53" s="328" t="s">
        <v>112</v>
      </c>
      <c r="C53" s="243" t="s">
        <v>86</v>
      </c>
      <c r="D53" s="329" t="s">
        <v>113</v>
      </c>
      <c r="E53" s="12"/>
      <c r="F53" s="295"/>
      <c r="G53" s="295"/>
      <c r="H53" s="12"/>
      <c r="I53" s="12"/>
      <c r="J53" s="245"/>
      <c r="K53" s="38"/>
      <c r="Q53" s="328" t="s">
        <v>112</v>
      </c>
      <c r="R53" s="243" t="s">
        <v>86</v>
      </c>
      <c r="S53" s="329" t="s">
        <v>113</v>
      </c>
      <c r="T53" s="12"/>
      <c r="U53" s="295"/>
      <c r="V53" s="295"/>
      <c r="W53" s="12"/>
      <c r="X53" s="12"/>
      <c r="Y53" s="245"/>
      <c r="Z53" s="38"/>
      <c r="AF53" s="328" t="s">
        <v>112</v>
      </c>
      <c r="AG53" s="243" t="s">
        <v>86</v>
      </c>
      <c r="AH53" s="329" t="s">
        <v>113</v>
      </c>
      <c r="AI53" s="12"/>
      <c r="AJ53" s="295"/>
      <c r="AK53" s="295"/>
      <c r="AL53" s="12"/>
      <c r="AM53" s="12"/>
      <c r="AN53" s="245"/>
      <c r="AO53" s="38"/>
      <c r="AU53" s="328" t="s">
        <v>112</v>
      </c>
      <c r="AV53" s="243" t="s">
        <v>86</v>
      </c>
      <c r="AW53" s="329" t="s">
        <v>113</v>
      </c>
      <c r="AX53" s="12"/>
      <c r="AY53" s="295"/>
      <c r="AZ53" s="295"/>
      <c r="BA53" s="12"/>
      <c r="BB53" s="12"/>
      <c r="BC53" s="245"/>
      <c r="BD53" s="38"/>
      <c r="BJ53" s="328" t="s">
        <v>112</v>
      </c>
      <c r="BK53" s="243" t="s">
        <v>86</v>
      </c>
      <c r="BL53" s="329" t="s">
        <v>113</v>
      </c>
      <c r="BM53" s="12"/>
      <c r="BN53" s="295"/>
      <c r="BO53" s="295"/>
      <c r="BP53" s="12"/>
      <c r="BQ53" s="12"/>
      <c r="BR53" s="245"/>
      <c r="BS53" s="38"/>
      <c r="BY53" s="328" t="s">
        <v>112</v>
      </c>
      <c r="BZ53" s="243" t="s">
        <v>86</v>
      </c>
      <c r="CA53" s="329" t="s">
        <v>113</v>
      </c>
      <c r="CB53" s="12"/>
      <c r="CC53" s="295"/>
      <c r="CD53" s="295"/>
      <c r="CE53" s="12"/>
      <c r="CF53" s="12"/>
      <c r="CG53" s="245"/>
      <c r="CH53" s="38"/>
      <c r="CN53" s="328" t="s">
        <v>112</v>
      </c>
      <c r="CO53" s="243" t="s">
        <v>86</v>
      </c>
      <c r="CP53" s="329" t="s">
        <v>113</v>
      </c>
      <c r="CQ53" s="12"/>
      <c r="CR53" s="295"/>
      <c r="CS53" s="295"/>
      <c r="CT53" s="12"/>
      <c r="CU53" s="12"/>
      <c r="CV53" s="245"/>
      <c r="CW53" s="38"/>
      <c r="DB53" s="330"/>
      <c r="DC53" s="331"/>
      <c r="DD53" s="332"/>
      <c r="DE53" s="269"/>
      <c r="DF53" s="333"/>
      <c r="DG53" s="333"/>
      <c r="DH53" s="269"/>
      <c r="DI53" s="269"/>
      <c r="DJ53" s="334"/>
      <c r="DK53" s="265"/>
    </row>
    <row r="54" customFormat="false" ht="16.5" hidden="false" customHeight="true" outlineLevel="0" collapsed="false">
      <c r="B54" s="335" t="str">
        <f aca="false">B18</f>
        <v>Oddio Caronte</v>
      </c>
      <c r="C54" s="336" t="n">
        <v>74</v>
      </c>
      <c r="D54" s="248" t="n">
        <v>3</v>
      </c>
      <c r="E54" s="249"/>
      <c r="F54" s="250" t="s">
        <v>59</v>
      </c>
      <c r="G54" s="249"/>
      <c r="H54" s="250" t="s">
        <v>60</v>
      </c>
      <c r="I54" s="299"/>
      <c r="J54" s="300" t="s">
        <v>115</v>
      </c>
      <c r="K54" s="337" t="n">
        <f aca="false">K14</f>
        <v>1</v>
      </c>
      <c r="L54" s="302" t="s">
        <v>163</v>
      </c>
      <c r="Q54" s="335" t="str">
        <f aca="false">Q18</f>
        <v>Ac. Barata</v>
      </c>
      <c r="R54" s="336" t="n">
        <v>68</v>
      </c>
      <c r="S54" s="248" t="n">
        <v>0</v>
      </c>
      <c r="T54" s="249"/>
      <c r="U54" s="250" t="s">
        <v>59</v>
      </c>
      <c r="V54" s="249"/>
      <c r="W54" s="250" t="s">
        <v>60</v>
      </c>
      <c r="X54" s="299"/>
      <c r="Y54" s="300" t="s">
        <v>115</v>
      </c>
      <c r="Z54" s="337" t="n">
        <f aca="false">Z14</f>
        <v>2</v>
      </c>
      <c r="AA54" s="302" t="s">
        <v>163</v>
      </c>
      <c r="AF54" s="335" t="str">
        <f aca="false">AF18</f>
        <v>Boca Apes</v>
      </c>
      <c r="AG54" s="336" t="n">
        <v>67.5</v>
      </c>
      <c r="AH54" s="248" t="n">
        <v>0</v>
      </c>
      <c r="AI54" s="249"/>
      <c r="AJ54" s="250" t="s">
        <v>59</v>
      </c>
      <c r="AK54" s="249"/>
      <c r="AL54" s="250" t="s">
        <v>60</v>
      </c>
      <c r="AM54" s="299"/>
      <c r="AN54" s="300" t="s">
        <v>115</v>
      </c>
      <c r="AO54" s="337" t="n">
        <f aca="false">AO14</f>
        <v>3</v>
      </c>
      <c r="AP54" s="302" t="s">
        <v>163</v>
      </c>
      <c r="AU54" s="335" t="str">
        <f aca="false">AU18</f>
        <v>Na Sporkòva</v>
      </c>
      <c r="AV54" s="336" t="n">
        <v>69.5</v>
      </c>
      <c r="AW54" s="248" t="n">
        <v>0</v>
      </c>
      <c r="AX54" s="249"/>
      <c r="AY54" s="250" t="s">
        <v>59</v>
      </c>
      <c r="AZ54" s="249"/>
      <c r="BA54" s="250" t="s">
        <v>60</v>
      </c>
      <c r="BB54" s="299"/>
      <c r="BC54" s="300" t="s">
        <v>115</v>
      </c>
      <c r="BD54" s="337" t="n">
        <f aca="false">BD14</f>
        <v>4</v>
      </c>
      <c r="BE54" s="302" t="s">
        <v>163</v>
      </c>
      <c r="BJ54" s="335" t="str">
        <f aca="false">BJ18</f>
        <v>Ac. Barata</v>
      </c>
      <c r="BK54" s="336" t="n">
        <v>77.5</v>
      </c>
      <c r="BL54" s="248" t="n">
        <v>0</v>
      </c>
      <c r="BM54" s="249"/>
      <c r="BN54" s="250" t="s">
        <v>59</v>
      </c>
      <c r="BO54" s="249"/>
      <c r="BP54" s="250" t="s">
        <v>60</v>
      </c>
      <c r="BQ54" s="299"/>
      <c r="BR54" s="300" t="s">
        <v>115</v>
      </c>
      <c r="BS54" s="337" t="n">
        <f aca="false">BS14</f>
        <v>5</v>
      </c>
      <c r="BT54" s="302" t="s">
        <v>163</v>
      </c>
      <c r="BY54" s="335" t="str">
        <f aca="false">BY18</f>
        <v>Aifellatio</v>
      </c>
      <c r="BZ54" s="336" t="n">
        <v>80.5</v>
      </c>
      <c r="CA54" s="248" t="n">
        <v>0</v>
      </c>
      <c r="CB54" s="249"/>
      <c r="CC54" s="250" t="s">
        <v>59</v>
      </c>
      <c r="CD54" s="249"/>
      <c r="CE54" s="250" t="s">
        <v>60</v>
      </c>
      <c r="CF54" s="299"/>
      <c r="CG54" s="300" t="s">
        <v>115</v>
      </c>
      <c r="CH54" s="337" t="n">
        <f aca="false">CH14</f>
        <v>6</v>
      </c>
      <c r="CI54" s="302" t="s">
        <v>163</v>
      </c>
      <c r="CN54" s="335" t="str">
        <f aca="false">CN18</f>
        <v>Oddio Caronte</v>
      </c>
      <c r="CO54" s="336" t="n">
        <v>69.5</v>
      </c>
      <c r="CP54" s="248" t="n">
        <v>0</v>
      </c>
      <c r="CQ54" s="249"/>
      <c r="CR54" s="250" t="s">
        <v>59</v>
      </c>
      <c r="CS54" s="249"/>
      <c r="CT54" s="250" t="s">
        <v>60</v>
      </c>
      <c r="CU54" s="299"/>
      <c r="CV54" s="300" t="s">
        <v>115</v>
      </c>
      <c r="CW54" s="337" t="n">
        <f aca="false">CW14</f>
        <v>7</v>
      </c>
      <c r="CX54" s="302" t="s">
        <v>163</v>
      </c>
      <c r="DB54" s="338"/>
      <c r="DC54" s="339"/>
      <c r="DD54" s="340"/>
      <c r="DE54" s="341"/>
      <c r="DF54" s="342"/>
      <c r="DG54" s="341"/>
      <c r="DH54" s="342"/>
      <c r="DI54" s="342"/>
      <c r="DJ54" s="342"/>
      <c r="DK54" s="342"/>
      <c r="DL54" s="342"/>
    </row>
    <row r="55" customFormat="false" ht="16.5" hidden="false" customHeight="true" outlineLevel="0" collapsed="false">
      <c r="B55" s="335" t="str">
        <f aca="false">B19</f>
        <v>Supertramp</v>
      </c>
      <c r="C55" s="336" t="n">
        <v>83.5</v>
      </c>
      <c r="D55" s="248" t="n">
        <v>0</v>
      </c>
      <c r="E55" s="252" t="n">
        <f aca="false">E63</f>
        <v>2</v>
      </c>
      <c r="F55" s="253" t="s">
        <v>67</v>
      </c>
      <c r="G55" s="252" t="n">
        <f aca="false">E67</f>
        <v>2</v>
      </c>
      <c r="H55" s="254" t="str">
        <f aca="false">IF(E55&lt;G55,2,IF(E55&gt;G55,1,IF(E55=G55,"X")))</f>
        <v>X</v>
      </c>
      <c r="I55" s="250" t="s">
        <v>117</v>
      </c>
      <c r="J55" s="303"/>
      <c r="K55" s="40"/>
      <c r="L55" s="304"/>
      <c r="Q55" s="335" t="str">
        <f aca="false">Q19</f>
        <v>MVV Maastricht</v>
      </c>
      <c r="R55" s="336" t="n">
        <v>65</v>
      </c>
      <c r="S55" s="248" t="n">
        <v>3</v>
      </c>
      <c r="T55" s="252" t="n">
        <f aca="false">T63</f>
        <v>1</v>
      </c>
      <c r="U55" s="253" t="s">
        <v>67</v>
      </c>
      <c r="V55" s="252" t="n">
        <f aca="false">T67</f>
        <v>0</v>
      </c>
      <c r="W55" s="254" t="n">
        <f aca="false">IF(T55&lt;V55,2,IF(T55&gt;V55,1,IF(T55=V55,"X")))</f>
        <v>1</v>
      </c>
      <c r="X55" s="250" t="s">
        <v>117</v>
      </c>
      <c r="Y55" s="303"/>
      <c r="Z55" s="40"/>
      <c r="AA55" s="304"/>
      <c r="AF55" s="335" t="str">
        <f aca="false">AF19</f>
        <v>Cyborg</v>
      </c>
      <c r="AG55" s="336" t="n">
        <v>66.5</v>
      </c>
      <c r="AH55" s="248" t="n">
        <v>0</v>
      </c>
      <c r="AI55" s="252" t="n">
        <f aca="false">AI63</f>
        <v>1</v>
      </c>
      <c r="AJ55" s="253" t="s">
        <v>67</v>
      </c>
      <c r="AK55" s="252" t="n">
        <f aca="false">AI67</f>
        <v>2</v>
      </c>
      <c r="AL55" s="254" t="n">
        <f aca="false">IF(AI55&lt;AK55,2,IF(AI55&gt;AK55,1,IF(AI55=AK55,"X")))</f>
        <v>2</v>
      </c>
      <c r="AM55" s="250" t="s">
        <v>117</v>
      </c>
      <c r="AN55" s="303"/>
      <c r="AO55" s="40"/>
      <c r="AP55" s="304"/>
      <c r="AU55" s="335" t="str">
        <f aca="false">AU19</f>
        <v>Oddio Caronte</v>
      </c>
      <c r="AV55" s="336" t="n">
        <v>66.5</v>
      </c>
      <c r="AW55" s="248" t="n">
        <v>0</v>
      </c>
      <c r="AX55" s="252" t="n">
        <f aca="false">AX63</f>
        <v>1</v>
      </c>
      <c r="AY55" s="253" t="s">
        <v>67</v>
      </c>
      <c r="AZ55" s="252" t="n">
        <f aca="false">AX67</f>
        <v>2</v>
      </c>
      <c r="BA55" s="254" t="n">
        <f aca="false">IF(AX55&lt;AZ55,2,IF(AX55&gt;AZ55,1,IF(AX55=AZ55,"X")))</f>
        <v>2</v>
      </c>
      <c r="BB55" s="250" t="s">
        <v>117</v>
      </c>
      <c r="BC55" s="303"/>
      <c r="BD55" s="40"/>
      <c r="BE55" s="304"/>
      <c r="BJ55" s="335" t="str">
        <f aca="false">BJ19</f>
        <v>Na Sporkòva</v>
      </c>
      <c r="BK55" s="336" t="n">
        <v>76</v>
      </c>
      <c r="BL55" s="248" t="n">
        <v>1</v>
      </c>
      <c r="BM55" s="252" t="n">
        <f aca="false">BM63</f>
        <v>3</v>
      </c>
      <c r="BN55" s="253" t="s">
        <v>67</v>
      </c>
      <c r="BO55" s="252" t="n">
        <f aca="false">BM67</f>
        <v>0</v>
      </c>
      <c r="BP55" s="254" t="n">
        <f aca="false">IF(BM55&lt;BO55,2,IF(BM55&gt;BO55,1,IF(BM55=BO55,"X")))</f>
        <v>1</v>
      </c>
      <c r="BQ55" s="250" t="s">
        <v>117</v>
      </c>
      <c r="BR55" s="303"/>
      <c r="BS55" s="40"/>
      <c r="BT55" s="304"/>
      <c r="BY55" s="335" t="str">
        <f aca="false">BY19</f>
        <v>Supertramp</v>
      </c>
      <c r="BZ55" s="336" t="n">
        <v>69.5</v>
      </c>
      <c r="CA55" s="248" t="n">
        <v>3</v>
      </c>
      <c r="CB55" s="252" t="n">
        <f aca="false">CB63</f>
        <v>4</v>
      </c>
      <c r="CC55" s="253" t="s">
        <v>67</v>
      </c>
      <c r="CD55" s="252" t="n">
        <f aca="false">CB67</f>
        <v>1</v>
      </c>
      <c r="CE55" s="254" t="n">
        <f aca="false">IF(CB55&lt;CD55,2,IF(CB55&gt;CD55,1,IF(CB55=CD55,"X")))</f>
        <v>1</v>
      </c>
      <c r="CF55" s="250" t="s">
        <v>117</v>
      </c>
      <c r="CG55" s="303"/>
      <c r="CH55" s="40"/>
      <c r="CI55" s="304"/>
      <c r="CN55" s="335" t="str">
        <f aca="false">CN19</f>
        <v>Na Sporkòva</v>
      </c>
      <c r="CO55" s="336" t="n">
        <v>69.5</v>
      </c>
      <c r="CP55" s="248" t="n">
        <v>3</v>
      </c>
      <c r="CQ55" s="252" t="n">
        <f aca="false">CQ63</f>
        <v>1</v>
      </c>
      <c r="CR55" s="253" t="s">
        <v>67</v>
      </c>
      <c r="CS55" s="252" t="n">
        <f aca="false">CQ67</f>
        <v>2</v>
      </c>
      <c r="CT55" s="254" t="n">
        <f aca="false">IF(CQ55&lt;CS55,2,IF(CQ55&gt;CS55,1,IF(CQ55=CS55,"X")))</f>
        <v>2</v>
      </c>
      <c r="CU55" s="250" t="s">
        <v>117</v>
      </c>
      <c r="CV55" s="303"/>
      <c r="CW55" s="40"/>
      <c r="CX55" s="304"/>
      <c r="DB55" s="338"/>
      <c r="DC55" s="339"/>
      <c r="DD55" s="340"/>
      <c r="DE55" s="320"/>
      <c r="DF55" s="343"/>
      <c r="DG55" s="320"/>
      <c r="DH55" s="344"/>
      <c r="DI55" s="344"/>
      <c r="DJ55" s="344"/>
      <c r="DK55" s="344"/>
      <c r="DL55" s="344"/>
    </row>
    <row r="56" customFormat="false" ht="16.5" hidden="false" customHeight="true" outlineLevel="0" collapsed="false">
      <c r="B56" s="335" t="str">
        <f aca="false">B20</f>
        <v>Aifellatio</v>
      </c>
      <c r="C56" s="336" t="n">
        <v>80.5</v>
      </c>
      <c r="D56" s="248" t="n">
        <v>0</v>
      </c>
      <c r="E56" s="252" t="n">
        <f aca="false">E64</f>
        <v>4</v>
      </c>
      <c r="F56" s="253" t="s">
        <v>67</v>
      </c>
      <c r="G56" s="252" t="n">
        <f aca="false">E68</f>
        <v>1</v>
      </c>
      <c r="H56" s="254" t="n">
        <f aca="false">IF(E56&lt;G56,2,IF(E56&gt;G56,1,IF(E56=G56,"X")))</f>
        <v>1</v>
      </c>
      <c r="I56" s="250" t="s">
        <v>125</v>
      </c>
      <c r="J56" s="345" t="s">
        <v>164</v>
      </c>
      <c r="K56" s="40"/>
      <c r="L56" s="304"/>
      <c r="Q56" s="335" t="str">
        <f aca="false">Q20</f>
        <v>Na Sporkòva</v>
      </c>
      <c r="R56" s="336" t="n">
        <v>67</v>
      </c>
      <c r="S56" s="248" t="n">
        <v>0</v>
      </c>
      <c r="T56" s="252" t="n">
        <f aca="false">T64</f>
        <v>0</v>
      </c>
      <c r="U56" s="253" t="s">
        <v>67</v>
      </c>
      <c r="V56" s="252" t="n">
        <f aca="false">T68</f>
        <v>2</v>
      </c>
      <c r="W56" s="254" t="n">
        <f aca="false">IF(T56&lt;V56,2,IF(T56&gt;V56,1,IF(T56=V56,"X")))</f>
        <v>2</v>
      </c>
      <c r="X56" s="250" t="s">
        <v>125</v>
      </c>
      <c r="Y56" s="345" t="s">
        <v>164</v>
      </c>
      <c r="Z56" s="40"/>
      <c r="AA56" s="304"/>
      <c r="AF56" s="335" t="str">
        <f aca="false">AF20</f>
        <v>Aifellatio</v>
      </c>
      <c r="AG56" s="336" t="n">
        <v>70.5</v>
      </c>
      <c r="AH56" s="248" t="n">
        <v>3</v>
      </c>
      <c r="AI56" s="252" t="n">
        <f aca="false">AI64</f>
        <v>1</v>
      </c>
      <c r="AJ56" s="253" t="s">
        <v>67</v>
      </c>
      <c r="AK56" s="252" t="n">
        <f aca="false">AI68</f>
        <v>4</v>
      </c>
      <c r="AL56" s="254" t="n">
        <f aca="false">IF(AI56&lt;AK56,2,IF(AI56&gt;AK56,1,IF(AI56=AK56,"X")))</f>
        <v>2</v>
      </c>
      <c r="AM56" s="250" t="s">
        <v>125</v>
      </c>
      <c r="AN56" s="345" t="s">
        <v>164</v>
      </c>
      <c r="AO56" s="40"/>
      <c r="AP56" s="304"/>
      <c r="AU56" s="335" t="str">
        <f aca="false">AU20</f>
        <v>MVV Maastricht</v>
      </c>
      <c r="AV56" s="336" t="n">
        <v>64.5</v>
      </c>
      <c r="AW56" s="248" t="n">
        <v>0</v>
      </c>
      <c r="AX56" s="252" t="n">
        <f aca="false">AX64</f>
        <v>1</v>
      </c>
      <c r="AY56" s="253" t="s">
        <v>67</v>
      </c>
      <c r="AZ56" s="252" t="n">
        <f aca="false">AX68</f>
        <v>0</v>
      </c>
      <c r="BA56" s="254" t="n">
        <f aca="false">IF(AX56&lt;AZ56,2,IF(AX56&gt;AZ56,1,IF(AX56=AZ56,"X")))</f>
        <v>1</v>
      </c>
      <c r="BB56" s="250" t="s">
        <v>125</v>
      </c>
      <c r="BC56" s="345" t="s">
        <v>164</v>
      </c>
      <c r="BD56" s="40"/>
      <c r="BE56" s="304"/>
      <c r="BJ56" s="335" t="str">
        <f aca="false">BJ20</f>
        <v>Cyborg</v>
      </c>
      <c r="BK56" s="336" t="n">
        <v>66.5</v>
      </c>
      <c r="BL56" s="248" t="n">
        <v>3</v>
      </c>
      <c r="BM56" s="252" t="n">
        <f aca="false">BM64</f>
        <v>2</v>
      </c>
      <c r="BN56" s="253" t="s">
        <v>67</v>
      </c>
      <c r="BO56" s="252" t="n">
        <f aca="false">BM68</f>
        <v>2</v>
      </c>
      <c r="BP56" s="254" t="str">
        <f aca="false">IF(BM56&lt;BO56,2,IF(BM56&gt;BO56,1,IF(BM56=BO56,"X")))</f>
        <v>X</v>
      </c>
      <c r="BQ56" s="250" t="s">
        <v>125</v>
      </c>
      <c r="BR56" s="345" t="s">
        <v>164</v>
      </c>
      <c r="BS56" s="40"/>
      <c r="BT56" s="304"/>
      <c r="BY56" s="335" t="str">
        <f aca="false">BY20</f>
        <v>Boca Apes</v>
      </c>
      <c r="BZ56" s="336" t="n">
        <v>63.5</v>
      </c>
      <c r="CA56" s="248" t="n">
        <v>0</v>
      </c>
      <c r="CB56" s="252" t="n">
        <f aca="false">CB64</f>
        <v>1</v>
      </c>
      <c r="CC56" s="253" t="s">
        <v>67</v>
      </c>
      <c r="CD56" s="252" t="n">
        <f aca="false">CB68</f>
        <v>2</v>
      </c>
      <c r="CE56" s="254" t="n">
        <f aca="false">IF(CB56&lt;CD56,2,IF(CB56&gt;CD56,1,IF(CB56=CD56,"X")))</f>
        <v>2</v>
      </c>
      <c r="CF56" s="250" t="s">
        <v>125</v>
      </c>
      <c r="CG56" s="345" t="s">
        <v>164</v>
      </c>
      <c r="CH56" s="40"/>
      <c r="CI56" s="304"/>
      <c r="CN56" s="335" t="str">
        <f aca="false">CN20</f>
        <v>Cyborg</v>
      </c>
      <c r="CO56" s="336" t="n">
        <v>75</v>
      </c>
      <c r="CP56" s="248" t="n">
        <v>0</v>
      </c>
      <c r="CQ56" s="252" t="n">
        <f aca="false">CQ64</f>
        <v>3</v>
      </c>
      <c r="CR56" s="253" t="s">
        <v>67</v>
      </c>
      <c r="CS56" s="252" t="n">
        <f aca="false">CQ68</f>
        <v>0</v>
      </c>
      <c r="CT56" s="254" t="n">
        <f aca="false">IF(CQ56&lt;CS56,2,IF(CQ56&gt;CS56,1,IF(CQ56=CS56,"X")))</f>
        <v>1</v>
      </c>
      <c r="CU56" s="250" t="s">
        <v>125</v>
      </c>
      <c r="CV56" s="345" t="s">
        <v>164</v>
      </c>
      <c r="CW56" s="40"/>
      <c r="CX56" s="304"/>
      <c r="DB56" s="338"/>
      <c r="DC56" s="339"/>
      <c r="DD56" s="340"/>
      <c r="DE56" s="320"/>
      <c r="DF56" s="343"/>
      <c r="DG56" s="320"/>
      <c r="DH56" s="344"/>
      <c r="DI56" s="344"/>
      <c r="DJ56" s="344"/>
      <c r="DK56" s="344"/>
      <c r="DL56" s="344"/>
    </row>
    <row r="57" customFormat="false" ht="16.5" hidden="false" customHeight="true" outlineLevel="0" collapsed="false">
      <c r="B57" s="335" t="str">
        <f aca="false">B21</f>
        <v>Cyborg</v>
      </c>
      <c r="C57" s="336" t="n">
        <v>68.5</v>
      </c>
      <c r="D57" s="248" t="n">
        <v>0</v>
      </c>
      <c r="E57" s="252" t="n">
        <f aca="false">E65</f>
        <v>6</v>
      </c>
      <c r="F57" s="253" t="s">
        <v>67</v>
      </c>
      <c r="G57" s="252" t="n">
        <f aca="false">E69</f>
        <v>0</v>
      </c>
      <c r="H57" s="254" t="n">
        <f aca="false">IF(E57&lt;G57,2,IF(E57&gt;G57,1,IF(E57=G57,"X")))</f>
        <v>1</v>
      </c>
      <c r="I57" s="250" t="s">
        <v>133</v>
      </c>
      <c r="J57" s="303"/>
      <c r="K57" s="40"/>
      <c r="L57" s="304"/>
      <c r="Q57" s="335" t="str">
        <f aca="false">Q21</f>
        <v>Oddio Caronte</v>
      </c>
      <c r="R57" s="336" t="n">
        <v>67</v>
      </c>
      <c r="S57" s="248" t="n">
        <v>1</v>
      </c>
      <c r="T57" s="252" t="n">
        <f aca="false">T65</f>
        <v>1</v>
      </c>
      <c r="U57" s="253" t="s">
        <v>67</v>
      </c>
      <c r="V57" s="252" t="n">
        <f aca="false">T69</f>
        <v>0</v>
      </c>
      <c r="W57" s="254" t="n">
        <f aca="false">IF(T57&lt;V57,2,IF(T57&gt;V57,1,IF(T57=V57,"X")))</f>
        <v>1</v>
      </c>
      <c r="X57" s="250" t="s">
        <v>133</v>
      </c>
      <c r="Y57" s="303"/>
      <c r="Z57" s="40"/>
      <c r="AA57" s="304"/>
      <c r="AF57" s="335" t="str">
        <f aca="false">AF21</f>
        <v>Supertramp</v>
      </c>
      <c r="AG57" s="336" t="n">
        <v>89</v>
      </c>
      <c r="AH57" s="248" t="n">
        <v>3</v>
      </c>
      <c r="AI57" s="252" t="n">
        <f aca="false">AI65</f>
        <v>1</v>
      </c>
      <c r="AJ57" s="253" t="s">
        <v>67</v>
      </c>
      <c r="AK57" s="252" t="n">
        <f aca="false">AI69</f>
        <v>2</v>
      </c>
      <c r="AL57" s="254" t="n">
        <f aca="false">IF(AI57&lt;AK57,2,IF(AI57&gt;AK57,1,IF(AI57=AK57,"X")))</f>
        <v>2</v>
      </c>
      <c r="AM57" s="250" t="s">
        <v>133</v>
      </c>
      <c r="AN57" s="303"/>
      <c r="AO57" s="40"/>
      <c r="AP57" s="304"/>
      <c r="AU57" s="335" t="str">
        <f aca="false">AU21</f>
        <v>Boca Apes</v>
      </c>
      <c r="AV57" s="336" t="n">
        <v>69.5</v>
      </c>
      <c r="AW57" s="248" t="n">
        <v>3</v>
      </c>
      <c r="AX57" s="252" t="n">
        <f aca="false">AX65</f>
        <v>0</v>
      </c>
      <c r="AY57" s="253" t="s">
        <v>67</v>
      </c>
      <c r="AZ57" s="252" t="n">
        <f aca="false">AX69</f>
        <v>1</v>
      </c>
      <c r="BA57" s="254" t="n">
        <f aca="false">IF(AX57&lt;AZ57,2,IF(AX57&gt;AZ57,1,IF(AX57=AZ57,"X")))</f>
        <v>2</v>
      </c>
      <c r="BB57" s="250" t="s">
        <v>133</v>
      </c>
      <c r="BC57" s="303"/>
      <c r="BD57" s="40"/>
      <c r="BE57" s="304"/>
      <c r="BJ57" s="335" t="str">
        <f aca="false">BJ21</f>
        <v>Supertramp</v>
      </c>
      <c r="BK57" s="336" t="n">
        <v>78.5</v>
      </c>
      <c r="BL57" s="248" t="n">
        <v>3</v>
      </c>
      <c r="BM57" s="252" t="n">
        <f aca="false">BM65</f>
        <v>1</v>
      </c>
      <c r="BN57" s="253" t="s">
        <v>67</v>
      </c>
      <c r="BO57" s="252" t="n">
        <f aca="false">BM69</f>
        <v>0</v>
      </c>
      <c r="BP57" s="254" t="n">
        <f aca="false">IF(BM57&lt;BO57,2,IF(BM57&gt;BO57,1,IF(BM57=BO57,"X")))</f>
        <v>1</v>
      </c>
      <c r="BQ57" s="250" t="s">
        <v>133</v>
      </c>
      <c r="BR57" s="303"/>
      <c r="BS57" s="40"/>
      <c r="BT57" s="304"/>
      <c r="BY57" s="335" t="str">
        <f aca="false">BY21</f>
        <v>MVV Maastricht</v>
      </c>
      <c r="BZ57" s="336" t="n">
        <v>65.5</v>
      </c>
      <c r="CA57" s="248" t="n">
        <v>3</v>
      </c>
      <c r="CB57" s="252" t="n">
        <f aca="false">CB65</f>
        <v>0</v>
      </c>
      <c r="CC57" s="253" t="s">
        <v>67</v>
      </c>
      <c r="CD57" s="252" t="n">
        <f aca="false">CB69</f>
        <v>2</v>
      </c>
      <c r="CE57" s="254" t="n">
        <f aca="false">IF(CB57&lt;CD57,2,IF(CB57&gt;CD57,1,IF(CB57=CD57,"X")))</f>
        <v>2</v>
      </c>
      <c r="CF57" s="250" t="s">
        <v>133</v>
      </c>
      <c r="CG57" s="303"/>
      <c r="CH57" s="40"/>
      <c r="CI57" s="304"/>
      <c r="CN57" s="335" t="str">
        <f aca="false">CN21</f>
        <v>Ac. Barata</v>
      </c>
      <c r="CO57" s="336" t="n">
        <v>72.5</v>
      </c>
      <c r="CP57" s="248" t="n">
        <v>3</v>
      </c>
      <c r="CQ57" s="252" t="n">
        <f aca="false">CQ65</f>
        <v>3</v>
      </c>
      <c r="CR57" s="253" t="s">
        <v>67</v>
      </c>
      <c r="CS57" s="252" t="n">
        <f aca="false">CQ69</f>
        <v>0</v>
      </c>
      <c r="CT57" s="254" t="n">
        <f aca="false">IF(CQ57&lt;CS57,2,IF(CQ57&gt;CS57,1,IF(CQ57=CS57,"X")))</f>
        <v>1</v>
      </c>
      <c r="CU57" s="250" t="s">
        <v>133</v>
      </c>
      <c r="CV57" s="303"/>
      <c r="CW57" s="40"/>
      <c r="CX57" s="304"/>
      <c r="DB57" s="338"/>
      <c r="DC57" s="339"/>
      <c r="DD57" s="340"/>
      <c r="DE57" s="320"/>
      <c r="DF57" s="343"/>
      <c r="DG57" s="320"/>
      <c r="DH57" s="344"/>
      <c r="DI57" s="344"/>
      <c r="DJ57" s="344"/>
      <c r="DK57" s="344"/>
      <c r="DL57" s="344"/>
    </row>
    <row r="58" customFormat="false" ht="16.5" hidden="false" customHeight="true" outlineLevel="0" collapsed="false">
      <c r="B58" s="335" t="str">
        <f aca="false">B14</f>
        <v>Ac. Barata</v>
      </c>
      <c r="C58" s="336" t="n">
        <v>72.5</v>
      </c>
      <c r="D58" s="248" t="n">
        <v>0</v>
      </c>
      <c r="E58" s="252" t="n">
        <f aca="false">E66</f>
        <v>1</v>
      </c>
      <c r="F58" s="253" t="s">
        <v>67</v>
      </c>
      <c r="G58" s="252" t="n">
        <f aca="false">E70</f>
        <v>0</v>
      </c>
      <c r="H58" s="254" t="n">
        <f aca="false">IF(E58&lt;G58,2,IF(E58&gt;G58,1,IF(E58=G58,"X")))</f>
        <v>1</v>
      </c>
      <c r="I58" s="250" t="s">
        <v>141</v>
      </c>
      <c r="J58" s="305"/>
      <c r="K58" s="184"/>
      <c r="L58" s="306"/>
      <c r="Q58" s="335" t="str">
        <f aca="false">Q14</f>
        <v>Cyborg</v>
      </c>
      <c r="R58" s="336" t="n">
        <v>63.5</v>
      </c>
      <c r="S58" s="248" t="n">
        <v>3</v>
      </c>
      <c r="T58" s="252" t="n">
        <f aca="false">T66</f>
        <v>1</v>
      </c>
      <c r="U58" s="253" t="s">
        <v>67</v>
      </c>
      <c r="V58" s="252" t="n">
        <f aca="false">T70</f>
        <v>1</v>
      </c>
      <c r="W58" s="254" t="str">
        <f aca="false">IF(T58&lt;V58,2,IF(T58&gt;V58,1,IF(T58=V58,"X")))</f>
        <v>X</v>
      </c>
      <c r="X58" s="250" t="s">
        <v>141</v>
      </c>
      <c r="Y58" s="305"/>
      <c r="Z58" s="184"/>
      <c r="AA58" s="306"/>
      <c r="AF58" s="335" t="str">
        <f aca="false">AF14</f>
        <v>Ac. Barata</v>
      </c>
      <c r="AG58" s="336" t="n">
        <v>71.5</v>
      </c>
      <c r="AH58" s="248" t="n">
        <v>0</v>
      </c>
      <c r="AI58" s="252" t="n">
        <f aca="false">AI66</f>
        <v>4</v>
      </c>
      <c r="AJ58" s="253" t="s">
        <v>67</v>
      </c>
      <c r="AK58" s="252" t="n">
        <f aca="false">AI70</f>
        <v>3</v>
      </c>
      <c r="AL58" s="254" t="n">
        <f aca="false">IF(AI58&lt;AK58,2,IF(AI58&gt;AK58,1,IF(AI58=AK58,"X")))</f>
        <v>1</v>
      </c>
      <c r="AM58" s="250" t="s">
        <v>141</v>
      </c>
      <c r="AN58" s="305"/>
      <c r="AO58" s="184"/>
      <c r="AP58" s="306"/>
      <c r="AU58" s="335" t="str">
        <f aca="false">AU14</f>
        <v>Ac. Barata</v>
      </c>
      <c r="AV58" s="336" t="n">
        <v>77.5</v>
      </c>
      <c r="AW58" s="248" t="n">
        <v>3</v>
      </c>
      <c r="AX58" s="252" t="n">
        <f aca="false">AX66</f>
        <v>1</v>
      </c>
      <c r="AY58" s="253" t="s">
        <v>67</v>
      </c>
      <c r="AZ58" s="252" t="n">
        <f aca="false">AX70</f>
        <v>1</v>
      </c>
      <c r="BA58" s="254" t="str">
        <f aca="false">IF(AX58&lt;AZ58,2,IF(AX58&gt;AZ58,1,IF(AX58=AZ58,"X")))</f>
        <v>X</v>
      </c>
      <c r="BB58" s="250" t="s">
        <v>141</v>
      </c>
      <c r="BC58" s="305"/>
      <c r="BD58" s="184"/>
      <c r="BE58" s="306"/>
      <c r="BJ58" s="335" t="str">
        <f aca="false">BJ14</f>
        <v>MVV Maastricht</v>
      </c>
      <c r="BK58" s="336" t="n">
        <v>63</v>
      </c>
      <c r="BL58" s="248" t="n">
        <v>3</v>
      </c>
      <c r="BM58" s="252" t="n">
        <f aca="false">BM66</f>
        <v>3</v>
      </c>
      <c r="BN58" s="253" t="s">
        <v>67</v>
      </c>
      <c r="BO58" s="252" t="n">
        <f aca="false">BM70</f>
        <v>1</v>
      </c>
      <c r="BP58" s="254" t="n">
        <f aca="false">IF(BM58&lt;BO58,2,IF(BM58&gt;BO58,1,IF(BM58=BO58,"X")))</f>
        <v>1</v>
      </c>
      <c r="BQ58" s="250" t="s">
        <v>141</v>
      </c>
      <c r="BR58" s="305"/>
      <c r="BS58" s="184"/>
      <c r="BT58" s="306"/>
      <c r="BY58" s="335" t="str">
        <f aca="false">BY14</f>
        <v>Ac. Barata</v>
      </c>
      <c r="BZ58" s="336" t="n">
        <v>67.5</v>
      </c>
      <c r="CA58" s="248" t="n">
        <v>0</v>
      </c>
      <c r="CB58" s="252" t="n">
        <f aca="false">CB66</f>
        <v>0</v>
      </c>
      <c r="CC58" s="253" t="s">
        <v>67</v>
      </c>
      <c r="CD58" s="252" t="n">
        <f aca="false">CB70</f>
        <v>1</v>
      </c>
      <c r="CE58" s="254" t="n">
        <f aca="false">IF(CB58&lt;CD58,2,IF(CB58&gt;CD58,1,IF(CB58=CD58,"X")))</f>
        <v>2</v>
      </c>
      <c r="CF58" s="250" t="s">
        <v>141</v>
      </c>
      <c r="CG58" s="305"/>
      <c r="CH58" s="184"/>
      <c r="CI58" s="306"/>
      <c r="CN58" s="335" t="str">
        <f aca="false">CN14</f>
        <v>MVV Maastricht</v>
      </c>
      <c r="CO58" s="336" t="n">
        <v>73</v>
      </c>
      <c r="CP58" s="248" t="n">
        <v>0</v>
      </c>
      <c r="CQ58" s="252" t="n">
        <f aca="false">CQ66</f>
        <v>2</v>
      </c>
      <c r="CR58" s="253" t="s">
        <v>67</v>
      </c>
      <c r="CS58" s="252" t="n">
        <f aca="false">CQ70</f>
        <v>1</v>
      </c>
      <c r="CT58" s="254" t="n">
        <f aca="false">IF(CQ58&lt;CS58,2,IF(CQ58&gt;CS58,1,IF(CQ58=CS58,"X")))</f>
        <v>1</v>
      </c>
      <c r="CU58" s="250" t="s">
        <v>141</v>
      </c>
      <c r="CV58" s="305"/>
      <c r="CW58" s="184"/>
      <c r="CX58" s="306"/>
      <c r="DB58" s="338"/>
      <c r="DC58" s="339"/>
      <c r="DD58" s="340"/>
      <c r="DE58" s="320"/>
      <c r="DF58" s="343"/>
      <c r="DG58" s="320"/>
      <c r="DH58" s="344"/>
      <c r="DI58" s="344"/>
      <c r="DJ58" s="344"/>
      <c r="DK58" s="344"/>
      <c r="DL58" s="344"/>
    </row>
    <row r="59" customFormat="false" ht="16.5" hidden="false" customHeight="true" outlineLevel="0" collapsed="false">
      <c r="B59" s="335" t="str">
        <f aca="false">B15</f>
        <v>MVV Maastricht</v>
      </c>
      <c r="C59" s="336" t="n">
        <v>66</v>
      </c>
      <c r="D59" s="248" t="n">
        <v>3</v>
      </c>
      <c r="E59" s="255"/>
      <c r="F59" s="274" t="s">
        <v>165</v>
      </c>
      <c r="G59" s="256"/>
      <c r="H59" s="256"/>
      <c r="I59" s="256"/>
      <c r="J59" s="256"/>
      <c r="K59" s="38"/>
      <c r="Q59" s="335" t="str">
        <f aca="false">Q15</f>
        <v>Boca Apes</v>
      </c>
      <c r="R59" s="336" t="n">
        <v>74.5</v>
      </c>
      <c r="S59" s="248" t="n">
        <v>1</v>
      </c>
      <c r="T59" s="255"/>
      <c r="U59" s="274" t="s">
        <v>165</v>
      </c>
      <c r="V59" s="256"/>
      <c r="W59" s="256"/>
      <c r="X59" s="256"/>
      <c r="Y59" s="256"/>
      <c r="Z59" s="38"/>
      <c r="AF59" s="335" t="str">
        <f aca="false">AF15</f>
        <v>MVV Maastricht</v>
      </c>
      <c r="AG59" s="336" t="n">
        <v>78.5</v>
      </c>
      <c r="AH59" s="248" t="n">
        <v>3</v>
      </c>
      <c r="AI59" s="255"/>
      <c r="AJ59" s="274" t="s">
        <v>165</v>
      </c>
      <c r="AK59" s="256"/>
      <c r="AL59" s="256"/>
      <c r="AM59" s="256"/>
      <c r="AN59" s="256"/>
      <c r="AO59" s="38"/>
      <c r="AU59" s="335" t="str">
        <f aca="false">AU15</f>
        <v>Cyborg</v>
      </c>
      <c r="AV59" s="336" t="n">
        <v>61.5</v>
      </c>
      <c r="AW59" s="248" t="n">
        <v>3</v>
      </c>
      <c r="AX59" s="255"/>
      <c r="AY59" s="274" t="s">
        <v>165</v>
      </c>
      <c r="AZ59" s="256"/>
      <c r="BA59" s="256"/>
      <c r="BB59" s="256"/>
      <c r="BC59" s="256"/>
      <c r="BD59" s="38"/>
      <c r="BJ59" s="335" t="str">
        <f aca="false">BJ15</f>
        <v>Oddio Caronte</v>
      </c>
      <c r="BK59" s="336" t="n">
        <v>73.5</v>
      </c>
      <c r="BL59" s="248" t="n">
        <v>1</v>
      </c>
      <c r="BM59" s="255"/>
      <c r="BN59" s="274" t="s">
        <v>165</v>
      </c>
      <c r="BO59" s="256"/>
      <c r="BP59" s="256"/>
      <c r="BQ59" s="256"/>
      <c r="BR59" s="256"/>
      <c r="BS59" s="38"/>
      <c r="BY59" s="335" t="str">
        <f aca="false">BY15</f>
        <v>Cyborg</v>
      </c>
      <c r="BZ59" s="336" t="n">
        <v>74.5</v>
      </c>
      <c r="CA59" s="248" t="n">
        <v>3</v>
      </c>
      <c r="CB59" s="255"/>
      <c r="CC59" s="274" t="s">
        <v>165</v>
      </c>
      <c r="CD59" s="256"/>
      <c r="CE59" s="256"/>
      <c r="CF59" s="256"/>
      <c r="CG59" s="256"/>
      <c r="CH59" s="38"/>
      <c r="CN59" s="335" t="str">
        <f aca="false">CN15</f>
        <v>Boca Apes</v>
      </c>
      <c r="CO59" s="336" t="n">
        <v>58</v>
      </c>
      <c r="CP59" s="248" t="n">
        <v>0</v>
      </c>
      <c r="CQ59" s="255"/>
      <c r="CR59" s="274" t="s">
        <v>165</v>
      </c>
      <c r="CS59" s="256"/>
      <c r="CT59" s="256"/>
      <c r="CU59" s="256"/>
      <c r="CV59" s="256"/>
      <c r="CW59" s="38"/>
      <c r="DB59" s="338"/>
      <c r="DC59" s="339"/>
      <c r="DD59" s="340"/>
      <c r="DE59" s="346"/>
      <c r="DF59" s="346"/>
      <c r="DG59" s="347"/>
      <c r="DH59" s="347"/>
      <c r="DI59" s="347"/>
      <c r="DJ59" s="347"/>
      <c r="DK59" s="265"/>
    </row>
    <row r="60" customFormat="false" ht="16.5" hidden="false" customHeight="true" outlineLevel="0" collapsed="false">
      <c r="B60" s="335" t="str">
        <f aca="false">B16</f>
        <v>Boca Apes</v>
      </c>
      <c r="C60" s="336" t="n">
        <v>57.5</v>
      </c>
      <c r="D60" s="248" t="n">
        <v>3</v>
      </c>
      <c r="E60" s="255"/>
      <c r="F60" s="255"/>
      <c r="G60" s="256"/>
      <c r="H60" s="256"/>
      <c r="I60" s="256"/>
      <c r="J60" s="256"/>
      <c r="K60" s="38"/>
      <c r="Q60" s="335" t="str">
        <f aca="false">Q16</f>
        <v>Aifellatio</v>
      </c>
      <c r="R60" s="336" t="n">
        <v>65</v>
      </c>
      <c r="S60" s="248" t="n">
        <v>0</v>
      </c>
      <c r="T60" s="255"/>
      <c r="U60" s="255"/>
      <c r="V60" s="256"/>
      <c r="W60" s="256"/>
      <c r="X60" s="256"/>
      <c r="Y60" s="256"/>
      <c r="Z60" s="38"/>
      <c r="AF60" s="335" t="str">
        <f aca="false">AF16</f>
        <v>Oddio Caronte</v>
      </c>
      <c r="AG60" s="336" t="n">
        <v>77.5</v>
      </c>
      <c r="AH60" s="248" t="n">
        <v>0</v>
      </c>
      <c r="AI60" s="255"/>
      <c r="AJ60" s="255"/>
      <c r="AK60" s="256"/>
      <c r="AL60" s="256"/>
      <c r="AM60" s="256"/>
      <c r="AN60" s="256"/>
      <c r="AO60" s="38"/>
      <c r="AU60" s="335" t="str">
        <f aca="false">AU16</f>
        <v>Aifellatio</v>
      </c>
      <c r="AV60" s="336" t="n">
        <v>69.5</v>
      </c>
      <c r="AW60" s="248" t="n">
        <v>0</v>
      </c>
      <c r="AX60" s="255"/>
      <c r="AY60" s="255"/>
      <c r="AZ60" s="256"/>
      <c r="BA60" s="256"/>
      <c r="BB60" s="256"/>
      <c r="BC60" s="256"/>
      <c r="BD60" s="38"/>
      <c r="BJ60" s="335" t="str">
        <f aca="false">BJ16</f>
        <v>Boca Apes</v>
      </c>
      <c r="BK60" s="336" t="n">
        <v>60.5</v>
      </c>
      <c r="BL60" s="248" t="n">
        <v>0</v>
      </c>
      <c r="BM60" s="255"/>
      <c r="BN60" s="255"/>
      <c r="BO60" s="256"/>
      <c r="BP60" s="256"/>
      <c r="BQ60" s="256"/>
      <c r="BR60" s="256"/>
      <c r="BS60" s="38"/>
      <c r="BY60" s="335" t="str">
        <f aca="false">BY16</f>
        <v>Oddio Caronte</v>
      </c>
      <c r="BZ60" s="336" t="n">
        <v>72.5</v>
      </c>
      <c r="CA60" s="248" t="n">
        <v>3</v>
      </c>
      <c r="CB60" s="255"/>
      <c r="CC60" s="255"/>
      <c r="CD60" s="256"/>
      <c r="CE60" s="256"/>
      <c r="CF60" s="256"/>
      <c r="CG60" s="256"/>
      <c r="CH60" s="38"/>
      <c r="CN60" s="335" t="str">
        <f aca="false">CN16</f>
        <v>Aifellatio</v>
      </c>
      <c r="CO60" s="336" t="n">
        <v>64.5</v>
      </c>
      <c r="CP60" s="248" t="n">
        <v>3</v>
      </c>
      <c r="CQ60" s="255"/>
      <c r="CR60" s="255"/>
      <c r="CS60" s="256"/>
      <c r="CT60" s="256"/>
      <c r="CU60" s="256"/>
      <c r="CV60" s="256"/>
      <c r="CW60" s="38"/>
      <c r="DB60" s="242" t="str">
        <f aca="false">DB19</f>
        <v>CLASSIFICA</v>
      </c>
      <c r="DC60" s="242" t="str">
        <f aca="false">DC19</f>
        <v>TOTALE</v>
      </c>
      <c r="DD60" s="289"/>
      <c r="DE60" s="274" t="s">
        <v>165</v>
      </c>
      <c r="DF60" s="290"/>
      <c r="DG60" s="269"/>
      <c r="DH60" s="291"/>
      <c r="DI60" s="292"/>
      <c r="DJ60" s="269"/>
      <c r="DK60" s="269"/>
    </row>
    <row r="61" customFormat="false" ht="16.5" hidden="false" customHeight="true" outlineLevel="0" collapsed="false">
      <c r="B61" s="335" t="str">
        <f aca="false">B17</f>
        <v>Na Sporkòva</v>
      </c>
      <c r="C61" s="336" t="n">
        <v>61</v>
      </c>
      <c r="D61" s="248" t="n">
        <v>3</v>
      </c>
      <c r="E61" s="12"/>
      <c r="F61" s="12"/>
      <c r="G61" s="315" t="s">
        <v>151</v>
      </c>
      <c r="H61" s="315" t="s">
        <v>152</v>
      </c>
      <c r="I61" s="315" t="s">
        <v>153</v>
      </c>
      <c r="J61" s="315" t="s">
        <v>154</v>
      </c>
      <c r="K61" s="258"/>
      <c r="Q61" s="335" t="str">
        <f aca="false">Q17</f>
        <v>Supertramp</v>
      </c>
      <c r="R61" s="336" t="n">
        <v>70.5</v>
      </c>
      <c r="S61" s="248" t="n">
        <v>3</v>
      </c>
      <c r="T61" s="12"/>
      <c r="U61" s="12"/>
      <c r="V61" s="315" t="s">
        <v>151</v>
      </c>
      <c r="W61" s="315" t="s">
        <v>152</v>
      </c>
      <c r="X61" s="315" t="s">
        <v>153</v>
      </c>
      <c r="Y61" s="315" t="s">
        <v>154</v>
      </c>
      <c r="Z61" s="258"/>
      <c r="AF61" s="335" t="str">
        <f aca="false">AF17</f>
        <v>Na Sporkòva</v>
      </c>
      <c r="AG61" s="336" t="n">
        <v>80</v>
      </c>
      <c r="AH61" s="248" t="n">
        <v>3</v>
      </c>
      <c r="AI61" s="12"/>
      <c r="AJ61" s="12"/>
      <c r="AK61" s="315" t="s">
        <v>151</v>
      </c>
      <c r="AL61" s="315" t="s">
        <v>152</v>
      </c>
      <c r="AM61" s="315" t="s">
        <v>153</v>
      </c>
      <c r="AN61" s="315" t="s">
        <v>154</v>
      </c>
      <c r="AO61" s="258"/>
      <c r="AU61" s="335" t="str">
        <f aca="false">AU17</f>
        <v>Supertramp</v>
      </c>
      <c r="AV61" s="336" t="n">
        <v>70.5</v>
      </c>
      <c r="AW61" s="248" t="n">
        <v>3</v>
      </c>
      <c r="AX61" s="12"/>
      <c r="AY61" s="12"/>
      <c r="AZ61" s="315" t="s">
        <v>151</v>
      </c>
      <c r="BA61" s="315" t="s">
        <v>152</v>
      </c>
      <c r="BB61" s="315" t="s">
        <v>153</v>
      </c>
      <c r="BC61" s="315" t="s">
        <v>154</v>
      </c>
      <c r="BD61" s="258"/>
      <c r="BJ61" s="335" t="str">
        <f aca="false">BJ17</f>
        <v>Aifellatio</v>
      </c>
      <c r="BK61" s="336" t="n">
        <v>71.5</v>
      </c>
      <c r="BL61" s="248" t="n">
        <v>0</v>
      </c>
      <c r="BM61" s="12"/>
      <c r="BN61" s="12"/>
      <c r="BO61" s="315" t="s">
        <v>151</v>
      </c>
      <c r="BP61" s="315" t="s">
        <v>152</v>
      </c>
      <c r="BQ61" s="315" t="s">
        <v>153</v>
      </c>
      <c r="BR61" s="315" t="s">
        <v>154</v>
      </c>
      <c r="BS61" s="258"/>
      <c r="BY61" s="335" t="str">
        <f aca="false">BY17</f>
        <v>Na Sporkòva</v>
      </c>
      <c r="BZ61" s="336" t="n">
        <v>66.5</v>
      </c>
      <c r="CA61" s="248" t="n">
        <v>0</v>
      </c>
      <c r="CB61" s="12"/>
      <c r="CC61" s="12"/>
      <c r="CD61" s="315" t="s">
        <v>151</v>
      </c>
      <c r="CE61" s="315" t="s">
        <v>152</v>
      </c>
      <c r="CF61" s="315" t="s">
        <v>153</v>
      </c>
      <c r="CG61" s="315" t="s">
        <v>154</v>
      </c>
      <c r="CH61" s="258"/>
      <c r="CN61" s="335" t="str">
        <f aca="false">CN17</f>
        <v>Supertramp</v>
      </c>
      <c r="CO61" s="336" t="n">
        <v>69.5</v>
      </c>
      <c r="CP61" s="248" t="n">
        <v>3</v>
      </c>
      <c r="CQ61" s="12"/>
      <c r="CR61" s="12"/>
      <c r="CS61" s="315" t="s">
        <v>151</v>
      </c>
      <c r="CT61" s="315" t="s">
        <v>152</v>
      </c>
      <c r="CU61" s="315" t="s">
        <v>153</v>
      </c>
      <c r="CV61" s="315" t="s">
        <v>154</v>
      </c>
      <c r="CW61" s="258"/>
      <c r="DB61" s="222" t="str">
        <f aca="false">DB20</f>
        <v>team</v>
      </c>
      <c r="DC61" s="100" t="str">
        <f aca="false">DC20</f>
        <v>punti</v>
      </c>
      <c r="DD61" s="232" t="str">
        <f aca="false">DD20</f>
        <v>V</v>
      </c>
      <c r="DE61" s="232" t="str">
        <f aca="false">DE20</f>
        <v>N</v>
      </c>
      <c r="DF61" s="233" t="str">
        <f aca="false">DF20</f>
        <v>P</v>
      </c>
      <c r="DG61" s="233" t="str">
        <f aca="false">DG20</f>
        <v>gol f</v>
      </c>
      <c r="DH61" s="233" t="str">
        <f aca="false">DH20</f>
        <v>gol s</v>
      </c>
      <c r="DI61" s="223" t="str">
        <f aca="false">DI20</f>
        <v>diff.reti</v>
      </c>
      <c r="DJ61" s="223" t="str">
        <f aca="false">DJ20</f>
        <v>vs 09-10</v>
      </c>
      <c r="DK61" s="222" t="str">
        <f aca="false">DK20</f>
        <v>sprcppA</v>
      </c>
    </row>
    <row r="62" customFormat="false" ht="13.5" hidden="false" customHeight="true" outlineLevel="0" collapsed="false">
      <c r="B62" s="259" t="str">
        <f aca="false">B53</f>
        <v>SQUADRE</v>
      </c>
      <c r="C62" s="259" t="s">
        <v>86</v>
      </c>
      <c r="D62" s="259" t="s">
        <v>72</v>
      </c>
      <c r="E62" s="259" t="s">
        <v>73</v>
      </c>
      <c r="F62" s="259" t="s">
        <v>74</v>
      </c>
      <c r="G62" s="315"/>
      <c r="H62" s="315"/>
      <c r="I62" s="315"/>
      <c r="J62" s="315"/>
      <c r="K62" s="260" t="s">
        <v>155</v>
      </c>
      <c r="L62" s="260" t="s">
        <v>156</v>
      </c>
      <c r="M62" s="260" t="s">
        <v>157</v>
      </c>
      <c r="Q62" s="259" t="str">
        <f aca="false">Q53</f>
        <v>SQUADRE</v>
      </c>
      <c r="R62" s="259" t="s">
        <v>86</v>
      </c>
      <c r="S62" s="259" t="s">
        <v>72</v>
      </c>
      <c r="T62" s="259" t="s">
        <v>73</v>
      </c>
      <c r="U62" s="259" t="s">
        <v>74</v>
      </c>
      <c r="V62" s="315"/>
      <c r="W62" s="315"/>
      <c r="X62" s="315"/>
      <c r="Y62" s="315"/>
      <c r="Z62" s="260" t="s">
        <v>155</v>
      </c>
      <c r="AA62" s="260" t="s">
        <v>156</v>
      </c>
      <c r="AB62" s="260" t="s">
        <v>157</v>
      </c>
      <c r="AF62" s="259" t="str">
        <f aca="false">AF53</f>
        <v>SQUADRE</v>
      </c>
      <c r="AG62" s="259" t="s">
        <v>86</v>
      </c>
      <c r="AH62" s="259" t="s">
        <v>72</v>
      </c>
      <c r="AI62" s="259" t="s">
        <v>73</v>
      </c>
      <c r="AJ62" s="259" t="s">
        <v>74</v>
      </c>
      <c r="AK62" s="315"/>
      <c r="AL62" s="315"/>
      <c r="AM62" s="315"/>
      <c r="AN62" s="315"/>
      <c r="AO62" s="260" t="s">
        <v>155</v>
      </c>
      <c r="AP62" s="260" t="s">
        <v>156</v>
      </c>
      <c r="AQ62" s="260" t="s">
        <v>157</v>
      </c>
      <c r="AU62" s="259" t="str">
        <f aca="false">AU53</f>
        <v>SQUADRE</v>
      </c>
      <c r="AV62" s="259" t="s">
        <v>86</v>
      </c>
      <c r="AW62" s="259" t="s">
        <v>72</v>
      </c>
      <c r="AX62" s="259" t="s">
        <v>73</v>
      </c>
      <c r="AY62" s="259" t="s">
        <v>74</v>
      </c>
      <c r="AZ62" s="315"/>
      <c r="BA62" s="315"/>
      <c r="BB62" s="315"/>
      <c r="BC62" s="315"/>
      <c r="BD62" s="260" t="s">
        <v>155</v>
      </c>
      <c r="BE62" s="260" t="s">
        <v>156</v>
      </c>
      <c r="BF62" s="260" t="s">
        <v>157</v>
      </c>
      <c r="BJ62" s="259" t="str">
        <f aca="false">BJ53</f>
        <v>SQUADRE</v>
      </c>
      <c r="BK62" s="259" t="s">
        <v>86</v>
      </c>
      <c r="BL62" s="259" t="s">
        <v>72</v>
      </c>
      <c r="BM62" s="259" t="s">
        <v>73</v>
      </c>
      <c r="BN62" s="259" t="s">
        <v>74</v>
      </c>
      <c r="BO62" s="315"/>
      <c r="BP62" s="315"/>
      <c r="BQ62" s="315"/>
      <c r="BR62" s="315"/>
      <c r="BS62" s="260" t="s">
        <v>155</v>
      </c>
      <c r="BT62" s="260" t="s">
        <v>156</v>
      </c>
      <c r="BU62" s="260" t="s">
        <v>157</v>
      </c>
      <c r="BY62" s="259" t="str">
        <f aca="false">BY53</f>
        <v>SQUADRE</v>
      </c>
      <c r="BZ62" s="259" t="s">
        <v>86</v>
      </c>
      <c r="CA62" s="259" t="s">
        <v>72</v>
      </c>
      <c r="CB62" s="259" t="s">
        <v>73</v>
      </c>
      <c r="CC62" s="259" t="s">
        <v>74</v>
      </c>
      <c r="CD62" s="315"/>
      <c r="CE62" s="315"/>
      <c r="CF62" s="315"/>
      <c r="CG62" s="315"/>
      <c r="CH62" s="260" t="s">
        <v>155</v>
      </c>
      <c r="CI62" s="260" t="s">
        <v>156</v>
      </c>
      <c r="CJ62" s="260" t="s">
        <v>157</v>
      </c>
      <c r="CN62" s="259" t="str">
        <f aca="false">CN53</f>
        <v>SQUADRE</v>
      </c>
      <c r="CO62" s="259" t="s">
        <v>86</v>
      </c>
      <c r="CP62" s="259" t="s">
        <v>72</v>
      </c>
      <c r="CQ62" s="259" t="s">
        <v>73</v>
      </c>
      <c r="CR62" s="259" t="s">
        <v>74</v>
      </c>
      <c r="CS62" s="315"/>
      <c r="CT62" s="315"/>
      <c r="CU62" s="315"/>
      <c r="CV62" s="315"/>
      <c r="CW62" s="260" t="s">
        <v>155</v>
      </c>
      <c r="CX62" s="260" t="s">
        <v>156</v>
      </c>
      <c r="CY62" s="260" t="s">
        <v>157</v>
      </c>
      <c r="DB62" s="278" t="str">
        <f aca="false">DB21</f>
        <v>Cyborg</v>
      </c>
      <c r="DC62" s="279" t="n">
        <f aca="false">DC21</f>
        <v>28</v>
      </c>
      <c r="DD62" s="279" t="n">
        <f aca="false">DD21</f>
        <v>9</v>
      </c>
      <c r="DE62" s="279" t="n">
        <f aca="false">DE21</f>
        <v>1</v>
      </c>
      <c r="DF62" s="279" t="n">
        <f aca="false">DF21</f>
        <v>4</v>
      </c>
      <c r="DG62" s="279"/>
      <c r="DH62" s="279"/>
      <c r="DI62" s="279"/>
      <c r="DJ62" s="279"/>
      <c r="DK62" s="279" t="n">
        <f aca="false">DK21</f>
        <v>1023</v>
      </c>
    </row>
    <row r="63" customFormat="false" ht="13.5" hidden="false" customHeight="true" outlineLevel="0" collapsed="false">
      <c r="B63" s="252" t="str">
        <f aca="false">B54</f>
        <v>Oddio Caronte</v>
      </c>
      <c r="C63" s="252" t="n">
        <f aca="false">C54</f>
        <v>74</v>
      </c>
      <c r="D63" s="252" t="n">
        <f aca="false">IF(E63&lt;F63,0,IF(E63&gt;F63,3,1))</f>
        <v>1</v>
      </c>
      <c r="E63" s="252" t="n">
        <f aca="false">SUM(G63:J63)</f>
        <v>2</v>
      </c>
      <c r="F63" s="252" t="n">
        <f aca="false">E67</f>
        <v>2</v>
      </c>
      <c r="G63" s="319" t="n">
        <f aca="false">IF(J63=J67,IF(C63-C67&lt;4,0,1),0)</f>
        <v>0</v>
      </c>
      <c r="H63" s="319" t="n">
        <f aca="false">IF(C63&gt;C67,IF((C63-C67)&gt;9.5,FLOOR((C63-C67)/10,1),0),0)</f>
        <v>0</v>
      </c>
      <c r="I63" s="319" t="n">
        <f aca="false">IF(C63&gt;60,IF(C67&lt;60,1,0),0)</f>
        <v>0</v>
      </c>
      <c r="J63" s="319" t="n">
        <f aca="false">IF(C63&lt;60,0,IF(C63&gt;59.5,FLOOR((C63-60)/6,1)))</f>
        <v>2</v>
      </c>
      <c r="K63" s="252" t="n">
        <f aca="false">IF(E55&gt;G55,1,0)</f>
        <v>0</v>
      </c>
      <c r="L63" s="252" t="n">
        <f aca="false">IF(E55=G55,1,0)</f>
        <v>1</v>
      </c>
      <c r="M63" s="252" t="n">
        <f aca="false">IF(E55&lt;G55,1,0)</f>
        <v>0</v>
      </c>
      <c r="Q63" s="252" t="str">
        <f aca="false">Q54</f>
        <v>Ac. Barata</v>
      </c>
      <c r="R63" s="252" t="n">
        <f aca="false">R54</f>
        <v>68</v>
      </c>
      <c r="S63" s="252" t="n">
        <f aca="false">IF(T63&lt;U63,0,IF(T63&gt;U63,3,1))</f>
        <v>3</v>
      </c>
      <c r="T63" s="252" t="n">
        <f aca="false">SUM(V63:Y63)</f>
        <v>1</v>
      </c>
      <c r="U63" s="252" t="n">
        <f aca="false">T67</f>
        <v>0</v>
      </c>
      <c r="V63" s="319" t="n">
        <f aca="false">IF(Y63=Y67,IF(R63-R67&lt;4,0,1),0)</f>
        <v>0</v>
      </c>
      <c r="W63" s="319" t="n">
        <f aca="false">IF(R63&gt;R67,IF((R63-R67)&gt;9.5,FLOOR((R63-R67)/10,1),0),0)</f>
        <v>0</v>
      </c>
      <c r="X63" s="319" t="n">
        <f aca="false">IF(R63&gt;60,IF(R67&lt;60,1,0),0)</f>
        <v>0</v>
      </c>
      <c r="Y63" s="319" t="n">
        <f aca="false">IF(R63&lt;60,0,IF(R63&gt;59.5,FLOOR((R63-60)/6,1)))</f>
        <v>1</v>
      </c>
      <c r="Z63" s="252" t="n">
        <f aca="false">IF(T55&gt;V55,1,0)</f>
        <v>1</v>
      </c>
      <c r="AA63" s="252" t="n">
        <f aca="false">IF(T55=V55,1,0)</f>
        <v>0</v>
      </c>
      <c r="AB63" s="252" t="n">
        <f aca="false">IF(T55&lt;V55,1,0)</f>
        <v>0</v>
      </c>
      <c r="AF63" s="252" t="str">
        <f aca="false">AF54</f>
        <v>Boca Apes</v>
      </c>
      <c r="AG63" s="252" t="n">
        <f aca="false">AG54</f>
        <v>67.5</v>
      </c>
      <c r="AH63" s="252" t="n">
        <f aca="false">IF(AI63&lt;AJ63,0,IF(AI63&gt;AJ63,3,1))</f>
        <v>0</v>
      </c>
      <c r="AI63" s="252" t="n">
        <f aca="false">SUM(AK63:AN63)</f>
        <v>1</v>
      </c>
      <c r="AJ63" s="252" t="n">
        <f aca="false">AI67</f>
        <v>2</v>
      </c>
      <c r="AK63" s="319" t="n">
        <f aca="false">IF(AN63=AN67,IF(AG63-AG67&lt;4,0,1),0)</f>
        <v>0</v>
      </c>
      <c r="AL63" s="319" t="n">
        <f aca="false">IF(AG63&gt;AG67,IF((AG63-AG67)&gt;9.5,FLOOR((AG63-AG67)/10,1),0),0)</f>
        <v>0</v>
      </c>
      <c r="AM63" s="319" t="n">
        <f aca="false">IF(AG63&gt;60,IF(AG67&lt;60,1,0),0)</f>
        <v>0</v>
      </c>
      <c r="AN63" s="319" t="n">
        <f aca="false">IF(AG63&lt;60,0,IF(AG63&gt;59.5,FLOOR((AG63-60)/6,1)))</f>
        <v>1</v>
      </c>
      <c r="AO63" s="252" t="n">
        <f aca="false">IF(AI55&gt;AK55,1,0)</f>
        <v>0</v>
      </c>
      <c r="AP63" s="252" t="n">
        <f aca="false">IF(AI55=AK55,1,0)</f>
        <v>0</v>
      </c>
      <c r="AQ63" s="252" t="n">
        <f aca="false">IF(AI55&lt;AK55,1,0)</f>
        <v>1</v>
      </c>
      <c r="AU63" s="252" t="str">
        <f aca="false">AU54</f>
        <v>Na Sporkòva</v>
      </c>
      <c r="AV63" s="252" t="n">
        <f aca="false">AV54</f>
        <v>69.5</v>
      </c>
      <c r="AW63" s="252" t="n">
        <f aca="false">IF(AX63&lt;AY63,0,IF(AX63&gt;AY63,3,1))</f>
        <v>0</v>
      </c>
      <c r="AX63" s="252" t="n">
        <f aca="false">SUM(AZ63:BC63)</f>
        <v>1</v>
      </c>
      <c r="AY63" s="252" t="n">
        <f aca="false">AX67</f>
        <v>2</v>
      </c>
      <c r="AZ63" s="319" t="n">
        <f aca="false">IF(BC63=BC67,IF(AV63-AV67&lt;4,0,1),0)</f>
        <v>0</v>
      </c>
      <c r="BA63" s="319" t="n">
        <f aca="false">IF(AV63&gt;AV67,IF((AV63-AV67)&gt;9.5,FLOOR((AV63-AV67)/10,1),0),0)</f>
        <v>0</v>
      </c>
      <c r="BB63" s="319" t="n">
        <f aca="false">IF(AV63&gt;60,IF(AV67&lt;60,1,0),0)</f>
        <v>0</v>
      </c>
      <c r="BC63" s="319" t="n">
        <f aca="false">IF(AV63&lt;60,0,IF(AV63&gt;59.5,FLOOR((AV63-60)/6,1)))</f>
        <v>1</v>
      </c>
      <c r="BD63" s="252" t="n">
        <f aca="false">IF(AX55&gt;AZ55,1,0)</f>
        <v>0</v>
      </c>
      <c r="BE63" s="252" t="n">
        <f aca="false">IF(AX55=AZ55,1,0)</f>
        <v>0</v>
      </c>
      <c r="BF63" s="252" t="n">
        <f aca="false">IF(AX55&lt;AZ55,1,0)</f>
        <v>1</v>
      </c>
      <c r="BJ63" s="252" t="str">
        <f aca="false">BJ54</f>
        <v>Ac. Barata</v>
      </c>
      <c r="BK63" s="252" t="n">
        <f aca="false">BK54</f>
        <v>77.5</v>
      </c>
      <c r="BL63" s="252" t="n">
        <f aca="false">IF(BM63&lt;BN63,0,IF(BM63&gt;BN63,3,1))</f>
        <v>3</v>
      </c>
      <c r="BM63" s="252" t="n">
        <f aca="false">SUM(BO63:BR63)</f>
        <v>3</v>
      </c>
      <c r="BN63" s="252" t="n">
        <f aca="false">BM67</f>
        <v>0</v>
      </c>
      <c r="BO63" s="319" t="n">
        <f aca="false">IF(BR63=BR67,IF(BK63-BK67&lt;4,0,1),0)</f>
        <v>0</v>
      </c>
      <c r="BP63" s="319" t="n">
        <f aca="false">IF(BK63&gt;BK67,IF((BK63-BK67)&gt;9.5,FLOOR((BK63-BK67)/10,1),0),0)</f>
        <v>1</v>
      </c>
      <c r="BQ63" s="319" t="n">
        <f aca="false">IF(BK63&gt;60,IF(BK67&lt;60,1,0),0)</f>
        <v>0</v>
      </c>
      <c r="BR63" s="319" t="n">
        <f aca="false">IF(BK63&lt;60,0,IF(BK63&gt;59.5,FLOOR((BK63-60)/6,1)))</f>
        <v>2</v>
      </c>
      <c r="BS63" s="252" t="n">
        <f aca="false">IF(BM55&gt;BO55,1,0)</f>
        <v>1</v>
      </c>
      <c r="BT63" s="252" t="n">
        <f aca="false">IF(BM55=BO55,1,0)</f>
        <v>0</v>
      </c>
      <c r="BU63" s="252" t="n">
        <f aca="false">IF(BM55&lt;BO55,1,0)</f>
        <v>0</v>
      </c>
      <c r="BY63" s="252" t="str">
        <f aca="false">BY54</f>
        <v>Aifellatio</v>
      </c>
      <c r="BZ63" s="252" t="n">
        <f aca="false">BZ54</f>
        <v>80.5</v>
      </c>
      <c r="CA63" s="252" t="n">
        <f aca="false">IF(CB63&lt;CC63,0,IF(CB63&gt;CC63,3,1))</f>
        <v>3</v>
      </c>
      <c r="CB63" s="252" t="n">
        <f aca="false">SUM(CD63:CG63)</f>
        <v>4</v>
      </c>
      <c r="CC63" s="252" t="n">
        <f aca="false">CB67</f>
        <v>1</v>
      </c>
      <c r="CD63" s="319" t="n">
        <f aca="false">IF(CG63=CG67,IF(BZ63-BZ67&lt;4,0,1),0)</f>
        <v>0</v>
      </c>
      <c r="CE63" s="319" t="n">
        <f aca="false">IF(BZ63&gt;BZ67,IF((BZ63-BZ67)&gt;9.5,FLOOR((BZ63-BZ67)/10,1),0),0)</f>
        <v>1</v>
      </c>
      <c r="CF63" s="319" t="n">
        <f aca="false">IF(BZ63&gt;60,IF(BZ67&lt;60,1,0),0)</f>
        <v>0</v>
      </c>
      <c r="CG63" s="319" t="n">
        <f aca="false">IF(BZ63&lt;60,0,IF(BZ63&gt;59.5,FLOOR((BZ63-60)/6,1)))</f>
        <v>3</v>
      </c>
      <c r="CH63" s="252" t="n">
        <f aca="false">IF(CB55&gt;CD55,1,0)</f>
        <v>1</v>
      </c>
      <c r="CI63" s="252" t="n">
        <f aca="false">IF(CB55=CD55,1,0)</f>
        <v>0</v>
      </c>
      <c r="CJ63" s="252" t="n">
        <f aca="false">IF(CB55&lt;CD55,1,0)</f>
        <v>0</v>
      </c>
      <c r="CN63" s="252" t="str">
        <f aca="false">CN54</f>
        <v>Oddio Caronte</v>
      </c>
      <c r="CO63" s="252" t="n">
        <f aca="false">CO54</f>
        <v>69.5</v>
      </c>
      <c r="CP63" s="252" t="n">
        <f aca="false">IF(CQ63&lt;CR63,0,IF(CQ63&gt;CR63,3,1))</f>
        <v>0</v>
      </c>
      <c r="CQ63" s="252" t="n">
        <f aca="false">SUM(CS63:CV63)</f>
        <v>1</v>
      </c>
      <c r="CR63" s="252" t="n">
        <f aca="false">CQ67</f>
        <v>2</v>
      </c>
      <c r="CS63" s="319" t="n">
        <f aca="false">IF(CV63=CV67,IF(CO63-CO67&lt;4,0,1),0)</f>
        <v>0</v>
      </c>
      <c r="CT63" s="319" t="n">
        <f aca="false">IF(CO63&gt;CO67,IF((CO63-CO67)&gt;9.5,FLOOR((CO63-CO67)/10,1),0),0)</f>
        <v>0</v>
      </c>
      <c r="CU63" s="319" t="n">
        <f aca="false">IF(CO63&gt;60,IF(CO67&lt;60,1,0),0)</f>
        <v>0</v>
      </c>
      <c r="CV63" s="319" t="n">
        <f aca="false">IF(CO63&lt;60,0,IF(CO63&gt;59.5,FLOOR((CO63-60)/6,1)))</f>
        <v>1</v>
      </c>
      <c r="CW63" s="252" t="n">
        <f aca="false">IF(CQ55&gt;CS55,1,0)</f>
        <v>0</v>
      </c>
      <c r="CX63" s="252" t="n">
        <f aca="false">IF(CQ55=CS55,1,0)</f>
        <v>0</v>
      </c>
      <c r="CY63" s="252" t="n">
        <f aca="false">IF(CQ55&lt;CS55,1,0)</f>
        <v>1</v>
      </c>
      <c r="DB63" s="237" t="str">
        <f aca="false">DB22</f>
        <v>Boca Apes</v>
      </c>
      <c r="DC63" s="279" t="n">
        <f aca="false">DC22</f>
        <v>5</v>
      </c>
      <c r="DD63" s="279" t="n">
        <f aca="false">DD22</f>
        <v>1</v>
      </c>
      <c r="DE63" s="279" t="n">
        <f aca="false">DE22</f>
        <v>2</v>
      </c>
      <c r="DF63" s="279" t="n">
        <f aca="false">DF22</f>
        <v>11</v>
      </c>
      <c r="DG63" s="279" t="n">
        <f aca="false">DG22</f>
        <v>7</v>
      </c>
      <c r="DH63" s="279" t="n">
        <f aca="false">DH22</f>
        <v>31</v>
      </c>
      <c r="DI63" s="279" t="n">
        <f aca="false">DI22</f>
        <v>-24</v>
      </c>
      <c r="DJ63" s="279" t="n">
        <f aca="false">DJ22</f>
        <v>-10</v>
      </c>
      <c r="DK63" s="279" t="n">
        <f aca="false">DK22</f>
        <v>912</v>
      </c>
    </row>
    <row r="64" customFormat="false" ht="13.5" hidden="false" customHeight="true" outlineLevel="0" collapsed="false">
      <c r="B64" s="252" t="str">
        <f aca="false">B55</f>
        <v>Supertramp</v>
      </c>
      <c r="C64" s="252" t="n">
        <f aca="false">C55</f>
        <v>83.5</v>
      </c>
      <c r="D64" s="252" t="n">
        <f aca="false">IF(E64&lt;F64,0,IF(E64&gt;F64,3,1))</f>
        <v>3</v>
      </c>
      <c r="E64" s="252" t="n">
        <f aca="false">SUM(G64:J64)</f>
        <v>4</v>
      </c>
      <c r="F64" s="252" t="n">
        <f aca="false">E68</f>
        <v>1</v>
      </c>
      <c r="G64" s="319" t="n">
        <f aca="false">IF(J64=J68,IF(C64-C68&lt;4,0,1),0)</f>
        <v>0</v>
      </c>
      <c r="H64" s="319" t="n">
        <f aca="false">IF(C64&gt;C68,IF((C64-C68)&gt;9.5,FLOOR((C64-C68)/10,1),0),0)</f>
        <v>1</v>
      </c>
      <c r="I64" s="319" t="n">
        <f aca="false">IF(C64&gt;60,IF(C68&lt;60,1,0),0)</f>
        <v>0</v>
      </c>
      <c r="J64" s="319" t="n">
        <f aca="false">IF(C64&lt;60,0,IF(C64&gt;59.5,FLOOR((C64-60)/6,1)))</f>
        <v>3</v>
      </c>
      <c r="K64" s="252" t="n">
        <f aca="false">IF(E56&gt;G56,1,0)</f>
        <v>1</v>
      </c>
      <c r="L64" s="252" t="n">
        <f aca="false">IF(E56=G56,1,0)</f>
        <v>0</v>
      </c>
      <c r="M64" s="252" t="n">
        <f aca="false">IF(E56&lt;G56,1,0)</f>
        <v>0</v>
      </c>
      <c r="Q64" s="252" t="str">
        <f aca="false">Q55</f>
        <v>MVV Maastricht</v>
      </c>
      <c r="R64" s="252" t="n">
        <f aca="false">R55</f>
        <v>65</v>
      </c>
      <c r="S64" s="252" t="n">
        <f aca="false">IF(T64&lt;U64,0,IF(T64&gt;U64,3,1))</f>
        <v>0</v>
      </c>
      <c r="T64" s="252" t="n">
        <f aca="false">SUM(V64:Y64)</f>
        <v>0</v>
      </c>
      <c r="U64" s="252" t="n">
        <f aca="false">T68</f>
        <v>2</v>
      </c>
      <c r="V64" s="319" t="n">
        <f aca="false">IF(Y64=Y68,IF(R64-R68&lt;4,0,1),0)</f>
        <v>0</v>
      </c>
      <c r="W64" s="319" t="n">
        <f aca="false">IF(R64&gt;R68,IF((R64-R68)&gt;9.5,FLOOR((R64-R68)/10,1),0),0)</f>
        <v>0</v>
      </c>
      <c r="X64" s="319" t="n">
        <f aca="false">IF(R64&gt;60,IF(R68&lt;60,1,0),0)</f>
        <v>0</v>
      </c>
      <c r="Y64" s="319" t="n">
        <f aca="false">IF(R64&lt;60,0,IF(R64&gt;59.5,FLOOR((R64-60)/6,1)))</f>
        <v>0</v>
      </c>
      <c r="Z64" s="252" t="n">
        <f aca="false">IF(T56&gt;V56,1,0)</f>
        <v>0</v>
      </c>
      <c r="AA64" s="252" t="n">
        <f aca="false">IF(T56=V56,1,0)</f>
        <v>0</v>
      </c>
      <c r="AB64" s="252" t="n">
        <f aca="false">IF(T56&lt;V56,1,0)</f>
        <v>1</v>
      </c>
      <c r="AF64" s="252" t="str">
        <f aca="false">AF55</f>
        <v>Cyborg</v>
      </c>
      <c r="AG64" s="252" t="n">
        <f aca="false">AG55</f>
        <v>66.5</v>
      </c>
      <c r="AH64" s="252" t="n">
        <f aca="false">IF(AI64&lt;AJ64,0,IF(AI64&gt;AJ64,3,1))</f>
        <v>0</v>
      </c>
      <c r="AI64" s="252" t="n">
        <f aca="false">SUM(AK64:AN64)</f>
        <v>1</v>
      </c>
      <c r="AJ64" s="252" t="n">
        <f aca="false">AI68</f>
        <v>4</v>
      </c>
      <c r="AK64" s="319" t="n">
        <f aca="false">IF(AN64=AN68,IF(AG64-AG68&lt;4,0,1),0)</f>
        <v>0</v>
      </c>
      <c r="AL64" s="319" t="n">
        <f aca="false">IF(AG64&gt;AG68,IF((AG64-AG68)&gt;9.5,FLOOR((AG64-AG68)/10,1),0),0)</f>
        <v>0</v>
      </c>
      <c r="AM64" s="319" t="n">
        <f aca="false">IF(AG64&gt;60,IF(AG68&lt;60,1,0),0)</f>
        <v>0</v>
      </c>
      <c r="AN64" s="319" t="n">
        <f aca="false">IF(AG64&lt;60,0,IF(AG64&gt;59.5,FLOOR((AG64-60)/6,1)))</f>
        <v>1</v>
      </c>
      <c r="AO64" s="252" t="n">
        <f aca="false">IF(AI56&gt;AK56,1,0)</f>
        <v>0</v>
      </c>
      <c r="AP64" s="252" t="n">
        <f aca="false">IF(AI56=AK56,1,0)</f>
        <v>0</v>
      </c>
      <c r="AQ64" s="252" t="n">
        <f aca="false">IF(AI56&lt;AK56,1,0)</f>
        <v>1</v>
      </c>
      <c r="AU64" s="252" t="str">
        <f aca="false">AU55</f>
        <v>Oddio Caronte</v>
      </c>
      <c r="AV64" s="252" t="n">
        <f aca="false">AV55</f>
        <v>66.5</v>
      </c>
      <c r="AW64" s="252" t="n">
        <f aca="false">IF(AX64&lt;AY64,0,IF(AX64&gt;AY64,3,1))</f>
        <v>3</v>
      </c>
      <c r="AX64" s="252" t="n">
        <f aca="false">SUM(AZ64:BC64)</f>
        <v>1</v>
      </c>
      <c r="AY64" s="252" t="n">
        <f aca="false">AX68</f>
        <v>0</v>
      </c>
      <c r="AZ64" s="319" t="n">
        <f aca="false">IF(BC64=BC68,IF(AV64-AV68&lt;4,0,1),0)</f>
        <v>0</v>
      </c>
      <c r="BA64" s="319" t="n">
        <f aca="false">IF(AV64&gt;AV68,IF((AV64-AV68)&gt;9.5,FLOOR((AV64-AV68)/10,1),0),0)</f>
        <v>0</v>
      </c>
      <c r="BB64" s="319" t="n">
        <f aca="false">IF(AV64&gt;60,IF(AV68&lt;60,1,0),0)</f>
        <v>0</v>
      </c>
      <c r="BC64" s="319" t="n">
        <f aca="false">IF(AV64&lt;60,0,IF(AV64&gt;59.5,FLOOR((AV64-60)/6,1)))</f>
        <v>1</v>
      </c>
      <c r="BD64" s="252" t="n">
        <f aca="false">IF(AX56&gt;AZ56,1,0)</f>
        <v>1</v>
      </c>
      <c r="BE64" s="252" t="n">
        <f aca="false">IF(AX56=AZ56,1,0)</f>
        <v>0</v>
      </c>
      <c r="BF64" s="252" t="n">
        <f aca="false">IF(AX56&lt;AZ56,1,0)</f>
        <v>0</v>
      </c>
      <c r="BJ64" s="252" t="str">
        <f aca="false">BJ55</f>
        <v>Na Sporkòva</v>
      </c>
      <c r="BK64" s="252" t="n">
        <f aca="false">BK55</f>
        <v>76</v>
      </c>
      <c r="BL64" s="252" t="n">
        <f aca="false">IF(BM64&lt;BN64,0,IF(BM64&gt;BN64,3,1))</f>
        <v>1</v>
      </c>
      <c r="BM64" s="252" t="n">
        <f aca="false">SUM(BO64:BR64)</f>
        <v>2</v>
      </c>
      <c r="BN64" s="252" t="n">
        <f aca="false">BM68</f>
        <v>2</v>
      </c>
      <c r="BO64" s="319" t="n">
        <f aca="false">IF(BR64=BR68,IF(BK64-BK68&lt;4,0,1),0)</f>
        <v>0</v>
      </c>
      <c r="BP64" s="319" t="n">
        <f aca="false">IF(BK64&gt;BK68,IF((BK64-BK68)&gt;9.5,FLOOR((BK64-BK68)/10,1),0),0)</f>
        <v>0</v>
      </c>
      <c r="BQ64" s="319" t="n">
        <f aca="false">IF(BK64&gt;60,IF(BK68&lt;60,1,0),0)</f>
        <v>0</v>
      </c>
      <c r="BR64" s="319" t="n">
        <f aca="false">IF(BK64&lt;60,0,IF(BK64&gt;59.5,FLOOR((BK64-60)/6,1)))</f>
        <v>2</v>
      </c>
      <c r="BS64" s="252" t="n">
        <f aca="false">IF(BM56&gt;BO56,1,0)</f>
        <v>0</v>
      </c>
      <c r="BT64" s="252" t="n">
        <f aca="false">IF(BM56=BO56,1,0)</f>
        <v>1</v>
      </c>
      <c r="BU64" s="252" t="n">
        <f aca="false">IF(BM56&lt;BO56,1,0)</f>
        <v>0</v>
      </c>
      <c r="BY64" s="252" t="str">
        <f aca="false">BY55</f>
        <v>Supertramp</v>
      </c>
      <c r="BZ64" s="252" t="n">
        <f aca="false">BZ55</f>
        <v>69.5</v>
      </c>
      <c r="CA64" s="252" t="n">
        <f aca="false">IF(CB64&lt;CC64,0,IF(CB64&gt;CC64,3,1))</f>
        <v>0</v>
      </c>
      <c r="CB64" s="252" t="n">
        <f aca="false">SUM(CD64:CG64)</f>
        <v>1</v>
      </c>
      <c r="CC64" s="252" t="n">
        <f aca="false">CB68</f>
        <v>2</v>
      </c>
      <c r="CD64" s="319" t="n">
        <f aca="false">IF(CG64=CG68,IF(BZ64-BZ68&lt;4,0,1),0)</f>
        <v>0</v>
      </c>
      <c r="CE64" s="319" t="n">
        <f aca="false">IF(BZ64&gt;BZ68,IF((BZ64-BZ68)&gt;9.5,FLOOR((BZ64-BZ68)/10,1),0),0)</f>
        <v>0</v>
      </c>
      <c r="CF64" s="319" t="n">
        <f aca="false">IF(BZ64&gt;60,IF(BZ68&lt;60,1,0),0)</f>
        <v>0</v>
      </c>
      <c r="CG64" s="319" t="n">
        <f aca="false">IF(BZ64&lt;60,0,IF(BZ64&gt;59.5,FLOOR((BZ64-60)/6,1)))</f>
        <v>1</v>
      </c>
      <c r="CH64" s="252" t="n">
        <f aca="false">IF(CB56&gt;CD56,1,0)</f>
        <v>0</v>
      </c>
      <c r="CI64" s="252" t="n">
        <f aca="false">IF(CB56=CD56,1,0)</f>
        <v>0</v>
      </c>
      <c r="CJ64" s="252" t="n">
        <f aca="false">IF(CB56&lt;CD56,1,0)</f>
        <v>1</v>
      </c>
      <c r="CN64" s="252" t="str">
        <f aca="false">CN55</f>
        <v>Na Sporkòva</v>
      </c>
      <c r="CO64" s="252" t="n">
        <f aca="false">CO55</f>
        <v>69.5</v>
      </c>
      <c r="CP64" s="252" t="n">
        <f aca="false">IF(CQ64&lt;CR64,0,IF(CQ64&gt;CR64,3,1))</f>
        <v>3</v>
      </c>
      <c r="CQ64" s="252" t="n">
        <f aca="false">SUM(CS64:CV64)</f>
        <v>3</v>
      </c>
      <c r="CR64" s="252" t="n">
        <f aca="false">CQ68</f>
        <v>0</v>
      </c>
      <c r="CS64" s="319" t="n">
        <f aca="false">IF(CV64=CV68,IF(CO64-CO68&lt;4,0,1),0)</f>
        <v>0</v>
      </c>
      <c r="CT64" s="319" t="n">
        <f aca="false">IF(CO64&gt;CO68,IF((CO64-CO68)&gt;9.5,FLOOR((CO64-CO68)/10,1),0),0)</f>
        <v>1</v>
      </c>
      <c r="CU64" s="319" t="n">
        <f aca="false">IF(CO64&gt;60,IF(CO68&lt;60,1,0),0)</f>
        <v>1</v>
      </c>
      <c r="CV64" s="319" t="n">
        <f aca="false">IF(CO64&lt;60,0,IF(CO64&gt;59.5,FLOOR((CO64-60)/6,1)))</f>
        <v>1</v>
      </c>
      <c r="CW64" s="252" t="n">
        <f aca="false">IF(CQ56&gt;CS56,1,0)</f>
        <v>1</v>
      </c>
      <c r="CX64" s="252" t="n">
        <f aca="false">IF(CQ56=CS56,1,0)</f>
        <v>0</v>
      </c>
      <c r="CY64" s="252" t="n">
        <f aca="false">IF(CQ56&lt;CS56,1,0)</f>
        <v>0</v>
      </c>
      <c r="DB64" s="237" t="str">
        <f aca="false">DB23</f>
        <v>Aifellatio</v>
      </c>
      <c r="DC64" s="279" t="n">
        <f aca="false">DC23</f>
        <v>15</v>
      </c>
      <c r="DD64" s="279" t="n">
        <f aca="false">DD23</f>
        <v>4</v>
      </c>
      <c r="DE64" s="279" t="n">
        <f aca="false">DE23</f>
        <v>3</v>
      </c>
      <c r="DF64" s="279" t="n">
        <f aca="false">DF23</f>
        <v>7</v>
      </c>
      <c r="DG64" s="279" t="n">
        <f aca="false">DG23</f>
        <v>21</v>
      </c>
      <c r="DH64" s="279" t="n">
        <f aca="false">DH23</f>
        <v>26</v>
      </c>
      <c r="DI64" s="279" t="n">
        <f aca="false">DI23</f>
        <v>-5</v>
      </c>
      <c r="DJ64" s="279" t="n">
        <f aca="false">DJ23</f>
        <v>4</v>
      </c>
      <c r="DK64" s="279" t="n">
        <f aca="false">DK23</f>
        <v>978.5</v>
      </c>
    </row>
    <row r="65" customFormat="false" ht="13.5" hidden="false" customHeight="true" outlineLevel="0" collapsed="false">
      <c r="B65" s="252" t="str">
        <f aca="false">B56</f>
        <v>Aifellatio</v>
      </c>
      <c r="C65" s="252" t="n">
        <f aca="false">C56</f>
        <v>80.5</v>
      </c>
      <c r="D65" s="252" t="n">
        <f aca="false">IF(E65&lt;F65,0,IF(E65&gt;F65,3,1))</f>
        <v>3</v>
      </c>
      <c r="E65" s="252" t="n">
        <f aca="false">SUM(G65:J65)</f>
        <v>6</v>
      </c>
      <c r="F65" s="252" t="n">
        <f aca="false">E69</f>
        <v>0</v>
      </c>
      <c r="G65" s="319" t="n">
        <f aca="false">IF(J65=J69,IF(C65-C69&lt;4,0,1),0)</f>
        <v>0</v>
      </c>
      <c r="H65" s="319" t="n">
        <f aca="false">IF(C65&gt;C69,IF((C65-C69)&gt;9.5,FLOOR((C65-C69)/10,1),0),0)</f>
        <v>2</v>
      </c>
      <c r="I65" s="319" t="n">
        <f aca="false">IF(C65&gt;60,IF(C69&lt;60,1,0),0)</f>
        <v>1</v>
      </c>
      <c r="J65" s="319" t="n">
        <f aca="false">IF(C65&lt;60,0,IF(C65&gt;59.5,FLOOR((C65-60)/6,1)))</f>
        <v>3</v>
      </c>
      <c r="K65" s="252" t="n">
        <f aca="false">IF(E57&gt;G57,1,0)</f>
        <v>1</v>
      </c>
      <c r="L65" s="252" t="n">
        <f aca="false">IF(E57=G57,1,0)</f>
        <v>0</v>
      </c>
      <c r="M65" s="252" t="n">
        <f aca="false">IF(E57&lt;G57,1,0)</f>
        <v>0</v>
      </c>
      <c r="Q65" s="252" t="str">
        <f aca="false">Q56</f>
        <v>Na Sporkòva</v>
      </c>
      <c r="R65" s="252" t="n">
        <f aca="false">R56</f>
        <v>67</v>
      </c>
      <c r="S65" s="252" t="n">
        <f aca="false">IF(T65&lt;U65,0,IF(T65&gt;U65,3,1))</f>
        <v>3</v>
      </c>
      <c r="T65" s="252" t="n">
        <f aca="false">SUM(V65:Y65)</f>
        <v>1</v>
      </c>
      <c r="U65" s="252" t="n">
        <f aca="false">T69</f>
        <v>0</v>
      </c>
      <c r="V65" s="319" t="n">
        <f aca="false">IF(Y65=Y69,IF(R65-R69&lt;4,0,1),0)</f>
        <v>0</v>
      </c>
      <c r="W65" s="319" t="n">
        <f aca="false">IF(R65&gt;R69,IF((R65-R69)&gt;9.5,FLOOR((R65-R69)/10,1),0),0)</f>
        <v>0</v>
      </c>
      <c r="X65" s="319" t="n">
        <f aca="false">IF(R65&gt;60,IF(R69&lt;60,1,0),0)</f>
        <v>0</v>
      </c>
      <c r="Y65" s="319" t="n">
        <f aca="false">IF(R65&lt;60,0,IF(R65&gt;59.5,FLOOR((R65-60)/6,1)))</f>
        <v>1</v>
      </c>
      <c r="Z65" s="252" t="n">
        <f aca="false">IF(T57&gt;V57,1,0)</f>
        <v>1</v>
      </c>
      <c r="AA65" s="252" t="n">
        <f aca="false">IF(T57=V57,1,0)</f>
        <v>0</v>
      </c>
      <c r="AB65" s="252" t="n">
        <f aca="false">IF(T57&lt;V57,1,0)</f>
        <v>0</v>
      </c>
      <c r="AF65" s="252" t="str">
        <f aca="false">AF56</f>
        <v>Aifellatio</v>
      </c>
      <c r="AG65" s="252" t="n">
        <f aca="false">AG56</f>
        <v>70.5</v>
      </c>
      <c r="AH65" s="252" t="n">
        <f aca="false">IF(AI65&lt;AJ65,0,IF(AI65&gt;AJ65,3,1))</f>
        <v>0</v>
      </c>
      <c r="AI65" s="252" t="n">
        <f aca="false">SUM(AK65:AN65)</f>
        <v>1</v>
      </c>
      <c r="AJ65" s="252" t="n">
        <f aca="false">AI69</f>
        <v>2</v>
      </c>
      <c r="AK65" s="319" t="n">
        <f aca="false">IF(AN65=AN69,IF(AG65-AG69&lt;4,0,1),0)</f>
        <v>0</v>
      </c>
      <c r="AL65" s="319" t="n">
        <f aca="false">IF(AG65&gt;AG69,IF((AG65-AG69)&gt;9.5,FLOOR((AG65-AG69)/10,1),0),0)</f>
        <v>0</v>
      </c>
      <c r="AM65" s="319" t="n">
        <f aca="false">IF(AG65&gt;60,IF(AG69&lt;60,1,0),0)</f>
        <v>0</v>
      </c>
      <c r="AN65" s="319" t="n">
        <f aca="false">IF(AG65&lt;60,0,IF(AG65&gt;59.5,FLOOR((AG65-60)/6,1)))</f>
        <v>1</v>
      </c>
      <c r="AO65" s="252" t="n">
        <f aca="false">IF(AI57&gt;AK57,1,0)</f>
        <v>0</v>
      </c>
      <c r="AP65" s="252" t="n">
        <f aca="false">IF(AI57=AK57,1,0)</f>
        <v>0</v>
      </c>
      <c r="AQ65" s="252" t="n">
        <f aca="false">IF(AI57&lt;AK57,1,0)</f>
        <v>1</v>
      </c>
      <c r="AU65" s="252" t="str">
        <f aca="false">AU56</f>
        <v>MVV Maastricht</v>
      </c>
      <c r="AV65" s="252" t="n">
        <f aca="false">AV56</f>
        <v>64.5</v>
      </c>
      <c r="AW65" s="252" t="n">
        <f aca="false">IF(AX65&lt;AY65,0,IF(AX65&gt;AY65,3,1))</f>
        <v>0</v>
      </c>
      <c r="AX65" s="252" t="n">
        <f aca="false">SUM(AZ65:BC65)</f>
        <v>0</v>
      </c>
      <c r="AY65" s="252" t="n">
        <f aca="false">AX69</f>
        <v>1</v>
      </c>
      <c r="AZ65" s="319" t="n">
        <f aca="false">IF(BC65=BC69,IF(AV65-AV69&lt;4,0,1),0)</f>
        <v>0</v>
      </c>
      <c r="BA65" s="319" t="n">
        <f aca="false">IF(AV65&gt;AV69,IF((AV65-AV69)&gt;9.5,FLOOR((AV65-AV69)/10,1),0),0)</f>
        <v>0</v>
      </c>
      <c r="BB65" s="319" t="n">
        <f aca="false">IF(AV65&gt;60,IF(AV69&lt;60,1,0),0)</f>
        <v>0</v>
      </c>
      <c r="BC65" s="319" t="n">
        <f aca="false">IF(AV65&lt;60,0,IF(AV65&gt;59.5,FLOOR((AV65-60)/6,1)))</f>
        <v>0</v>
      </c>
      <c r="BD65" s="252" t="n">
        <f aca="false">IF(AX57&gt;AZ57,1,0)</f>
        <v>0</v>
      </c>
      <c r="BE65" s="252" t="n">
        <f aca="false">IF(AX57=AZ57,1,0)</f>
        <v>0</v>
      </c>
      <c r="BF65" s="252" t="n">
        <f aca="false">IF(AX57&lt;AZ57,1,0)</f>
        <v>1</v>
      </c>
      <c r="BJ65" s="252" t="str">
        <f aca="false">BJ56</f>
        <v>Cyborg</v>
      </c>
      <c r="BK65" s="252" t="n">
        <f aca="false">BK56</f>
        <v>66.5</v>
      </c>
      <c r="BL65" s="252" t="n">
        <f aca="false">IF(BM65&lt;BN65,0,IF(BM65&gt;BN65,3,1))</f>
        <v>3</v>
      </c>
      <c r="BM65" s="252" t="n">
        <f aca="false">SUM(BO65:BR65)</f>
        <v>1</v>
      </c>
      <c r="BN65" s="252" t="n">
        <f aca="false">BM69</f>
        <v>0</v>
      </c>
      <c r="BO65" s="319" t="n">
        <f aca="false">IF(BR65=BR69,IF(BK65-BK69&lt;4,0,1),0)</f>
        <v>0</v>
      </c>
      <c r="BP65" s="319" t="n">
        <f aca="false">IF(BK65&gt;BK69,IF((BK65-BK69)&gt;9.5,FLOOR((BK65-BK69)/10,1),0),0)</f>
        <v>0</v>
      </c>
      <c r="BQ65" s="319" t="n">
        <f aca="false">IF(BK65&gt;60,IF(BK69&lt;60,1,0),0)</f>
        <v>0</v>
      </c>
      <c r="BR65" s="319" t="n">
        <f aca="false">IF(BK65&lt;60,0,IF(BK65&gt;59.5,FLOOR((BK65-60)/6,1)))</f>
        <v>1</v>
      </c>
      <c r="BS65" s="252" t="n">
        <f aca="false">IF(BM57&gt;BO57,1,0)</f>
        <v>1</v>
      </c>
      <c r="BT65" s="252" t="n">
        <f aca="false">IF(BM57=BO57,1,0)</f>
        <v>0</v>
      </c>
      <c r="BU65" s="252" t="n">
        <f aca="false">IF(BM57&lt;BO57,1,0)</f>
        <v>0</v>
      </c>
      <c r="BY65" s="252" t="str">
        <f aca="false">BY56</f>
        <v>Boca Apes</v>
      </c>
      <c r="BZ65" s="252" t="n">
        <f aca="false">BZ56</f>
        <v>63.5</v>
      </c>
      <c r="CA65" s="252" t="n">
        <f aca="false">IF(CB65&lt;CC65,0,IF(CB65&gt;CC65,3,1))</f>
        <v>0</v>
      </c>
      <c r="CB65" s="252" t="n">
        <f aca="false">SUM(CD65:CG65)</f>
        <v>0</v>
      </c>
      <c r="CC65" s="252" t="n">
        <f aca="false">CB69</f>
        <v>2</v>
      </c>
      <c r="CD65" s="319" t="n">
        <f aca="false">IF(CG65=CG69,IF(BZ65-BZ69&lt;4,0,1),0)</f>
        <v>0</v>
      </c>
      <c r="CE65" s="319" t="n">
        <f aca="false">IF(BZ65&gt;BZ69,IF((BZ65-BZ69)&gt;9.5,FLOOR((BZ65-BZ69)/10,1),0),0)</f>
        <v>0</v>
      </c>
      <c r="CF65" s="319" t="n">
        <f aca="false">IF(BZ65&gt;60,IF(BZ69&lt;60,1,0),0)</f>
        <v>0</v>
      </c>
      <c r="CG65" s="319" t="n">
        <f aca="false">IF(BZ65&lt;60,0,IF(BZ65&gt;59.5,FLOOR((BZ65-60)/6,1)))</f>
        <v>0</v>
      </c>
      <c r="CH65" s="252" t="n">
        <f aca="false">IF(CB57&gt;CD57,1,0)</f>
        <v>0</v>
      </c>
      <c r="CI65" s="252" t="n">
        <f aca="false">IF(CB57=CD57,1,0)</f>
        <v>0</v>
      </c>
      <c r="CJ65" s="252" t="n">
        <f aca="false">IF(CB57&lt;CD57,1,0)</f>
        <v>1</v>
      </c>
      <c r="CN65" s="252" t="str">
        <f aca="false">CN56</f>
        <v>Cyborg</v>
      </c>
      <c r="CO65" s="252" t="n">
        <f aca="false">CO56</f>
        <v>75</v>
      </c>
      <c r="CP65" s="252" t="n">
        <f aca="false">IF(CQ65&lt;CR65,0,IF(CQ65&gt;CR65,3,1))</f>
        <v>3</v>
      </c>
      <c r="CQ65" s="252" t="n">
        <f aca="false">SUM(CS65:CV65)</f>
        <v>3</v>
      </c>
      <c r="CR65" s="252" t="n">
        <f aca="false">CQ69</f>
        <v>0</v>
      </c>
      <c r="CS65" s="319" t="n">
        <f aca="false">IF(CV65=CV69,IF(CO65-CO69&lt;4,0,1),0)</f>
        <v>0</v>
      </c>
      <c r="CT65" s="319" t="n">
        <f aca="false">IF(CO65&gt;CO69,IF((CO65-CO69)&gt;9.5,FLOOR((CO65-CO69)/10,1),0),0)</f>
        <v>1</v>
      </c>
      <c r="CU65" s="319" t="n">
        <f aca="false">IF(CO65&gt;60,IF(CO69&lt;60,1,0),0)</f>
        <v>0</v>
      </c>
      <c r="CV65" s="319" t="n">
        <f aca="false">IF(CO65&lt;60,0,IF(CO65&gt;59.5,FLOOR((CO65-60)/6,1)))</f>
        <v>2</v>
      </c>
      <c r="CW65" s="252" t="n">
        <f aca="false">IF(CQ57&gt;CS57,1,0)</f>
        <v>1</v>
      </c>
      <c r="CX65" s="252" t="n">
        <f aca="false">IF(CQ57=CS57,1,0)</f>
        <v>0</v>
      </c>
      <c r="CY65" s="252" t="n">
        <f aca="false">IF(CQ57&lt;CS57,1,0)</f>
        <v>0</v>
      </c>
      <c r="DB65" s="237" t="str">
        <f aca="false">DB24</f>
        <v>Supertramp</v>
      </c>
      <c r="DC65" s="279" t="n">
        <f aca="false">DC24</f>
        <v>26</v>
      </c>
      <c r="DD65" s="279" t="n">
        <f aca="false">DD24</f>
        <v>8</v>
      </c>
      <c r="DE65" s="279" t="n">
        <f aca="false">DE24</f>
        <v>2</v>
      </c>
      <c r="DF65" s="279" t="n">
        <f aca="false">DF24</f>
        <v>4</v>
      </c>
      <c r="DG65" s="279" t="n">
        <f aca="false">DG24</f>
        <v>31</v>
      </c>
      <c r="DH65" s="279" t="n">
        <f aca="false">DH24</f>
        <v>23</v>
      </c>
      <c r="DI65" s="279" t="n">
        <f aca="false">DI24</f>
        <v>8</v>
      </c>
      <c r="DJ65" s="279" t="n">
        <f aca="false">DJ24</f>
        <v>-3</v>
      </c>
      <c r="DK65" s="279" t="n">
        <f aca="false">DK24</f>
        <v>1049.5</v>
      </c>
    </row>
    <row r="66" customFormat="false" ht="13.5" hidden="false" customHeight="true" outlineLevel="0" collapsed="false">
      <c r="B66" s="252" t="str">
        <f aca="false">B57</f>
        <v>Cyborg</v>
      </c>
      <c r="C66" s="252" t="n">
        <f aca="false">C57</f>
        <v>68.5</v>
      </c>
      <c r="D66" s="252" t="n">
        <f aca="false">IF(E66&lt;F66,0,IF(E66&gt;F66,3,1))</f>
        <v>3</v>
      </c>
      <c r="E66" s="252" t="n">
        <f aca="false">SUM(G66:J66)</f>
        <v>1</v>
      </c>
      <c r="F66" s="252" t="n">
        <f aca="false">E70</f>
        <v>0</v>
      </c>
      <c r="G66" s="319" t="n">
        <f aca="false">IF(J66=J70,IF(C66-C70&lt;4,0,1),0)</f>
        <v>0</v>
      </c>
      <c r="H66" s="319" t="n">
        <f aca="false">IF(C66&gt;C70,IF((C66-C70)&gt;9.5,FLOOR((C66-C70)/10,1),0),0)</f>
        <v>0</v>
      </c>
      <c r="I66" s="319" t="n">
        <f aca="false">IF(C66&gt;60,IF(C70&lt;60,1,0),0)</f>
        <v>0</v>
      </c>
      <c r="J66" s="319" t="n">
        <f aca="false">IF(C66&lt;60,0,IF(C66&gt;59.5,FLOOR((C66-60)/6,1)))</f>
        <v>1</v>
      </c>
      <c r="K66" s="252" t="n">
        <f aca="false">IF(E58&gt;G58,1,0)</f>
        <v>1</v>
      </c>
      <c r="L66" s="252" t="n">
        <f aca="false">IF(E58=G58,1,0)</f>
        <v>0</v>
      </c>
      <c r="M66" s="252" t="n">
        <f aca="false">IF(E58&lt;G58,1,0)</f>
        <v>0</v>
      </c>
      <c r="Q66" s="252" t="str">
        <f aca="false">Q57</f>
        <v>Oddio Caronte</v>
      </c>
      <c r="R66" s="252" t="n">
        <f aca="false">R57</f>
        <v>67</v>
      </c>
      <c r="S66" s="252" t="n">
        <f aca="false">IF(T66&lt;U66,0,IF(T66&gt;U66,3,1))</f>
        <v>1</v>
      </c>
      <c r="T66" s="252" t="n">
        <f aca="false">SUM(V66:Y66)</f>
        <v>1</v>
      </c>
      <c r="U66" s="252" t="n">
        <f aca="false">T70</f>
        <v>1</v>
      </c>
      <c r="V66" s="319" t="n">
        <f aca="false">IF(Y66=Y70,IF(R66-R70&lt;4,0,1),0)</f>
        <v>0</v>
      </c>
      <c r="W66" s="319" t="n">
        <f aca="false">IF(R66&gt;R70,IF((R66-R70)&gt;9.5,FLOOR((R66-R70)/10,1),0),0)</f>
        <v>0</v>
      </c>
      <c r="X66" s="319" t="n">
        <f aca="false">IF(R66&gt;60,IF(R70&lt;60,1,0),0)</f>
        <v>0</v>
      </c>
      <c r="Y66" s="319" t="n">
        <f aca="false">IF(R66&lt;60,0,IF(R66&gt;59.5,FLOOR((R66-60)/6,1)))</f>
        <v>1</v>
      </c>
      <c r="Z66" s="252" t="n">
        <f aca="false">IF(T58&gt;V58,1,0)</f>
        <v>0</v>
      </c>
      <c r="AA66" s="252" t="n">
        <f aca="false">IF(T58=V58,1,0)</f>
        <v>1</v>
      </c>
      <c r="AB66" s="252" t="n">
        <f aca="false">IF(T58&lt;V58,1,0)</f>
        <v>0</v>
      </c>
      <c r="AF66" s="252" t="str">
        <f aca="false">AF57</f>
        <v>Supertramp</v>
      </c>
      <c r="AG66" s="252" t="n">
        <f aca="false">AG57</f>
        <v>89</v>
      </c>
      <c r="AH66" s="252" t="n">
        <f aca="false">IF(AI66&lt;AJ66,0,IF(AI66&gt;AJ66,3,1))</f>
        <v>3</v>
      </c>
      <c r="AI66" s="252" t="n">
        <f aca="false">SUM(AK66:AN66)</f>
        <v>4</v>
      </c>
      <c r="AJ66" s="252" t="n">
        <f aca="false">AI70</f>
        <v>3</v>
      </c>
      <c r="AK66" s="319" t="n">
        <f aca="false">IF(AN66=AN70,IF(AG66-AG70&lt;4,0,1),0)</f>
        <v>0</v>
      </c>
      <c r="AL66" s="319" t="n">
        <f aca="false">IF(AG66&gt;AG70,IF((AG66-AG70)&gt;9.5,FLOOR((AG66-AG70)/10,1),0),0)</f>
        <v>0</v>
      </c>
      <c r="AM66" s="319" t="n">
        <f aca="false">IF(AG66&gt;60,IF(AG70&lt;60,1,0),0)</f>
        <v>0</v>
      </c>
      <c r="AN66" s="319" t="n">
        <f aca="false">IF(AG66&lt;60,0,IF(AG66&gt;59.5,FLOOR((AG66-60)/6,1)))</f>
        <v>4</v>
      </c>
      <c r="AO66" s="252" t="n">
        <f aca="false">IF(AI58&gt;AK58,1,0)</f>
        <v>1</v>
      </c>
      <c r="AP66" s="252" t="n">
        <f aca="false">IF(AI58=AK58,1,0)</f>
        <v>0</v>
      </c>
      <c r="AQ66" s="252" t="n">
        <f aca="false">IF(AI58&lt;AK58,1,0)</f>
        <v>0</v>
      </c>
      <c r="AU66" s="252" t="str">
        <f aca="false">AU57</f>
        <v>Boca Apes</v>
      </c>
      <c r="AV66" s="252" t="n">
        <f aca="false">AV57</f>
        <v>69.5</v>
      </c>
      <c r="AW66" s="252" t="n">
        <f aca="false">IF(AX66&lt;AY66,0,IF(AX66&gt;AY66,3,1))</f>
        <v>1</v>
      </c>
      <c r="AX66" s="252" t="n">
        <f aca="false">SUM(AZ66:BC66)</f>
        <v>1</v>
      </c>
      <c r="AY66" s="252" t="n">
        <f aca="false">AX70</f>
        <v>1</v>
      </c>
      <c r="AZ66" s="319" t="n">
        <f aca="false">IF(BC66=BC70,IF(AV66-AV70&lt;4,0,1),0)</f>
        <v>0</v>
      </c>
      <c r="BA66" s="319" t="n">
        <f aca="false">IF(AV66&gt;AV70,IF((AV66-AV70)&gt;9.5,FLOOR((AV66-AV70)/10,1),0),0)</f>
        <v>0</v>
      </c>
      <c r="BB66" s="319" t="n">
        <f aca="false">IF(AV66&gt;60,IF(AV70&lt;60,1,0),0)</f>
        <v>0</v>
      </c>
      <c r="BC66" s="319" t="n">
        <f aca="false">IF(AV66&lt;60,0,IF(AV66&gt;59.5,FLOOR((AV66-60)/6,1)))</f>
        <v>1</v>
      </c>
      <c r="BD66" s="252" t="n">
        <f aca="false">IF(AX58&gt;AZ58,1,0)</f>
        <v>0</v>
      </c>
      <c r="BE66" s="252" t="n">
        <f aca="false">IF(AX58=AZ58,1,0)</f>
        <v>1</v>
      </c>
      <c r="BF66" s="252" t="n">
        <f aca="false">IF(AX58&lt;AZ58,1,0)</f>
        <v>0</v>
      </c>
      <c r="BJ66" s="252" t="str">
        <f aca="false">BJ57</f>
        <v>Supertramp</v>
      </c>
      <c r="BK66" s="252" t="n">
        <f aca="false">BK57</f>
        <v>78.5</v>
      </c>
      <c r="BL66" s="252" t="n">
        <f aca="false">IF(BM66&lt;BN66,0,IF(BM66&gt;BN66,3,1))</f>
        <v>3</v>
      </c>
      <c r="BM66" s="252" t="n">
        <f aca="false">SUM(BO66:BR66)</f>
        <v>3</v>
      </c>
      <c r="BN66" s="252" t="n">
        <f aca="false">BM70</f>
        <v>1</v>
      </c>
      <c r="BO66" s="319" t="n">
        <f aca="false">IF(BR66=BR70,IF(BK66-BK70&lt;4,0,1),0)</f>
        <v>0</v>
      </c>
      <c r="BP66" s="319" t="n">
        <f aca="false">IF(BK66&gt;BK70,IF((BK66-BK70)&gt;9.5,FLOOR((BK66-BK70)/10,1),0),0)</f>
        <v>0</v>
      </c>
      <c r="BQ66" s="319" t="n">
        <f aca="false">IF(BK66&gt;60,IF(BK70&lt;60,1,0),0)</f>
        <v>0</v>
      </c>
      <c r="BR66" s="319" t="n">
        <f aca="false">IF(BK66&lt;60,0,IF(BK66&gt;59.5,FLOOR((BK66-60)/6,1)))</f>
        <v>3</v>
      </c>
      <c r="BS66" s="252" t="n">
        <f aca="false">IF(BM58&gt;BO58,1,0)</f>
        <v>1</v>
      </c>
      <c r="BT66" s="252" t="n">
        <f aca="false">IF(BM58=BO58,1,0)</f>
        <v>0</v>
      </c>
      <c r="BU66" s="252" t="n">
        <f aca="false">IF(BM58&lt;BO58,1,0)</f>
        <v>0</v>
      </c>
      <c r="BY66" s="252" t="str">
        <f aca="false">BY57</f>
        <v>MVV Maastricht</v>
      </c>
      <c r="BZ66" s="252" t="n">
        <f aca="false">BZ57</f>
        <v>65.5</v>
      </c>
      <c r="CA66" s="252" t="n">
        <f aca="false">IF(CB66&lt;CC66,0,IF(CB66&gt;CC66,3,1))</f>
        <v>0</v>
      </c>
      <c r="CB66" s="252" t="n">
        <f aca="false">SUM(CD66:CG66)</f>
        <v>0</v>
      </c>
      <c r="CC66" s="252" t="n">
        <f aca="false">CB70</f>
        <v>1</v>
      </c>
      <c r="CD66" s="319" t="n">
        <f aca="false">IF(CG66=CG70,IF(BZ66-BZ70&lt;4,0,1),0)</f>
        <v>0</v>
      </c>
      <c r="CE66" s="319" t="n">
        <f aca="false">IF(BZ66&gt;BZ70,IF((BZ66-BZ70)&gt;9.5,FLOOR((BZ66-BZ70)/10,1),0),0)</f>
        <v>0</v>
      </c>
      <c r="CF66" s="319" t="n">
        <f aca="false">IF(BZ66&gt;60,IF(BZ70&lt;60,1,0),0)</f>
        <v>0</v>
      </c>
      <c r="CG66" s="319" t="n">
        <f aca="false">IF(BZ66&lt;60,0,IF(BZ66&gt;59.5,FLOOR((BZ66-60)/6,1)))</f>
        <v>0</v>
      </c>
      <c r="CH66" s="252" t="n">
        <f aca="false">IF(CB58&gt;CD58,1,0)</f>
        <v>0</v>
      </c>
      <c r="CI66" s="252" t="n">
        <f aca="false">IF(CB58=CD58,1,0)</f>
        <v>0</v>
      </c>
      <c r="CJ66" s="252" t="n">
        <f aca="false">IF(CB58&lt;CD58,1,0)</f>
        <v>1</v>
      </c>
      <c r="CN66" s="252" t="str">
        <f aca="false">CN57</f>
        <v>Ac. Barata</v>
      </c>
      <c r="CO66" s="252" t="n">
        <f aca="false">CO57</f>
        <v>72.5</v>
      </c>
      <c r="CP66" s="252" t="n">
        <f aca="false">IF(CQ66&lt;CR66,0,IF(CQ66&gt;CR66,3,1))</f>
        <v>3</v>
      </c>
      <c r="CQ66" s="252" t="n">
        <f aca="false">SUM(CS66:CV66)</f>
        <v>2</v>
      </c>
      <c r="CR66" s="252" t="n">
        <f aca="false">CQ70</f>
        <v>1</v>
      </c>
      <c r="CS66" s="319" t="n">
        <f aca="false">IF(CV66=CV70,IF(CO66-CO70&lt;4,0,1),0)</f>
        <v>0</v>
      </c>
      <c r="CT66" s="319" t="n">
        <f aca="false">IF(CO66&gt;CO70,IF((CO66-CO70)&gt;9.5,FLOOR((CO66-CO70)/10,1),0),0)</f>
        <v>0</v>
      </c>
      <c r="CU66" s="319" t="n">
        <f aca="false">IF(CO66&gt;60,IF(CO70&lt;60,1,0),0)</f>
        <v>0</v>
      </c>
      <c r="CV66" s="319" t="n">
        <f aca="false">IF(CO66&lt;60,0,IF(CO66&gt;59.5,FLOOR((CO66-60)/6,1)))</f>
        <v>2</v>
      </c>
      <c r="CW66" s="252" t="n">
        <f aca="false">IF(CQ58&gt;CS58,1,0)</f>
        <v>1</v>
      </c>
      <c r="CX66" s="252" t="n">
        <f aca="false">IF(CQ58=CS58,1,0)</f>
        <v>0</v>
      </c>
      <c r="CY66" s="252" t="n">
        <f aca="false">IF(CQ58&lt;CS58,1,0)</f>
        <v>0</v>
      </c>
      <c r="DB66" s="237" t="str">
        <f aca="false">DB25</f>
        <v>Ac. Barata</v>
      </c>
      <c r="DC66" s="279" t="n">
        <f aca="false">DC25</f>
        <v>24</v>
      </c>
      <c r="DD66" s="279" t="n">
        <f aca="false">DD25</f>
        <v>7</v>
      </c>
      <c r="DE66" s="279" t="n">
        <f aca="false">DE25</f>
        <v>3</v>
      </c>
      <c r="DF66" s="279" t="n">
        <f aca="false">DF25</f>
        <v>4</v>
      </c>
      <c r="DG66" s="279" t="n">
        <f aca="false">DG25</f>
        <v>21</v>
      </c>
      <c r="DH66" s="279" t="n">
        <f aca="false">DH25</f>
        <v>21</v>
      </c>
      <c r="DI66" s="279" t="n">
        <f aca="false">DI25</f>
        <v>0</v>
      </c>
      <c r="DJ66" s="279" t="n">
        <f aca="false">DJ25</f>
        <v>13</v>
      </c>
      <c r="DK66" s="279" t="n">
        <f aca="false">DK25</f>
        <v>975.5</v>
      </c>
    </row>
    <row r="67" customFormat="false" ht="13.5" hidden="false" customHeight="true" outlineLevel="0" collapsed="false">
      <c r="B67" s="252" t="str">
        <f aca="false">B58</f>
        <v>Ac. Barata</v>
      </c>
      <c r="C67" s="252" t="n">
        <f aca="false">C58</f>
        <v>72.5</v>
      </c>
      <c r="D67" s="252" t="n">
        <f aca="false">IF(E67&lt;F67,0,IF(E67&gt;F67,3,1))</f>
        <v>1</v>
      </c>
      <c r="E67" s="252" t="n">
        <f aca="false">SUM(G67:J67)</f>
        <v>2</v>
      </c>
      <c r="F67" s="252" t="n">
        <f aca="false">E63</f>
        <v>2</v>
      </c>
      <c r="G67" s="319" t="n">
        <f aca="false">IF(J67=J63,IF(C67-C63&lt;4,0,1),0)</f>
        <v>0</v>
      </c>
      <c r="H67" s="319" t="n">
        <f aca="false">IF(C67&gt;C63,IF((C67-C63)&gt;9.5,FLOOR((C67-C63)/10,1),0),0)</f>
        <v>0</v>
      </c>
      <c r="I67" s="319" t="n">
        <f aca="false">IF(C67&gt;60,IF(C63&lt;60,1,0),0)</f>
        <v>0</v>
      </c>
      <c r="J67" s="319" t="n">
        <f aca="false">IF(C67&lt;60,0,IF(C67&gt;59.5,FLOOR((C67-60)/6,1)))</f>
        <v>2</v>
      </c>
      <c r="K67" s="252" t="n">
        <f aca="false">IF(E55&lt;G55,1,0)</f>
        <v>0</v>
      </c>
      <c r="L67" s="252" t="n">
        <f aca="false">IF(E55=G55,1,0)</f>
        <v>1</v>
      </c>
      <c r="M67" s="252" t="n">
        <f aca="false">IF(E55&gt;G55,1,0)</f>
        <v>0</v>
      </c>
      <c r="Q67" s="252" t="str">
        <f aca="false">Q58</f>
        <v>Cyborg</v>
      </c>
      <c r="R67" s="252" t="n">
        <f aca="false">R58</f>
        <v>63.5</v>
      </c>
      <c r="S67" s="252" t="n">
        <f aca="false">IF(T67&lt;U67,0,IF(T67&gt;U67,3,1))</f>
        <v>0</v>
      </c>
      <c r="T67" s="252" t="n">
        <f aca="false">SUM(V67:Y67)</f>
        <v>0</v>
      </c>
      <c r="U67" s="252" t="n">
        <f aca="false">T63</f>
        <v>1</v>
      </c>
      <c r="V67" s="319" t="n">
        <f aca="false">IF(Y67=Y63,IF(R67-R63&lt;4,0,1),0)</f>
        <v>0</v>
      </c>
      <c r="W67" s="319" t="n">
        <f aca="false">IF(R67&gt;R63,IF((R67-R63)&gt;9.5,FLOOR((R67-R63)/10,1),0),0)</f>
        <v>0</v>
      </c>
      <c r="X67" s="319" t="n">
        <f aca="false">IF(R67&gt;60,IF(R63&lt;60,1,0),0)</f>
        <v>0</v>
      </c>
      <c r="Y67" s="319" t="n">
        <f aca="false">IF(R67&lt;60,0,IF(R67&gt;59.5,FLOOR((R67-60)/6,1)))</f>
        <v>0</v>
      </c>
      <c r="Z67" s="252" t="n">
        <f aca="false">IF(T55&lt;V55,1,0)</f>
        <v>0</v>
      </c>
      <c r="AA67" s="252" t="n">
        <f aca="false">IF(T55=V55,1,0)</f>
        <v>0</v>
      </c>
      <c r="AB67" s="252" t="n">
        <f aca="false">IF(T55&gt;V55,1,0)</f>
        <v>1</v>
      </c>
      <c r="AF67" s="252" t="str">
        <f aca="false">AF58</f>
        <v>Ac. Barata</v>
      </c>
      <c r="AG67" s="252" t="n">
        <f aca="false">AG58</f>
        <v>71.5</v>
      </c>
      <c r="AH67" s="252" t="n">
        <f aca="false">IF(AI67&lt;AJ67,0,IF(AI67&gt;AJ67,3,1))</f>
        <v>3</v>
      </c>
      <c r="AI67" s="252" t="n">
        <f aca="false">SUM(AK67:AN67)</f>
        <v>2</v>
      </c>
      <c r="AJ67" s="252" t="n">
        <f aca="false">AI63</f>
        <v>1</v>
      </c>
      <c r="AK67" s="319" t="n">
        <f aca="false">IF(AN67=AN63,IF(AG67-AG63&lt;4,0,1),0)</f>
        <v>1</v>
      </c>
      <c r="AL67" s="319" t="n">
        <f aca="false">IF(AG67&gt;AG63,IF((AG67-AG63)&gt;9.5,FLOOR((AG67-AG63)/10,1),0),0)</f>
        <v>0</v>
      </c>
      <c r="AM67" s="319" t="n">
        <f aca="false">IF(AG67&gt;60,IF(AG63&lt;60,1,0),0)</f>
        <v>0</v>
      </c>
      <c r="AN67" s="319" t="n">
        <f aca="false">IF(AG67&lt;60,0,IF(AG67&gt;59.5,FLOOR((AG67-60)/6,1)))</f>
        <v>1</v>
      </c>
      <c r="AO67" s="252" t="n">
        <f aca="false">IF(AI55&lt;AK55,1,0)</f>
        <v>1</v>
      </c>
      <c r="AP67" s="252" t="n">
        <f aca="false">IF(AI55=AK55,1,0)</f>
        <v>0</v>
      </c>
      <c r="AQ67" s="252" t="n">
        <f aca="false">IF(AI55&gt;AK55,1,0)</f>
        <v>0</v>
      </c>
      <c r="AU67" s="252" t="str">
        <f aca="false">AU58</f>
        <v>Ac. Barata</v>
      </c>
      <c r="AV67" s="252" t="n">
        <f aca="false">AV58</f>
        <v>77.5</v>
      </c>
      <c r="AW67" s="252" t="n">
        <f aca="false">IF(AX67&lt;AY67,0,IF(AX67&gt;AY67,3,1))</f>
        <v>3</v>
      </c>
      <c r="AX67" s="252" t="n">
        <f aca="false">SUM(AZ67:BC67)</f>
        <v>2</v>
      </c>
      <c r="AY67" s="252" t="n">
        <f aca="false">AX63</f>
        <v>1</v>
      </c>
      <c r="AZ67" s="319" t="n">
        <f aca="false">IF(BC67=BC63,IF(AV67-AV63&lt;4,0,1),0)</f>
        <v>0</v>
      </c>
      <c r="BA67" s="319" t="n">
        <f aca="false">IF(AV67&gt;AV63,IF((AV67-AV63)&gt;9.5,FLOOR((AV67-AV63)/10,1),0),0)</f>
        <v>0</v>
      </c>
      <c r="BB67" s="319" t="n">
        <f aca="false">IF(AV67&gt;60,IF(AV63&lt;60,1,0),0)</f>
        <v>0</v>
      </c>
      <c r="BC67" s="319" t="n">
        <f aca="false">IF(AV67&lt;60,0,IF(AV67&gt;59.5,FLOOR((AV67-60)/6,1)))</f>
        <v>2</v>
      </c>
      <c r="BD67" s="252" t="n">
        <f aca="false">IF(AX55&lt;AZ55,1,0)</f>
        <v>1</v>
      </c>
      <c r="BE67" s="252" t="n">
        <f aca="false">IF(AX55=AZ55,1,0)</f>
        <v>0</v>
      </c>
      <c r="BF67" s="252" t="n">
        <f aca="false">IF(AX55&gt;AZ55,1,0)</f>
        <v>0</v>
      </c>
      <c r="BJ67" s="252" t="str">
        <f aca="false">BJ58</f>
        <v>MVV Maastricht</v>
      </c>
      <c r="BK67" s="252" t="n">
        <f aca="false">BK58</f>
        <v>63</v>
      </c>
      <c r="BL67" s="252" t="n">
        <f aca="false">IF(BM67&lt;BN67,0,IF(BM67&gt;BN67,3,1))</f>
        <v>0</v>
      </c>
      <c r="BM67" s="252" t="n">
        <f aca="false">SUM(BO67:BR67)</f>
        <v>0</v>
      </c>
      <c r="BN67" s="252" t="n">
        <f aca="false">BM63</f>
        <v>3</v>
      </c>
      <c r="BO67" s="319" t="n">
        <f aca="false">IF(BR67=BR63,IF(BK67-BK63&lt;4,0,1),0)</f>
        <v>0</v>
      </c>
      <c r="BP67" s="319" t="n">
        <f aca="false">IF(BK67&gt;BK63,IF((BK67-BK63)&gt;9.5,FLOOR((BK67-BK63)/10,1),0),0)</f>
        <v>0</v>
      </c>
      <c r="BQ67" s="319" t="n">
        <f aca="false">IF(BK67&gt;60,IF(BK63&lt;60,1,0),0)</f>
        <v>0</v>
      </c>
      <c r="BR67" s="319" t="n">
        <f aca="false">IF(BK67&lt;60,0,IF(BK67&gt;59.5,FLOOR((BK67-60)/6,1)))</f>
        <v>0</v>
      </c>
      <c r="BS67" s="252" t="n">
        <f aca="false">IF(BM55&lt;BO55,1,0)</f>
        <v>0</v>
      </c>
      <c r="BT67" s="252" t="n">
        <f aca="false">IF(BM55=BO55,1,0)</f>
        <v>0</v>
      </c>
      <c r="BU67" s="252" t="n">
        <f aca="false">IF(BM55&gt;BO55,1,0)</f>
        <v>1</v>
      </c>
      <c r="BY67" s="252" t="str">
        <f aca="false">BY58</f>
        <v>Ac. Barata</v>
      </c>
      <c r="BZ67" s="252" t="n">
        <f aca="false">BZ58</f>
        <v>67.5</v>
      </c>
      <c r="CA67" s="252" t="n">
        <f aca="false">IF(CB67&lt;CC67,0,IF(CB67&gt;CC67,3,1))</f>
        <v>0</v>
      </c>
      <c r="CB67" s="252" t="n">
        <f aca="false">SUM(CD67:CG67)</f>
        <v>1</v>
      </c>
      <c r="CC67" s="252" t="n">
        <f aca="false">CB63</f>
        <v>4</v>
      </c>
      <c r="CD67" s="319" t="n">
        <f aca="false">IF(CG67=CG63,IF(BZ67-BZ63&lt;4,0,1),0)</f>
        <v>0</v>
      </c>
      <c r="CE67" s="319" t="n">
        <f aca="false">IF(BZ67&gt;BZ63,IF((BZ67-BZ63)&gt;9.5,FLOOR((BZ67-BZ63)/10,1),0),0)</f>
        <v>0</v>
      </c>
      <c r="CF67" s="319" t="n">
        <f aca="false">IF(BZ67&gt;60,IF(BZ63&lt;60,1,0),0)</f>
        <v>0</v>
      </c>
      <c r="CG67" s="319" t="n">
        <f aca="false">IF(BZ67&lt;60,0,IF(BZ67&gt;59.5,FLOOR((BZ67-60)/6,1)))</f>
        <v>1</v>
      </c>
      <c r="CH67" s="252" t="n">
        <f aca="false">IF(CB55&lt;CD55,1,0)</f>
        <v>0</v>
      </c>
      <c r="CI67" s="252" t="n">
        <f aca="false">IF(CB55=CD55,1,0)</f>
        <v>0</v>
      </c>
      <c r="CJ67" s="252" t="n">
        <f aca="false">IF(CB55&gt;CD55,1,0)</f>
        <v>1</v>
      </c>
      <c r="CN67" s="252" t="str">
        <f aca="false">CN58</f>
        <v>MVV Maastricht</v>
      </c>
      <c r="CO67" s="252" t="n">
        <f aca="false">CO58</f>
        <v>73</v>
      </c>
      <c r="CP67" s="252" t="n">
        <f aca="false">IF(CQ67&lt;CR67,0,IF(CQ67&gt;CR67,3,1))</f>
        <v>3</v>
      </c>
      <c r="CQ67" s="252" t="n">
        <f aca="false">SUM(CS67:CV67)</f>
        <v>2</v>
      </c>
      <c r="CR67" s="252" t="n">
        <f aca="false">CQ63</f>
        <v>1</v>
      </c>
      <c r="CS67" s="319" t="n">
        <f aca="false">IF(CV67=CV63,IF(CO67-CO63&lt;4,0,1),0)</f>
        <v>0</v>
      </c>
      <c r="CT67" s="319" t="n">
        <f aca="false">IF(CO67&gt;CO63,IF((CO67-CO63)&gt;9.5,FLOOR((CO67-CO63)/10,1),0),0)</f>
        <v>0</v>
      </c>
      <c r="CU67" s="319" t="n">
        <f aca="false">IF(CO67&gt;60,IF(CO63&lt;60,1,0),0)</f>
        <v>0</v>
      </c>
      <c r="CV67" s="319" t="n">
        <f aca="false">IF(CO67&lt;60,0,IF(CO67&gt;59.5,FLOOR((CO67-60)/6,1)))</f>
        <v>2</v>
      </c>
      <c r="CW67" s="252" t="n">
        <f aca="false">IF(CQ55&lt;CS55,1,0)</f>
        <v>1</v>
      </c>
      <c r="CX67" s="252" t="n">
        <f aca="false">IF(CQ55=CS55,1,0)</f>
        <v>0</v>
      </c>
      <c r="CY67" s="252" t="n">
        <f aca="false">IF(CQ55&gt;CS55,1,0)</f>
        <v>0</v>
      </c>
      <c r="DB67" s="237" t="str">
        <f aca="false">DB26</f>
        <v>MVV Maastricht</v>
      </c>
      <c r="DC67" s="279" t="n">
        <f aca="false">DC26</f>
        <v>16</v>
      </c>
      <c r="DD67" s="279" t="n">
        <f aca="false">DD26</f>
        <v>5</v>
      </c>
      <c r="DE67" s="279" t="n">
        <f aca="false">DE26</f>
        <v>1</v>
      </c>
      <c r="DF67" s="279" t="n">
        <f aca="false">DF26</f>
        <v>8</v>
      </c>
      <c r="DG67" s="279" t="n">
        <f aca="false">DG26</f>
        <v>17</v>
      </c>
      <c r="DH67" s="279" t="n">
        <f aca="false">DH26</f>
        <v>23</v>
      </c>
      <c r="DI67" s="279" t="n">
        <f aca="false">DI26</f>
        <v>-6</v>
      </c>
      <c r="DJ67" s="279" t="n">
        <f aca="false">DJ26</f>
        <v>-9</v>
      </c>
      <c r="DK67" s="279" t="n">
        <f aca="false">DK26</f>
        <v>945</v>
      </c>
    </row>
    <row r="68" customFormat="false" ht="13.5" hidden="false" customHeight="true" outlineLevel="0" collapsed="false">
      <c r="B68" s="252" t="str">
        <f aca="false">B59</f>
        <v>MVV Maastricht</v>
      </c>
      <c r="C68" s="252" t="n">
        <f aca="false">C59</f>
        <v>66</v>
      </c>
      <c r="D68" s="252" t="n">
        <f aca="false">IF(E68&lt;F68,0,IF(E68&gt;F68,3,1))</f>
        <v>0</v>
      </c>
      <c r="E68" s="252" t="n">
        <f aca="false">SUM(G68:J68)</f>
        <v>1</v>
      </c>
      <c r="F68" s="252" t="n">
        <f aca="false">E64</f>
        <v>4</v>
      </c>
      <c r="G68" s="319" t="n">
        <f aca="false">IF(J68=J64,IF(C68-C64&lt;4,0,1),0)</f>
        <v>0</v>
      </c>
      <c r="H68" s="319" t="n">
        <f aca="false">IF(C68&gt;C64,IF((C68-C64)&gt;9.5,FLOOR((C68-C64)/10,1),0),0)</f>
        <v>0</v>
      </c>
      <c r="I68" s="319" t="n">
        <f aca="false">IF(C68&gt;60,IF(C64&lt;60,1,0),0)</f>
        <v>0</v>
      </c>
      <c r="J68" s="319" t="n">
        <f aca="false">IF(C68&lt;60,0,IF(C68&gt;59.5,FLOOR((C68-60)/6,1)))</f>
        <v>1</v>
      </c>
      <c r="K68" s="252" t="n">
        <f aca="false">IF(E56&lt;G56,1,0)</f>
        <v>0</v>
      </c>
      <c r="L68" s="252" t="n">
        <f aca="false">IF(E56=G56,1,0)</f>
        <v>0</v>
      </c>
      <c r="M68" s="252" t="n">
        <f aca="false">IF(E56&gt;G56,1,0)</f>
        <v>1</v>
      </c>
      <c r="Q68" s="252" t="str">
        <f aca="false">Q59</f>
        <v>Boca Apes</v>
      </c>
      <c r="R68" s="252" t="n">
        <f aca="false">R59</f>
        <v>74.5</v>
      </c>
      <c r="S68" s="252" t="n">
        <f aca="false">IF(T68&lt;U68,0,IF(T68&gt;U68,3,1))</f>
        <v>3</v>
      </c>
      <c r="T68" s="252" t="n">
        <f aca="false">SUM(V68:Y68)</f>
        <v>2</v>
      </c>
      <c r="U68" s="252" t="n">
        <f aca="false">T64</f>
        <v>0</v>
      </c>
      <c r="V68" s="319" t="n">
        <f aca="false">IF(Y68=Y64,IF(R68-R64&lt;4,0,1),0)</f>
        <v>0</v>
      </c>
      <c r="W68" s="319" t="n">
        <f aca="false">IF(R68&gt;R64,IF((R68-R64)&gt;9.5,FLOOR((R68-R64)/10,1),0),0)</f>
        <v>0</v>
      </c>
      <c r="X68" s="319" t="n">
        <f aca="false">IF(R68&gt;60,IF(R64&lt;60,1,0),0)</f>
        <v>0</v>
      </c>
      <c r="Y68" s="319" t="n">
        <f aca="false">IF(R68&lt;60,0,IF(R68&gt;59.5,FLOOR((R68-60)/6,1)))</f>
        <v>2</v>
      </c>
      <c r="Z68" s="252" t="n">
        <f aca="false">IF(T56&lt;V56,1,0)</f>
        <v>1</v>
      </c>
      <c r="AA68" s="252" t="n">
        <f aca="false">IF(T56=V56,1,0)</f>
        <v>0</v>
      </c>
      <c r="AB68" s="252" t="n">
        <f aca="false">IF(T56&gt;V56,1,0)</f>
        <v>0</v>
      </c>
      <c r="AF68" s="252" t="str">
        <f aca="false">AF59</f>
        <v>MVV Maastricht</v>
      </c>
      <c r="AG68" s="252" t="n">
        <f aca="false">AG59</f>
        <v>78.5</v>
      </c>
      <c r="AH68" s="252" t="n">
        <f aca="false">IF(AI68&lt;AJ68,0,IF(AI68&gt;AJ68,3,1))</f>
        <v>3</v>
      </c>
      <c r="AI68" s="252" t="n">
        <f aca="false">SUM(AK68:AN68)</f>
        <v>4</v>
      </c>
      <c r="AJ68" s="252" t="n">
        <f aca="false">AI64</f>
        <v>1</v>
      </c>
      <c r="AK68" s="319" t="n">
        <f aca="false">IF(AN68=AN64,IF(AG68-AG64&lt;4,0,1),0)</f>
        <v>0</v>
      </c>
      <c r="AL68" s="319" t="n">
        <f aca="false">IF(AG68&gt;AG64,IF((AG68-AG64)&gt;9.5,FLOOR((AG68-AG64)/10,1),0),0)</f>
        <v>1</v>
      </c>
      <c r="AM68" s="319" t="n">
        <f aca="false">IF(AG68&gt;60,IF(AG64&lt;60,1,0),0)</f>
        <v>0</v>
      </c>
      <c r="AN68" s="319" t="n">
        <f aca="false">IF(AG68&lt;60,0,IF(AG68&gt;59.5,FLOOR((AG68-60)/6,1)))</f>
        <v>3</v>
      </c>
      <c r="AO68" s="252" t="n">
        <f aca="false">IF(AI56&lt;AK56,1,0)</f>
        <v>1</v>
      </c>
      <c r="AP68" s="252" t="n">
        <f aca="false">IF(AI56=AK56,1,0)</f>
        <v>0</v>
      </c>
      <c r="AQ68" s="252" t="n">
        <f aca="false">IF(AI56&gt;AK56,1,0)</f>
        <v>0</v>
      </c>
      <c r="AU68" s="252" t="str">
        <f aca="false">AU59</f>
        <v>Cyborg</v>
      </c>
      <c r="AV68" s="252" t="n">
        <f aca="false">AV59</f>
        <v>61.5</v>
      </c>
      <c r="AW68" s="252" t="n">
        <f aca="false">IF(AX68&lt;AY68,0,IF(AX68&gt;AY68,3,1))</f>
        <v>0</v>
      </c>
      <c r="AX68" s="252" t="n">
        <f aca="false">SUM(AZ68:BC68)</f>
        <v>0</v>
      </c>
      <c r="AY68" s="252" t="n">
        <f aca="false">AX64</f>
        <v>1</v>
      </c>
      <c r="AZ68" s="319" t="n">
        <f aca="false">IF(BC68=BC64,IF(AV68-AV64&lt;4,0,1),0)</f>
        <v>0</v>
      </c>
      <c r="BA68" s="319" t="n">
        <f aca="false">IF(AV68&gt;AV64,IF((AV68-AV64)&gt;9.5,FLOOR((AV68-AV64)/10,1),0),0)</f>
        <v>0</v>
      </c>
      <c r="BB68" s="319" t="n">
        <f aca="false">IF(AV68&gt;60,IF(AV64&lt;60,1,0),0)</f>
        <v>0</v>
      </c>
      <c r="BC68" s="319" t="n">
        <f aca="false">IF(AV68&lt;60,0,IF(AV68&gt;59.5,FLOOR((AV68-60)/6,1)))</f>
        <v>0</v>
      </c>
      <c r="BD68" s="252" t="n">
        <f aca="false">IF(AX56&lt;AZ56,1,0)</f>
        <v>0</v>
      </c>
      <c r="BE68" s="252" t="n">
        <f aca="false">IF(AX56=AZ56,1,0)</f>
        <v>0</v>
      </c>
      <c r="BF68" s="252" t="n">
        <f aca="false">IF(AX56&gt;AZ56,1,0)</f>
        <v>1</v>
      </c>
      <c r="BJ68" s="252" t="str">
        <f aca="false">BJ59</f>
        <v>Oddio Caronte</v>
      </c>
      <c r="BK68" s="252" t="n">
        <f aca="false">BK59</f>
        <v>73.5</v>
      </c>
      <c r="BL68" s="252" t="n">
        <f aca="false">IF(BM68&lt;BN68,0,IF(BM68&gt;BN68,3,1))</f>
        <v>1</v>
      </c>
      <c r="BM68" s="252" t="n">
        <f aca="false">SUM(BO68:BR68)</f>
        <v>2</v>
      </c>
      <c r="BN68" s="252" t="n">
        <f aca="false">BM64</f>
        <v>2</v>
      </c>
      <c r="BO68" s="319" t="n">
        <f aca="false">IF(BR68=BR64,IF(BK68-BK64&lt;4,0,1),0)</f>
        <v>0</v>
      </c>
      <c r="BP68" s="319" t="n">
        <f aca="false">IF(BK68&gt;BK64,IF((BK68-BK64)&gt;9.5,FLOOR((BK68-BK64)/10,1),0),0)</f>
        <v>0</v>
      </c>
      <c r="BQ68" s="319" t="n">
        <f aca="false">IF(BK68&gt;60,IF(BK64&lt;60,1,0),0)</f>
        <v>0</v>
      </c>
      <c r="BR68" s="319" t="n">
        <f aca="false">IF(BK68&lt;60,0,IF(BK68&gt;59.5,FLOOR((BK68-60)/6,1)))</f>
        <v>2</v>
      </c>
      <c r="BS68" s="252" t="n">
        <f aca="false">IF(BM56&lt;BO56,1,0)</f>
        <v>0</v>
      </c>
      <c r="BT68" s="252" t="n">
        <f aca="false">IF(BM56=BO56,1,0)</f>
        <v>1</v>
      </c>
      <c r="BU68" s="252" t="n">
        <f aca="false">IF(BM56&gt;BO56,1,0)</f>
        <v>0</v>
      </c>
      <c r="BY68" s="252" t="str">
        <f aca="false">BY59</f>
        <v>Cyborg</v>
      </c>
      <c r="BZ68" s="252" t="n">
        <f aca="false">BZ59</f>
        <v>74.5</v>
      </c>
      <c r="CA68" s="252" t="n">
        <f aca="false">IF(CB68&lt;CC68,0,IF(CB68&gt;CC68,3,1))</f>
        <v>3</v>
      </c>
      <c r="CB68" s="252" t="n">
        <f aca="false">SUM(CD68:CG68)</f>
        <v>2</v>
      </c>
      <c r="CC68" s="252" t="n">
        <f aca="false">CB64</f>
        <v>1</v>
      </c>
      <c r="CD68" s="319" t="n">
        <f aca="false">IF(CG68=CG64,IF(BZ68-BZ64&lt;4,0,1),0)</f>
        <v>0</v>
      </c>
      <c r="CE68" s="319" t="n">
        <f aca="false">IF(BZ68&gt;BZ64,IF((BZ68-BZ64)&gt;9.5,FLOOR((BZ68-BZ64)/10,1),0),0)</f>
        <v>0</v>
      </c>
      <c r="CF68" s="319" t="n">
        <f aca="false">IF(BZ68&gt;60,IF(BZ64&lt;60,1,0),0)</f>
        <v>0</v>
      </c>
      <c r="CG68" s="319" t="n">
        <f aca="false">IF(BZ68&lt;60,0,IF(BZ68&gt;59.5,FLOOR((BZ68-60)/6,1)))</f>
        <v>2</v>
      </c>
      <c r="CH68" s="252" t="n">
        <f aca="false">IF(CB56&lt;CD56,1,0)</f>
        <v>1</v>
      </c>
      <c r="CI68" s="252" t="n">
        <f aca="false">IF(CB56=CD56,1,0)</f>
        <v>0</v>
      </c>
      <c r="CJ68" s="252" t="n">
        <f aca="false">IF(CB56&gt;CD56,1,0)</f>
        <v>0</v>
      </c>
      <c r="CN68" s="252" t="str">
        <f aca="false">CN59</f>
        <v>Boca Apes</v>
      </c>
      <c r="CO68" s="252" t="n">
        <f aca="false">CO59</f>
        <v>58</v>
      </c>
      <c r="CP68" s="252" t="n">
        <f aca="false">IF(CQ68&lt;CR68,0,IF(CQ68&gt;CR68,3,1))</f>
        <v>0</v>
      </c>
      <c r="CQ68" s="252" t="n">
        <f aca="false">SUM(CS68:CV68)</f>
        <v>0</v>
      </c>
      <c r="CR68" s="252" t="n">
        <f aca="false">CQ64</f>
        <v>3</v>
      </c>
      <c r="CS68" s="319" t="n">
        <f aca="false">IF(CV68=CV64,IF(CO68-CO64&lt;4,0,1),0)</f>
        <v>0</v>
      </c>
      <c r="CT68" s="319" t="n">
        <f aca="false">IF(CO68&gt;CO64,IF((CO68-CO64)&gt;9.5,FLOOR((CO68-CO64)/10,1),0),0)</f>
        <v>0</v>
      </c>
      <c r="CU68" s="319" t="n">
        <f aca="false">IF(CO68&gt;60,IF(CO64&lt;60,1,0),0)</f>
        <v>0</v>
      </c>
      <c r="CV68" s="319" t="n">
        <f aca="false">IF(CO68&lt;60,0,IF(CO68&gt;59.5,FLOOR((CO68-60)/6,1)))</f>
        <v>0</v>
      </c>
      <c r="CW68" s="252" t="n">
        <f aca="false">IF(CQ56&lt;CS56,1,0)</f>
        <v>0</v>
      </c>
      <c r="CX68" s="252" t="n">
        <f aca="false">IF(CQ56=CS56,1,0)</f>
        <v>0</v>
      </c>
      <c r="CY68" s="252" t="n">
        <f aca="false">IF(CQ56&gt;CS56,1,0)</f>
        <v>1</v>
      </c>
      <c r="DB68" s="237" t="str">
        <f aca="false">DB27</f>
        <v>Na Sporkòva</v>
      </c>
      <c r="DC68" s="279" t="n">
        <f aca="false">DC27</f>
        <v>18</v>
      </c>
      <c r="DD68" s="279" t="n">
        <f aca="false">DD27</f>
        <v>5</v>
      </c>
      <c r="DE68" s="279" t="n">
        <f aca="false">DE27</f>
        <v>3</v>
      </c>
      <c r="DF68" s="279" t="n">
        <f aca="false">DF27</f>
        <v>6</v>
      </c>
      <c r="DG68" s="279" t="n">
        <f aca="false">DG27</f>
        <v>21</v>
      </c>
      <c r="DH68" s="279" t="n">
        <f aca="false">DH27</f>
        <v>17</v>
      </c>
      <c r="DI68" s="279" t="n">
        <f aca="false">DI27</f>
        <v>4</v>
      </c>
      <c r="DJ68" s="279" t="n">
        <f aca="false">DJ27</f>
        <v>-7</v>
      </c>
      <c r="DK68" s="279" t="n">
        <f aca="false">DK27</f>
        <v>984</v>
      </c>
    </row>
    <row r="69" customFormat="false" ht="13.5" hidden="false" customHeight="true" outlineLevel="0" collapsed="false">
      <c r="B69" s="252" t="str">
        <f aca="false">B60</f>
        <v>Boca Apes</v>
      </c>
      <c r="C69" s="252" t="n">
        <f aca="false">C60</f>
        <v>57.5</v>
      </c>
      <c r="D69" s="252" t="n">
        <f aca="false">IF(E69&lt;F69,0,IF(E69&gt;F69,3,1))</f>
        <v>0</v>
      </c>
      <c r="E69" s="252" t="n">
        <f aca="false">SUM(G69:J69)</f>
        <v>0</v>
      </c>
      <c r="F69" s="252" t="n">
        <f aca="false">E65</f>
        <v>6</v>
      </c>
      <c r="G69" s="319" t="n">
        <f aca="false">IF(J69=J65,IF(C69-C65&lt;4,0,1),0)</f>
        <v>0</v>
      </c>
      <c r="H69" s="319" t="n">
        <f aca="false">IF(C69&gt;C65,IF((C69-C65)&gt;9.5,FLOOR((C69-C65)/10,1),0),0)</f>
        <v>0</v>
      </c>
      <c r="I69" s="319" t="n">
        <f aca="false">IF(C69&gt;60,IF(C65&lt;60,1,0),0)</f>
        <v>0</v>
      </c>
      <c r="J69" s="319" t="n">
        <f aca="false">IF(C69&lt;60,0,IF(C69&gt;59.5,FLOOR((C69-60)/6,1)))</f>
        <v>0</v>
      </c>
      <c r="K69" s="252" t="n">
        <f aca="false">IF(E57&lt;G57,1,0)</f>
        <v>0</v>
      </c>
      <c r="L69" s="252" t="n">
        <f aca="false">IF(E57=G57,1,0)</f>
        <v>0</v>
      </c>
      <c r="M69" s="252" t="n">
        <f aca="false">IF(E57&gt;G57,1,0)</f>
        <v>1</v>
      </c>
      <c r="Q69" s="252" t="str">
        <f aca="false">Q60</f>
        <v>Aifellatio</v>
      </c>
      <c r="R69" s="252" t="n">
        <f aca="false">R60</f>
        <v>65</v>
      </c>
      <c r="S69" s="252" t="n">
        <f aca="false">IF(T69&lt;U69,0,IF(T69&gt;U69,3,1))</f>
        <v>0</v>
      </c>
      <c r="T69" s="252" t="n">
        <f aca="false">SUM(V69:Y69)</f>
        <v>0</v>
      </c>
      <c r="U69" s="252" t="n">
        <f aca="false">T65</f>
        <v>1</v>
      </c>
      <c r="V69" s="319" t="n">
        <f aca="false">IF(Y69=Y65,IF(R69-R65&lt;4,0,1),0)</f>
        <v>0</v>
      </c>
      <c r="W69" s="319" t="n">
        <f aca="false">IF(R69&gt;R65,IF((R69-R65)&gt;9.5,FLOOR((R69-R65)/10,1),0),0)</f>
        <v>0</v>
      </c>
      <c r="X69" s="319" t="n">
        <f aca="false">IF(R69&gt;60,IF(R65&lt;60,1,0),0)</f>
        <v>0</v>
      </c>
      <c r="Y69" s="319" t="n">
        <f aca="false">IF(R69&lt;60,0,IF(R69&gt;59.5,FLOOR((R69-60)/6,1)))</f>
        <v>0</v>
      </c>
      <c r="Z69" s="252" t="n">
        <f aca="false">IF(T57&lt;V57,1,0)</f>
        <v>0</v>
      </c>
      <c r="AA69" s="252" t="n">
        <f aca="false">IF(T57=V57,1,0)</f>
        <v>0</v>
      </c>
      <c r="AB69" s="252" t="n">
        <f aca="false">IF(T57&gt;V57,1,0)</f>
        <v>1</v>
      </c>
      <c r="AF69" s="252" t="str">
        <f aca="false">AF60</f>
        <v>Oddio Caronte</v>
      </c>
      <c r="AG69" s="252" t="n">
        <f aca="false">AG60</f>
        <v>77.5</v>
      </c>
      <c r="AH69" s="252" t="n">
        <f aca="false">IF(AI69&lt;AJ69,0,IF(AI69&gt;AJ69,3,1))</f>
        <v>3</v>
      </c>
      <c r="AI69" s="252" t="n">
        <f aca="false">SUM(AK69:AN69)</f>
        <v>2</v>
      </c>
      <c r="AJ69" s="252" t="n">
        <f aca="false">AI65</f>
        <v>1</v>
      </c>
      <c r="AK69" s="319" t="n">
        <f aca="false">IF(AN69=AN65,IF(AG69-AG65&lt;4,0,1),0)</f>
        <v>0</v>
      </c>
      <c r="AL69" s="319" t="n">
        <f aca="false">IF(AG69&gt;AG65,IF((AG69-AG65)&gt;9.5,FLOOR((AG69-AG65)/10,1),0),0)</f>
        <v>0</v>
      </c>
      <c r="AM69" s="319" t="n">
        <f aca="false">IF(AG69&gt;60,IF(AG65&lt;60,1,0),0)</f>
        <v>0</v>
      </c>
      <c r="AN69" s="319" t="n">
        <f aca="false">IF(AG69&lt;60,0,IF(AG69&gt;59.5,FLOOR((AG69-60)/6,1)))</f>
        <v>2</v>
      </c>
      <c r="AO69" s="252" t="n">
        <f aca="false">IF(AI57&lt;AK57,1,0)</f>
        <v>1</v>
      </c>
      <c r="AP69" s="252" t="n">
        <f aca="false">IF(AI57=AK57,1,0)</f>
        <v>0</v>
      </c>
      <c r="AQ69" s="252" t="n">
        <f aca="false">IF(AI57&gt;AK57,1,0)</f>
        <v>0</v>
      </c>
      <c r="AU69" s="252" t="str">
        <f aca="false">AU60</f>
        <v>Aifellatio</v>
      </c>
      <c r="AV69" s="252" t="n">
        <f aca="false">AV60</f>
        <v>69.5</v>
      </c>
      <c r="AW69" s="252" t="n">
        <f aca="false">IF(AX69&lt;AY69,0,IF(AX69&gt;AY69,3,1))</f>
        <v>3</v>
      </c>
      <c r="AX69" s="252" t="n">
        <f aca="false">SUM(AZ69:BC69)</f>
        <v>1</v>
      </c>
      <c r="AY69" s="252" t="n">
        <f aca="false">AX65</f>
        <v>0</v>
      </c>
      <c r="AZ69" s="319" t="n">
        <f aca="false">IF(BC69=BC65,IF(AV69-AV65&lt;4,0,1),0)</f>
        <v>0</v>
      </c>
      <c r="BA69" s="319" t="n">
        <f aca="false">IF(AV69&gt;AV65,IF((AV69-AV65)&gt;9.5,FLOOR((AV69-AV65)/10,1),0),0)</f>
        <v>0</v>
      </c>
      <c r="BB69" s="319" t="n">
        <f aca="false">IF(AV69&gt;60,IF(AV65&lt;60,1,0),0)</f>
        <v>0</v>
      </c>
      <c r="BC69" s="319" t="n">
        <f aca="false">IF(AV69&lt;60,0,IF(AV69&gt;59.5,FLOOR((AV69-60)/6,1)))</f>
        <v>1</v>
      </c>
      <c r="BD69" s="252" t="n">
        <f aca="false">IF(AX57&lt;AZ57,1,0)</f>
        <v>1</v>
      </c>
      <c r="BE69" s="252" t="n">
        <f aca="false">IF(AX57=AZ57,1,0)</f>
        <v>0</v>
      </c>
      <c r="BF69" s="252" t="n">
        <f aca="false">IF(AX57&gt;AZ57,1,0)</f>
        <v>0</v>
      </c>
      <c r="BJ69" s="252" t="str">
        <f aca="false">BJ60</f>
        <v>Boca Apes</v>
      </c>
      <c r="BK69" s="252" t="n">
        <f aca="false">BK60</f>
        <v>60.5</v>
      </c>
      <c r="BL69" s="252" t="n">
        <f aca="false">IF(BM69&lt;BN69,0,IF(BM69&gt;BN69,3,1))</f>
        <v>0</v>
      </c>
      <c r="BM69" s="252" t="n">
        <f aca="false">SUM(BO69:BR69)</f>
        <v>0</v>
      </c>
      <c r="BN69" s="252" t="n">
        <f aca="false">BM65</f>
        <v>1</v>
      </c>
      <c r="BO69" s="319" t="n">
        <f aca="false">IF(BR69=BR65,IF(BK69-BK65&lt;4,0,1),0)</f>
        <v>0</v>
      </c>
      <c r="BP69" s="319" t="n">
        <f aca="false">IF(BK69&gt;BK65,IF((BK69-BK65)&gt;9.5,FLOOR((BK69-BK65)/10,1),0),0)</f>
        <v>0</v>
      </c>
      <c r="BQ69" s="319" t="n">
        <f aca="false">IF(BK69&gt;60,IF(BK65&lt;60,1,0),0)</f>
        <v>0</v>
      </c>
      <c r="BR69" s="319" t="n">
        <f aca="false">IF(BK69&lt;60,0,IF(BK69&gt;59.5,FLOOR((BK69-60)/6,1)))</f>
        <v>0</v>
      </c>
      <c r="BS69" s="252" t="n">
        <f aca="false">IF(BM57&lt;BO57,1,0)</f>
        <v>0</v>
      </c>
      <c r="BT69" s="252" t="n">
        <f aca="false">IF(BM57=BO57,1,0)</f>
        <v>0</v>
      </c>
      <c r="BU69" s="252" t="n">
        <f aca="false">IF(BM57&gt;BO57,1,0)</f>
        <v>1</v>
      </c>
      <c r="BY69" s="252" t="str">
        <f aca="false">BY60</f>
        <v>Oddio Caronte</v>
      </c>
      <c r="BZ69" s="252" t="n">
        <f aca="false">BZ60</f>
        <v>72.5</v>
      </c>
      <c r="CA69" s="252" t="n">
        <f aca="false">IF(CB69&lt;CC69,0,IF(CB69&gt;CC69,3,1))</f>
        <v>3</v>
      </c>
      <c r="CB69" s="252" t="n">
        <f aca="false">SUM(CD69:CG69)</f>
        <v>2</v>
      </c>
      <c r="CC69" s="252" t="n">
        <f aca="false">CB65</f>
        <v>0</v>
      </c>
      <c r="CD69" s="319" t="n">
        <f aca="false">IF(CG69=CG65,IF(BZ69-BZ65&lt;4,0,1),0)</f>
        <v>0</v>
      </c>
      <c r="CE69" s="319" t="n">
        <f aca="false">IF(BZ69&gt;BZ65,IF((BZ69-BZ65)&gt;9.5,FLOOR((BZ69-BZ65)/10,1),0),0)</f>
        <v>0</v>
      </c>
      <c r="CF69" s="319" t="n">
        <f aca="false">IF(BZ69&gt;60,IF(BZ65&lt;60,1,0),0)</f>
        <v>0</v>
      </c>
      <c r="CG69" s="319" t="n">
        <f aca="false">IF(BZ69&lt;60,0,IF(BZ69&gt;59.5,FLOOR((BZ69-60)/6,1)))</f>
        <v>2</v>
      </c>
      <c r="CH69" s="252" t="n">
        <f aca="false">IF(CB57&lt;CD57,1,0)</f>
        <v>1</v>
      </c>
      <c r="CI69" s="252" t="n">
        <f aca="false">IF(CB57=CD57,1,0)</f>
        <v>0</v>
      </c>
      <c r="CJ69" s="252" t="n">
        <f aca="false">IF(CB57&gt;CD57,1,0)</f>
        <v>0</v>
      </c>
      <c r="CN69" s="252" t="str">
        <f aca="false">CN60</f>
        <v>Aifellatio</v>
      </c>
      <c r="CO69" s="252" t="n">
        <f aca="false">CO60</f>
        <v>64.5</v>
      </c>
      <c r="CP69" s="252" t="n">
        <f aca="false">IF(CQ69&lt;CR69,0,IF(CQ69&gt;CR69,3,1))</f>
        <v>0</v>
      </c>
      <c r="CQ69" s="252" t="n">
        <f aca="false">SUM(CS69:CV69)</f>
        <v>0</v>
      </c>
      <c r="CR69" s="252" t="n">
        <f aca="false">CQ65</f>
        <v>3</v>
      </c>
      <c r="CS69" s="319" t="n">
        <f aca="false">IF(CV69=CV65,IF(CO69-CO65&lt;4,0,1),0)</f>
        <v>0</v>
      </c>
      <c r="CT69" s="319" t="n">
        <f aca="false">IF(CO69&gt;CO65,IF((CO69-CO65)&gt;9.5,FLOOR((CO69-CO65)/10,1),0),0)</f>
        <v>0</v>
      </c>
      <c r="CU69" s="319" t="n">
        <f aca="false">IF(CO69&gt;60,IF(CO65&lt;60,1,0),0)</f>
        <v>0</v>
      </c>
      <c r="CV69" s="319" t="n">
        <f aca="false">IF(CO69&lt;60,0,IF(CO69&gt;59.5,FLOOR((CO69-60)/6,1)))</f>
        <v>0</v>
      </c>
      <c r="CW69" s="252" t="n">
        <f aca="false">IF(CQ57&lt;CS57,1,0)</f>
        <v>0</v>
      </c>
      <c r="CX69" s="252" t="n">
        <f aca="false">IF(CQ57=CS57,1,0)</f>
        <v>0</v>
      </c>
      <c r="CY69" s="252" t="n">
        <f aca="false">IF(CQ57&gt;CS57,1,0)</f>
        <v>1</v>
      </c>
      <c r="DB69" s="237" t="str">
        <f aca="false">DB28</f>
        <v>Oddio Caronte</v>
      </c>
      <c r="DC69" s="279" t="n">
        <f aca="false">DC28</f>
        <v>26</v>
      </c>
      <c r="DD69" s="279" t="n">
        <f aca="false">DD28</f>
        <v>7</v>
      </c>
      <c r="DE69" s="279" t="n">
        <f aca="false">DE28</f>
        <v>5</v>
      </c>
      <c r="DF69" s="279" t="n">
        <f aca="false">DF28</f>
        <v>2</v>
      </c>
      <c r="DG69" s="279" t="n">
        <f aca="false">DG28</f>
        <v>24</v>
      </c>
      <c r="DH69" s="279" t="n">
        <f aca="false">DH28</f>
        <v>17</v>
      </c>
      <c r="DI69" s="279" t="n">
        <f aca="false">DI28</f>
        <v>7</v>
      </c>
      <c r="DJ69" s="279" t="n">
        <f aca="false">DJ28</f>
        <v>14</v>
      </c>
      <c r="DK69" s="279" t="n">
        <f aca="false">DK28</f>
        <v>1007.5</v>
      </c>
    </row>
    <row r="70" customFormat="false" ht="13.5" hidden="false" customHeight="true" outlineLevel="0" collapsed="false">
      <c r="B70" s="252" t="str">
        <f aca="false">B61</f>
        <v>Na Sporkòva</v>
      </c>
      <c r="C70" s="252" t="n">
        <f aca="false">C61</f>
        <v>61</v>
      </c>
      <c r="D70" s="252" t="n">
        <f aca="false">IF(E70&lt;F70,0,IF(E70&gt;F70,3,1))</f>
        <v>0</v>
      </c>
      <c r="E70" s="252" t="n">
        <f aca="false">SUM(G70:J70)</f>
        <v>0</v>
      </c>
      <c r="F70" s="252" t="n">
        <f aca="false">E66</f>
        <v>1</v>
      </c>
      <c r="G70" s="319" t="n">
        <f aca="false">IF(J70=J66,IF(C70-C66&lt;4,0,1),0)</f>
        <v>0</v>
      </c>
      <c r="H70" s="319" t="n">
        <f aca="false">IF(C70&gt;C66,IF((C70-C66)&gt;9.5,FLOOR((C70-C66)/10,1),0),0)</f>
        <v>0</v>
      </c>
      <c r="I70" s="319" t="n">
        <f aca="false">IF(C70&gt;60,IF(C66&lt;60,1,0),0)</f>
        <v>0</v>
      </c>
      <c r="J70" s="319" t="n">
        <f aca="false">IF(C70&lt;60,0,IF(C70&gt;59.5,FLOOR((C70-60)/6,1)))</f>
        <v>0</v>
      </c>
      <c r="K70" s="252" t="n">
        <f aca="false">IF(E58&lt;G58,1,0)</f>
        <v>0</v>
      </c>
      <c r="L70" s="252" t="n">
        <f aca="false">IF(E58=G58,1,0)</f>
        <v>0</v>
      </c>
      <c r="M70" s="252" t="n">
        <f aca="false">IF(E58&gt;G58,1,0)</f>
        <v>1</v>
      </c>
      <c r="Q70" s="252" t="str">
        <f aca="false">Q61</f>
        <v>Supertramp</v>
      </c>
      <c r="R70" s="252" t="n">
        <f aca="false">R61</f>
        <v>70.5</v>
      </c>
      <c r="S70" s="252" t="n">
        <f aca="false">IF(T70&lt;U70,0,IF(T70&gt;U70,3,1))</f>
        <v>1</v>
      </c>
      <c r="T70" s="252" t="n">
        <f aca="false">SUM(V70:Y70)</f>
        <v>1</v>
      </c>
      <c r="U70" s="252" t="n">
        <f aca="false">T66</f>
        <v>1</v>
      </c>
      <c r="V70" s="319" t="n">
        <f aca="false">IF(Y70=Y66,IF(R70-R66&lt;4,0,1),0)</f>
        <v>0</v>
      </c>
      <c r="W70" s="319" t="n">
        <f aca="false">IF(R70&gt;R66,IF((R70-R66)&gt;9.5,FLOOR((R70-R66)/10,1),0),0)</f>
        <v>0</v>
      </c>
      <c r="X70" s="319" t="n">
        <f aca="false">IF(R70&gt;60,IF(R66&lt;60,1,0),0)</f>
        <v>0</v>
      </c>
      <c r="Y70" s="319" t="n">
        <f aca="false">IF(R70&lt;60,0,IF(R70&gt;59.5,FLOOR((R70-60)/6,1)))</f>
        <v>1</v>
      </c>
      <c r="Z70" s="252" t="n">
        <f aca="false">IF(T58&lt;V58,1,0)</f>
        <v>0</v>
      </c>
      <c r="AA70" s="252" t="n">
        <f aca="false">IF(T58=V58,1,0)</f>
        <v>1</v>
      </c>
      <c r="AB70" s="252" t="n">
        <f aca="false">IF(T58&gt;V58,1,0)</f>
        <v>0</v>
      </c>
      <c r="AF70" s="252" t="str">
        <f aca="false">AF61</f>
        <v>Na Sporkòva</v>
      </c>
      <c r="AG70" s="252" t="n">
        <f aca="false">AG61</f>
        <v>80</v>
      </c>
      <c r="AH70" s="252" t="n">
        <f aca="false">IF(AI70&lt;AJ70,0,IF(AI70&gt;AJ70,3,1))</f>
        <v>0</v>
      </c>
      <c r="AI70" s="252" t="n">
        <f aca="false">SUM(AK70:AN70)</f>
        <v>3</v>
      </c>
      <c r="AJ70" s="252" t="n">
        <f aca="false">AI66</f>
        <v>4</v>
      </c>
      <c r="AK70" s="319" t="n">
        <f aca="false">IF(AN70=AN66,IF(AG70-AG66&lt;4,0,1),0)</f>
        <v>0</v>
      </c>
      <c r="AL70" s="319" t="n">
        <f aca="false">IF(AG70&gt;AG66,IF((AG70-AG66)&gt;9.5,FLOOR((AG70-AG66)/10,1),0),0)</f>
        <v>0</v>
      </c>
      <c r="AM70" s="319" t="n">
        <f aca="false">IF(AG70&gt;60,IF(AG66&lt;60,1,0),0)</f>
        <v>0</v>
      </c>
      <c r="AN70" s="319" t="n">
        <f aca="false">IF(AG70&lt;60,0,IF(AG70&gt;59.5,FLOOR((AG70-60)/6,1)))</f>
        <v>3</v>
      </c>
      <c r="AO70" s="252" t="n">
        <f aca="false">IF(AI58&lt;AK58,1,0)</f>
        <v>0</v>
      </c>
      <c r="AP70" s="252" t="n">
        <f aca="false">IF(AI58=AK58,1,0)</f>
        <v>0</v>
      </c>
      <c r="AQ70" s="252" t="n">
        <f aca="false">IF(AI58&gt;AK58,1,0)</f>
        <v>1</v>
      </c>
      <c r="AU70" s="252" t="str">
        <f aca="false">AU61</f>
        <v>Supertramp</v>
      </c>
      <c r="AV70" s="252" t="n">
        <f aca="false">AV61</f>
        <v>70.5</v>
      </c>
      <c r="AW70" s="252" t="n">
        <f aca="false">IF(AX70&lt;AY70,0,IF(AX70&gt;AY70,3,1))</f>
        <v>1</v>
      </c>
      <c r="AX70" s="252" t="n">
        <f aca="false">SUM(AZ70:BC70)</f>
        <v>1</v>
      </c>
      <c r="AY70" s="252" t="n">
        <f aca="false">AX66</f>
        <v>1</v>
      </c>
      <c r="AZ70" s="319" t="n">
        <f aca="false">IF(BC70=BC66,IF(AV70-AV66&lt;4,0,1),0)</f>
        <v>0</v>
      </c>
      <c r="BA70" s="319" t="n">
        <f aca="false">IF(AV70&gt;AV66,IF((AV70-AV66)&gt;9.5,FLOOR((AV70-AV66)/10,1),0),0)</f>
        <v>0</v>
      </c>
      <c r="BB70" s="319" t="n">
        <f aca="false">IF(AV70&gt;60,IF(AV66&lt;60,1,0),0)</f>
        <v>0</v>
      </c>
      <c r="BC70" s="319" t="n">
        <f aca="false">IF(AV70&lt;60,0,IF(AV70&gt;59.5,FLOOR((AV70-60)/6,1)))</f>
        <v>1</v>
      </c>
      <c r="BD70" s="252" t="n">
        <f aca="false">IF(AX58&lt;AZ58,1,0)</f>
        <v>0</v>
      </c>
      <c r="BE70" s="252" t="n">
        <f aca="false">IF(AX58=AZ58,1,0)</f>
        <v>1</v>
      </c>
      <c r="BF70" s="252" t="n">
        <f aca="false">IF(AX58&gt;AZ58,1,0)</f>
        <v>0</v>
      </c>
      <c r="BJ70" s="252" t="str">
        <f aca="false">BJ61</f>
        <v>Aifellatio</v>
      </c>
      <c r="BK70" s="252" t="n">
        <f aca="false">BK61</f>
        <v>71.5</v>
      </c>
      <c r="BL70" s="252" t="n">
        <f aca="false">IF(BM70&lt;BN70,0,IF(BM70&gt;BN70,3,1))</f>
        <v>0</v>
      </c>
      <c r="BM70" s="252" t="n">
        <f aca="false">SUM(BO70:BR70)</f>
        <v>1</v>
      </c>
      <c r="BN70" s="252" t="n">
        <f aca="false">BM66</f>
        <v>3</v>
      </c>
      <c r="BO70" s="319" t="n">
        <f aca="false">IF(BR70=BR66,IF(BK70-BK66&lt;4,0,1),0)</f>
        <v>0</v>
      </c>
      <c r="BP70" s="319" t="n">
        <f aca="false">IF(BK70&gt;BK66,IF((BK70-BK66)&gt;9.5,FLOOR((BK70-BK66)/10,1),0),0)</f>
        <v>0</v>
      </c>
      <c r="BQ70" s="319" t="n">
        <f aca="false">IF(BK70&gt;60,IF(BK66&lt;60,1,0),0)</f>
        <v>0</v>
      </c>
      <c r="BR70" s="319" t="n">
        <f aca="false">IF(BK70&lt;60,0,IF(BK70&gt;59.5,FLOOR((BK70-60)/6,1)))</f>
        <v>1</v>
      </c>
      <c r="BS70" s="252" t="n">
        <f aca="false">IF(BM58&lt;BO58,1,0)</f>
        <v>0</v>
      </c>
      <c r="BT70" s="252" t="n">
        <f aca="false">IF(BM58=BO58,1,0)</f>
        <v>0</v>
      </c>
      <c r="BU70" s="252" t="n">
        <f aca="false">IF(BM58&gt;BO58,1,0)</f>
        <v>1</v>
      </c>
      <c r="BY70" s="252" t="str">
        <f aca="false">BY61</f>
        <v>Na Sporkòva</v>
      </c>
      <c r="BZ70" s="252" t="n">
        <f aca="false">BZ61</f>
        <v>66.5</v>
      </c>
      <c r="CA70" s="252" t="n">
        <f aca="false">IF(CB70&lt;CC70,0,IF(CB70&gt;CC70,3,1))</f>
        <v>3</v>
      </c>
      <c r="CB70" s="252" t="n">
        <f aca="false">SUM(CD70:CG70)</f>
        <v>1</v>
      </c>
      <c r="CC70" s="252" t="n">
        <f aca="false">CB66</f>
        <v>0</v>
      </c>
      <c r="CD70" s="319" t="n">
        <f aca="false">IF(CG70=CG66,IF(BZ70-BZ66&lt;4,0,1),0)</f>
        <v>0</v>
      </c>
      <c r="CE70" s="319" t="n">
        <f aca="false">IF(BZ70&gt;BZ66,IF((BZ70-BZ66)&gt;9.5,FLOOR((BZ70-BZ66)/10,1),0),0)</f>
        <v>0</v>
      </c>
      <c r="CF70" s="319" t="n">
        <f aca="false">IF(BZ70&gt;60,IF(BZ66&lt;60,1,0),0)</f>
        <v>0</v>
      </c>
      <c r="CG70" s="319" t="n">
        <f aca="false">IF(BZ70&lt;60,0,IF(BZ70&gt;59.5,FLOOR((BZ70-60)/6,1)))</f>
        <v>1</v>
      </c>
      <c r="CH70" s="252" t="n">
        <f aca="false">IF(CB58&lt;CD58,1,0)</f>
        <v>1</v>
      </c>
      <c r="CI70" s="252" t="n">
        <f aca="false">IF(CB58=CD58,1,0)</f>
        <v>0</v>
      </c>
      <c r="CJ70" s="252" t="n">
        <f aca="false">IF(CB58&gt;CD58,1,0)</f>
        <v>0</v>
      </c>
      <c r="CN70" s="252" t="str">
        <f aca="false">CN61</f>
        <v>Supertramp</v>
      </c>
      <c r="CO70" s="252" t="n">
        <f aca="false">CO61</f>
        <v>69.5</v>
      </c>
      <c r="CP70" s="252" t="n">
        <f aca="false">IF(CQ70&lt;CR70,0,IF(CQ70&gt;CR70,3,1))</f>
        <v>0</v>
      </c>
      <c r="CQ70" s="252" t="n">
        <f aca="false">SUM(CS70:CV70)</f>
        <v>1</v>
      </c>
      <c r="CR70" s="252" t="n">
        <f aca="false">CQ66</f>
        <v>2</v>
      </c>
      <c r="CS70" s="319" t="n">
        <f aca="false">IF(CV70=CV66,IF(CO70-CO66&lt;4,0,1),0)</f>
        <v>0</v>
      </c>
      <c r="CT70" s="319" t="n">
        <f aca="false">IF(CO70&gt;CO66,IF((CO70-CO66)&gt;9.5,FLOOR((CO70-CO66)/10,1),0),0)</f>
        <v>0</v>
      </c>
      <c r="CU70" s="319" t="n">
        <f aca="false">IF(CO70&gt;60,IF(CO66&lt;60,1,0),0)</f>
        <v>0</v>
      </c>
      <c r="CV70" s="319" t="n">
        <f aca="false">IF(CO70&lt;60,0,IF(CO70&gt;59.5,FLOOR((CO70-60)/6,1)))</f>
        <v>1</v>
      </c>
      <c r="CW70" s="252" t="n">
        <f aca="false">IF(CQ58&lt;CS58,1,0)</f>
        <v>0</v>
      </c>
      <c r="CX70" s="252" t="n">
        <f aca="false">IF(CQ58=CS58,1,0)</f>
        <v>0</v>
      </c>
      <c r="CY70" s="252" t="n">
        <f aca="false">IF(CQ58&gt;CS58,1,0)</f>
        <v>1</v>
      </c>
      <c r="DB70" s="264"/>
      <c r="DC70" s="264"/>
      <c r="DD70" s="288"/>
      <c r="DE70" s="269"/>
      <c r="DF70" s="269"/>
      <c r="DG70" s="269"/>
      <c r="DH70" s="267"/>
      <c r="DI70" s="268"/>
      <c r="DJ70" s="267"/>
      <c r="DK70" s="268"/>
      <c r="DL70" s="288"/>
      <c r="DM70" s="288"/>
    </row>
    <row r="71" customFormat="false" ht="13.5" hidden="false" customHeight="true" outlineLevel="0" collapsed="false">
      <c r="B71" s="322" t="str">
        <f aca="false">B62</f>
        <v>SQUADRE</v>
      </c>
      <c r="C71" s="322" t="str">
        <f aca="false">D62</f>
        <v>Punti</v>
      </c>
      <c r="D71" s="323" t="str">
        <f aca="false">K62</f>
        <v>VINTA</v>
      </c>
      <c r="E71" s="323" t="str">
        <f aca="false">L62</f>
        <v>ICS</v>
      </c>
      <c r="F71" s="323" t="str">
        <f aca="false">M62</f>
        <v>PERSA</v>
      </c>
      <c r="G71" s="322" t="str">
        <f aca="false">E62</f>
        <v>Gol F</v>
      </c>
      <c r="H71" s="322" t="str">
        <f aca="false">F62</f>
        <v>Gol S</v>
      </c>
      <c r="I71" s="322" t="s">
        <v>158</v>
      </c>
      <c r="J71" s="324" t="s">
        <v>159</v>
      </c>
      <c r="K71" s="322" t="s">
        <v>109</v>
      </c>
      <c r="L71" s="325" t="s">
        <v>160</v>
      </c>
      <c r="M71" s="325"/>
      <c r="N71" s="324" t="s">
        <v>161</v>
      </c>
      <c r="Q71" s="322" t="str">
        <f aca="false">Q62</f>
        <v>SQUADRE</v>
      </c>
      <c r="R71" s="322" t="str">
        <f aca="false">S62</f>
        <v>Punti</v>
      </c>
      <c r="S71" s="323" t="str">
        <f aca="false">Z62</f>
        <v>VINTA</v>
      </c>
      <c r="T71" s="323" t="str">
        <f aca="false">AA62</f>
        <v>ICS</v>
      </c>
      <c r="U71" s="323" t="str">
        <f aca="false">AB62</f>
        <v>PERSA</v>
      </c>
      <c r="V71" s="322" t="str">
        <f aca="false">T62</f>
        <v>Gol F</v>
      </c>
      <c r="W71" s="322" t="str">
        <f aca="false">U62</f>
        <v>Gol S</v>
      </c>
      <c r="X71" s="322" t="s">
        <v>158</v>
      </c>
      <c r="Y71" s="324" t="s">
        <v>159</v>
      </c>
      <c r="Z71" s="322" t="s">
        <v>109</v>
      </c>
      <c r="AA71" s="325" t="s">
        <v>160</v>
      </c>
      <c r="AB71" s="325"/>
      <c r="AC71" s="324" t="s">
        <v>161</v>
      </c>
      <c r="AF71" s="322" t="str">
        <f aca="false">AF62</f>
        <v>SQUADRE</v>
      </c>
      <c r="AG71" s="322" t="str">
        <f aca="false">AH62</f>
        <v>Punti</v>
      </c>
      <c r="AH71" s="323" t="str">
        <f aca="false">AO62</f>
        <v>VINTA</v>
      </c>
      <c r="AI71" s="323" t="str">
        <f aca="false">AP62</f>
        <v>ICS</v>
      </c>
      <c r="AJ71" s="323" t="str">
        <f aca="false">AQ62</f>
        <v>PERSA</v>
      </c>
      <c r="AK71" s="322" t="str">
        <f aca="false">AI62</f>
        <v>Gol F</v>
      </c>
      <c r="AL71" s="322" t="str">
        <f aca="false">AJ62</f>
        <v>Gol S</v>
      </c>
      <c r="AM71" s="322" t="s">
        <v>158</v>
      </c>
      <c r="AN71" s="324" t="s">
        <v>159</v>
      </c>
      <c r="AO71" s="322" t="s">
        <v>109</v>
      </c>
      <c r="AP71" s="325" t="s">
        <v>160</v>
      </c>
      <c r="AQ71" s="325"/>
      <c r="AR71" s="324" t="s">
        <v>161</v>
      </c>
      <c r="AU71" s="322" t="str">
        <f aca="false">AU62</f>
        <v>SQUADRE</v>
      </c>
      <c r="AV71" s="322" t="str">
        <f aca="false">AW62</f>
        <v>Punti</v>
      </c>
      <c r="AW71" s="323" t="str">
        <f aca="false">BD62</f>
        <v>VINTA</v>
      </c>
      <c r="AX71" s="323" t="str">
        <f aca="false">BE62</f>
        <v>ICS</v>
      </c>
      <c r="AY71" s="323" t="str">
        <f aca="false">BF62</f>
        <v>PERSA</v>
      </c>
      <c r="AZ71" s="322" t="str">
        <f aca="false">AX62</f>
        <v>Gol F</v>
      </c>
      <c r="BA71" s="322" t="str">
        <f aca="false">AY62</f>
        <v>Gol S</v>
      </c>
      <c r="BB71" s="322" t="s">
        <v>158</v>
      </c>
      <c r="BC71" s="324" t="s">
        <v>159</v>
      </c>
      <c r="BD71" s="322" t="s">
        <v>109</v>
      </c>
      <c r="BE71" s="325" t="s">
        <v>160</v>
      </c>
      <c r="BF71" s="325"/>
      <c r="BG71" s="324" t="s">
        <v>161</v>
      </c>
      <c r="BJ71" s="322" t="str">
        <f aca="false">BJ62</f>
        <v>SQUADRE</v>
      </c>
      <c r="BK71" s="322" t="str">
        <f aca="false">BL62</f>
        <v>Punti</v>
      </c>
      <c r="BL71" s="323" t="str">
        <f aca="false">BS62</f>
        <v>VINTA</v>
      </c>
      <c r="BM71" s="323" t="str">
        <f aca="false">BT62</f>
        <v>ICS</v>
      </c>
      <c r="BN71" s="323" t="str">
        <f aca="false">BU62</f>
        <v>PERSA</v>
      </c>
      <c r="BO71" s="322" t="str">
        <f aca="false">BM62</f>
        <v>Gol F</v>
      </c>
      <c r="BP71" s="322" t="str">
        <f aca="false">BN62</f>
        <v>Gol S</v>
      </c>
      <c r="BQ71" s="322" t="s">
        <v>158</v>
      </c>
      <c r="BR71" s="324" t="s">
        <v>159</v>
      </c>
      <c r="BS71" s="322" t="s">
        <v>109</v>
      </c>
      <c r="BT71" s="325" t="s">
        <v>160</v>
      </c>
      <c r="BU71" s="325"/>
      <c r="BV71" s="324" t="s">
        <v>161</v>
      </c>
      <c r="BY71" s="322" t="str">
        <f aca="false">BY62</f>
        <v>SQUADRE</v>
      </c>
      <c r="BZ71" s="322" t="str">
        <f aca="false">CA62</f>
        <v>Punti</v>
      </c>
      <c r="CA71" s="323" t="str">
        <f aca="false">CH62</f>
        <v>VINTA</v>
      </c>
      <c r="CB71" s="323" t="str">
        <f aca="false">CI62</f>
        <v>ICS</v>
      </c>
      <c r="CC71" s="323" t="str">
        <f aca="false">CJ62</f>
        <v>PERSA</v>
      </c>
      <c r="CD71" s="322" t="str">
        <f aca="false">CB62</f>
        <v>Gol F</v>
      </c>
      <c r="CE71" s="322" t="str">
        <f aca="false">CC62</f>
        <v>Gol S</v>
      </c>
      <c r="CF71" s="322" t="s">
        <v>158</v>
      </c>
      <c r="CG71" s="324" t="s">
        <v>159</v>
      </c>
      <c r="CH71" s="322" t="s">
        <v>109</v>
      </c>
      <c r="CI71" s="325" t="s">
        <v>160</v>
      </c>
      <c r="CJ71" s="325"/>
      <c r="CK71" s="324" t="s">
        <v>161</v>
      </c>
      <c r="CN71" s="322" t="str">
        <f aca="false">CN62</f>
        <v>SQUADRE</v>
      </c>
      <c r="CO71" s="322" t="str">
        <f aca="false">CP62</f>
        <v>Punti</v>
      </c>
      <c r="CP71" s="323" t="str">
        <f aca="false">CW62</f>
        <v>VINTA</v>
      </c>
      <c r="CQ71" s="323" t="str">
        <f aca="false">CX62</f>
        <v>ICS</v>
      </c>
      <c r="CR71" s="323" t="str">
        <f aca="false">CY62</f>
        <v>PERSA</v>
      </c>
      <c r="CS71" s="322" t="str">
        <f aca="false">CQ62</f>
        <v>Gol F</v>
      </c>
      <c r="CT71" s="322" t="str">
        <f aca="false">CR62</f>
        <v>Gol S</v>
      </c>
      <c r="CU71" s="322" t="s">
        <v>158</v>
      </c>
      <c r="CV71" s="324" t="s">
        <v>159</v>
      </c>
      <c r="CW71" s="322" t="s">
        <v>109</v>
      </c>
      <c r="CX71" s="325" t="s">
        <v>160</v>
      </c>
      <c r="CY71" s="325"/>
      <c r="CZ71" s="324" t="s">
        <v>161</v>
      </c>
      <c r="DB71" s="264"/>
      <c r="DC71" s="264"/>
      <c r="DD71" s="288"/>
      <c r="DE71" s="269"/>
      <c r="DF71" s="269"/>
      <c r="DG71" s="269"/>
      <c r="DH71" s="267"/>
      <c r="DI71" s="268"/>
      <c r="DJ71" s="267"/>
      <c r="DK71" s="268"/>
      <c r="DL71" s="288"/>
      <c r="DM71" s="288"/>
    </row>
    <row r="72" customFormat="false" ht="13.5" hidden="false" customHeight="true" outlineLevel="0" collapsed="false">
      <c r="B72" s="237" t="str">
        <f aca="false">B63</f>
        <v>Oddio Caronte</v>
      </c>
      <c r="C72" s="237" t="n">
        <f aca="false">IF(C63&gt;0,D63,0)</f>
        <v>1</v>
      </c>
      <c r="D72" s="237" t="n">
        <f aca="false">IF(C63&gt;0,K63,0)</f>
        <v>0</v>
      </c>
      <c r="E72" s="237" t="n">
        <f aca="false">IF(C63&gt;0,L63,0)</f>
        <v>1</v>
      </c>
      <c r="F72" s="237" t="n">
        <f aca="false">IF(C63&gt;0,M63,0)</f>
        <v>0</v>
      </c>
      <c r="G72" s="237" t="n">
        <f aca="false">IF(C63&gt;0,E63,0)</f>
        <v>2</v>
      </c>
      <c r="H72" s="237" t="n">
        <f aca="false">IF(C63&gt;0,F63,0)</f>
        <v>2</v>
      </c>
      <c r="I72" s="237" t="n">
        <f aca="false">IF(C63&gt;0,(G72-H72),0)</f>
        <v>0</v>
      </c>
      <c r="J72" s="237" t="n">
        <f aca="false">IF(C63&gt;0,C72-N72,0)</f>
        <v>-2</v>
      </c>
      <c r="K72" s="237" t="n">
        <f aca="false">C63</f>
        <v>74</v>
      </c>
      <c r="L72" s="325"/>
      <c r="M72" s="325"/>
      <c r="N72" s="237" t="n">
        <f aca="false">IF(C63&gt;0,D54,0)</f>
        <v>3</v>
      </c>
      <c r="Q72" s="237" t="str">
        <f aca="false">Q63</f>
        <v>Ac. Barata</v>
      </c>
      <c r="R72" s="237" t="n">
        <f aca="false">IF(R63&gt;0,S63,0)</f>
        <v>3</v>
      </c>
      <c r="S72" s="237" t="n">
        <f aca="false">IF(R63&gt;0,Z63,0)</f>
        <v>1</v>
      </c>
      <c r="T72" s="237" t="n">
        <f aca="false">IF(R63&gt;0,AA63,0)</f>
        <v>0</v>
      </c>
      <c r="U72" s="237" t="n">
        <f aca="false">IF(R63&gt;0,AB63,0)</f>
        <v>0</v>
      </c>
      <c r="V72" s="237" t="n">
        <f aca="false">IF(R63&gt;0,T63,0)</f>
        <v>1</v>
      </c>
      <c r="W72" s="237" t="n">
        <f aca="false">IF(R63&gt;0,U63,0)</f>
        <v>0</v>
      </c>
      <c r="X72" s="237" t="n">
        <f aca="false">IF(R63&gt;0,(V72-W72),0)</f>
        <v>1</v>
      </c>
      <c r="Y72" s="237" t="n">
        <f aca="false">IF(R63&gt;0,R72-AC72,0)</f>
        <v>3</v>
      </c>
      <c r="Z72" s="237" t="n">
        <f aca="false">R63</f>
        <v>68</v>
      </c>
      <c r="AA72" s="325"/>
      <c r="AB72" s="325"/>
      <c r="AC72" s="237" t="n">
        <f aca="false">IF(R63&gt;0,S54,0)</f>
        <v>0</v>
      </c>
      <c r="AF72" s="237" t="str">
        <f aca="false">AF63</f>
        <v>Boca Apes</v>
      </c>
      <c r="AG72" s="237" t="n">
        <f aca="false">IF(AG63&gt;0,AH63,0)</f>
        <v>0</v>
      </c>
      <c r="AH72" s="237" t="n">
        <f aca="false">IF(AG63&gt;0,AO63,0)</f>
        <v>0</v>
      </c>
      <c r="AI72" s="237" t="n">
        <f aca="false">IF(AG63&gt;0,AP63,0)</f>
        <v>0</v>
      </c>
      <c r="AJ72" s="237" t="n">
        <f aca="false">IF(AG63&gt;0,AQ63,0)</f>
        <v>1</v>
      </c>
      <c r="AK72" s="237" t="n">
        <f aca="false">IF(AG63&gt;0,AI63,0)</f>
        <v>1</v>
      </c>
      <c r="AL72" s="237" t="n">
        <f aca="false">IF(AG63&gt;0,AJ63,0)</f>
        <v>2</v>
      </c>
      <c r="AM72" s="237" t="n">
        <f aca="false">IF(AG63&gt;0,(AK72-AL72),0)</f>
        <v>-1</v>
      </c>
      <c r="AN72" s="237" t="n">
        <f aca="false">IF(AG63&gt;0,AG72-AR72,0)</f>
        <v>0</v>
      </c>
      <c r="AO72" s="237" t="n">
        <f aca="false">AG63</f>
        <v>67.5</v>
      </c>
      <c r="AP72" s="325"/>
      <c r="AQ72" s="325"/>
      <c r="AR72" s="237" t="n">
        <f aca="false">IF(AG63&gt;0,AH54,0)</f>
        <v>0</v>
      </c>
      <c r="AU72" s="237" t="str">
        <f aca="false">AU63</f>
        <v>Na Sporkòva</v>
      </c>
      <c r="AV72" s="237" t="n">
        <f aca="false">IF(AV63&gt;0,AW63,0)</f>
        <v>0</v>
      </c>
      <c r="AW72" s="237" t="n">
        <f aca="false">IF(AV63&gt;0,BD63,0)</f>
        <v>0</v>
      </c>
      <c r="AX72" s="237" t="n">
        <f aca="false">IF(AV63&gt;0,BE63,0)</f>
        <v>0</v>
      </c>
      <c r="AY72" s="237" t="n">
        <f aca="false">IF(AV63&gt;0,BF63,0)</f>
        <v>1</v>
      </c>
      <c r="AZ72" s="237" t="n">
        <f aca="false">IF(AV63&gt;0,AX63,0)</f>
        <v>1</v>
      </c>
      <c r="BA72" s="237" t="n">
        <f aca="false">IF(AV63&gt;0,AY63,0)</f>
        <v>2</v>
      </c>
      <c r="BB72" s="237" t="n">
        <f aca="false">IF(AV63&gt;0,(AZ72-BA72),0)</f>
        <v>-1</v>
      </c>
      <c r="BC72" s="237" t="n">
        <f aca="false">IF(AV63&gt;0,AV72-BG72,0)</f>
        <v>0</v>
      </c>
      <c r="BD72" s="237" t="n">
        <f aca="false">AV63</f>
        <v>69.5</v>
      </c>
      <c r="BE72" s="325"/>
      <c r="BF72" s="325"/>
      <c r="BG72" s="237" t="n">
        <f aca="false">IF(AV63&gt;0,AW54,0)</f>
        <v>0</v>
      </c>
      <c r="BJ72" s="237" t="str">
        <f aca="false">BJ63</f>
        <v>Ac. Barata</v>
      </c>
      <c r="BK72" s="237" t="n">
        <f aca="false">IF(BK63&gt;0,BL63,0)</f>
        <v>3</v>
      </c>
      <c r="BL72" s="237" t="n">
        <f aca="false">IF(BK63&gt;0,BS63,0)</f>
        <v>1</v>
      </c>
      <c r="BM72" s="237" t="n">
        <f aca="false">IF(BK63&gt;0,BT63,0)</f>
        <v>0</v>
      </c>
      <c r="BN72" s="237" t="n">
        <f aca="false">IF(BK63&gt;0,BU63,0)</f>
        <v>0</v>
      </c>
      <c r="BO72" s="237" t="n">
        <f aca="false">IF(BK63&gt;0,BM63,0)</f>
        <v>3</v>
      </c>
      <c r="BP72" s="237" t="n">
        <f aca="false">IF(BK63&gt;0,BN63,0)</f>
        <v>0</v>
      </c>
      <c r="BQ72" s="237" t="n">
        <f aca="false">IF(BK63&gt;0,(BO72-BP72),0)</f>
        <v>3</v>
      </c>
      <c r="BR72" s="237" t="n">
        <f aca="false">IF(BK63&gt;0,BK72-BV72,0)</f>
        <v>3</v>
      </c>
      <c r="BS72" s="237" t="n">
        <f aca="false">BK63</f>
        <v>77.5</v>
      </c>
      <c r="BT72" s="325"/>
      <c r="BU72" s="325"/>
      <c r="BV72" s="237" t="n">
        <f aca="false">IF(BK63&gt;0,BL54,0)</f>
        <v>0</v>
      </c>
      <c r="BY72" s="237" t="str">
        <f aca="false">BY63</f>
        <v>Aifellatio</v>
      </c>
      <c r="BZ72" s="237" t="n">
        <f aca="false">IF(BZ63&gt;0,CA63,0)</f>
        <v>3</v>
      </c>
      <c r="CA72" s="237" t="n">
        <f aca="false">IF(BZ63&gt;0,CH63,0)</f>
        <v>1</v>
      </c>
      <c r="CB72" s="237" t="n">
        <f aca="false">IF(BZ63&gt;0,CI63,0)</f>
        <v>0</v>
      </c>
      <c r="CC72" s="237" t="n">
        <f aca="false">IF(BZ63&gt;0,CJ63,0)</f>
        <v>0</v>
      </c>
      <c r="CD72" s="237" t="n">
        <f aca="false">IF(BZ63&gt;0,CB63,0)</f>
        <v>4</v>
      </c>
      <c r="CE72" s="237" t="n">
        <f aca="false">IF(BZ63&gt;0,CC63,0)</f>
        <v>1</v>
      </c>
      <c r="CF72" s="237" t="n">
        <f aca="false">IF(BZ63&gt;0,(CD72-CE72),0)</f>
        <v>3</v>
      </c>
      <c r="CG72" s="237" t="n">
        <f aca="false">IF(BZ63&gt;0,BZ72-CK72,0)</f>
        <v>3</v>
      </c>
      <c r="CH72" s="237" t="n">
        <f aca="false">BZ63</f>
        <v>80.5</v>
      </c>
      <c r="CI72" s="325"/>
      <c r="CJ72" s="325"/>
      <c r="CK72" s="237" t="n">
        <f aca="false">IF(BZ63&gt;0,CA54,0)</f>
        <v>0</v>
      </c>
      <c r="CN72" s="237" t="str">
        <f aca="false">CN63</f>
        <v>Oddio Caronte</v>
      </c>
      <c r="CO72" s="237" t="n">
        <f aca="false">IF(CO63&gt;0,CP63,0)</f>
        <v>0</v>
      </c>
      <c r="CP72" s="237" t="n">
        <f aca="false">IF(CO63&gt;0,CW63,0)</f>
        <v>0</v>
      </c>
      <c r="CQ72" s="237" t="n">
        <f aca="false">IF(CO63&gt;0,CX63,0)</f>
        <v>0</v>
      </c>
      <c r="CR72" s="237" t="n">
        <f aca="false">IF(CO63&gt;0,CY63,0)</f>
        <v>1</v>
      </c>
      <c r="CS72" s="237" t="n">
        <f aca="false">IF(CO63&gt;0,CQ63,0)</f>
        <v>1</v>
      </c>
      <c r="CT72" s="237" t="n">
        <f aca="false">IF(CO63&gt;0,CR63,0)</f>
        <v>2</v>
      </c>
      <c r="CU72" s="237" t="n">
        <f aca="false">IF(CO63&gt;0,(CS72-CT72),0)</f>
        <v>-1</v>
      </c>
      <c r="CV72" s="237" t="n">
        <f aca="false">IF(CO63&gt;0,CO72-CZ72,0)</f>
        <v>0</v>
      </c>
      <c r="CW72" s="237" t="n">
        <f aca="false">CO63</f>
        <v>69.5</v>
      </c>
      <c r="CX72" s="325"/>
      <c r="CY72" s="325"/>
      <c r="CZ72" s="237" t="n">
        <f aca="false">IF(CO63&gt;0,CP54,0)</f>
        <v>0</v>
      </c>
      <c r="DB72" s="264"/>
      <c r="DC72" s="264"/>
      <c r="DD72" s="288"/>
      <c r="DE72" s="269"/>
      <c r="DF72" s="269"/>
      <c r="DG72" s="269"/>
      <c r="DH72" s="267"/>
      <c r="DI72" s="268"/>
      <c r="DJ72" s="267"/>
      <c r="DK72" s="268"/>
      <c r="DL72" s="288"/>
      <c r="DM72" s="288"/>
    </row>
    <row r="73" customFormat="false" ht="13.5" hidden="false" customHeight="true" outlineLevel="0" collapsed="false">
      <c r="B73" s="237" t="str">
        <f aca="false">B64</f>
        <v>Supertramp</v>
      </c>
      <c r="C73" s="237" t="n">
        <f aca="false">IF(C64&gt;0,D64,0)</f>
        <v>3</v>
      </c>
      <c r="D73" s="237" t="n">
        <f aca="false">IF(C64&gt;0,K64,0)</f>
        <v>1</v>
      </c>
      <c r="E73" s="237" t="n">
        <f aca="false">IF(C64&gt;0,L64,0)</f>
        <v>0</v>
      </c>
      <c r="F73" s="237" t="n">
        <f aca="false">IF(C64&gt;0,M64,0)</f>
        <v>0</v>
      </c>
      <c r="G73" s="237" t="n">
        <f aca="false">IF(C64&gt;0,E64,0)</f>
        <v>4</v>
      </c>
      <c r="H73" s="237" t="n">
        <f aca="false">IF(C64&gt;0,F64,0)</f>
        <v>1</v>
      </c>
      <c r="I73" s="237" t="n">
        <f aca="false">IF(C64&gt;0,(G73-H73),0)</f>
        <v>3</v>
      </c>
      <c r="J73" s="237" t="n">
        <f aca="false">IF(C64&gt;0,C73-N73,0)</f>
        <v>3</v>
      </c>
      <c r="K73" s="237" t="n">
        <f aca="false">C64</f>
        <v>83.5</v>
      </c>
      <c r="L73" s="325"/>
      <c r="M73" s="325"/>
      <c r="N73" s="237" t="n">
        <f aca="false">IF(C64&gt;0,D55,0)</f>
        <v>0</v>
      </c>
      <c r="Q73" s="237" t="str">
        <f aca="false">Q64</f>
        <v>MVV Maastricht</v>
      </c>
      <c r="R73" s="237" t="n">
        <f aca="false">IF(R64&gt;0,S64,0)</f>
        <v>0</v>
      </c>
      <c r="S73" s="237" t="n">
        <f aca="false">IF(R64&gt;0,Z64,0)</f>
        <v>0</v>
      </c>
      <c r="T73" s="237" t="n">
        <f aca="false">IF(R64&gt;0,AA64,0)</f>
        <v>0</v>
      </c>
      <c r="U73" s="237" t="n">
        <f aca="false">IF(R64&gt;0,AB64,0)</f>
        <v>1</v>
      </c>
      <c r="V73" s="237" t="n">
        <f aca="false">IF(R64&gt;0,T64,0)</f>
        <v>0</v>
      </c>
      <c r="W73" s="237" t="n">
        <f aca="false">IF(R64&gt;0,U64,0)</f>
        <v>2</v>
      </c>
      <c r="X73" s="237" t="n">
        <f aca="false">IF(R64&gt;0,(V73-W73),0)</f>
        <v>-2</v>
      </c>
      <c r="Y73" s="237" t="n">
        <f aca="false">IF(R64&gt;0,R73-AC73,0)</f>
        <v>-3</v>
      </c>
      <c r="Z73" s="237" t="n">
        <f aca="false">R64</f>
        <v>65</v>
      </c>
      <c r="AA73" s="325"/>
      <c r="AB73" s="325"/>
      <c r="AC73" s="237" t="n">
        <f aca="false">IF(R64&gt;0,S55,0)</f>
        <v>3</v>
      </c>
      <c r="AF73" s="237" t="str">
        <f aca="false">AF64</f>
        <v>Cyborg</v>
      </c>
      <c r="AG73" s="237" t="n">
        <f aca="false">IF(AG64&gt;0,AH64,0)</f>
        <v>0</v>
      </c>
      <c r="AH73" s="237" t="n">
        <f aca="false">IF(AG64&gt;0,AO64,0)</f>
        <v>0</v>
      </c>
      <c r="AI73" s="237" t="n">
        <f aca="false">IF(AG64&gt;0,AP64,0)</f>
        <v>0</v>
      </c>
      <c r="AJ73" s="237" t="n">
        <f aca="false">IF(AG64&gt;0,AQ64,0)</f>
        <v>1</v>
      </c>
      <c r="AK73" s="237" t="n">
        <f aca="false">IF(AG64&gt;0,AI64,0)</f>
        <v>1</v>
      </c>
      <c r="AL73" s="237" t="n">
        <f aca="false">IF(AG64&gt;0,AJ64,0)</f>
        <v>4</v>
      </c>
      <c r="AM73" s="237" t="n">
        <f aca="false">IF(AG64&gt;0,(AK73-AL73),0)</f>
        <v>-3</v>
      </c>
      <c r="AN73" s="237" t="n">
        <f aca="false">IF(AG64&gt;0,AG73-AR73,0)</f>
        <v>0</v>
      </c>
      <c r="AO73" s="237" t="n">
        <f aca="false">AG64</f>
        <v>66.5</v>
      </c>
      <c r="AP73" s="325"/>
      <c r="AQ73" s="325"/>
      <c r="AR73" s="237" t="n">
        <f aca="false">IF(AG64&gt;0,AH55,0)</f>
        <v>0</v>
      </c>
      <c r="AU73" s="237" t="str">
        <f aca="false">AU64</f>
        <v>Oddio Caronte</v>
      </c>
      <c r="AV73" s="237" t="n">
        <f aca="false">IF(AV64&gt;0,AW64,0)</f>
        <v>3</v>
      </c>
      <c r="AW73" s="237" t="n">
        <f aca="false">IF(AV64&gt;0,BD64,0)</f>
        <v>1</v>
      </c>
      <c r="AX73" s="237" t="n">
        <f aca="false">IF(AV64&gt;0,BE64,0)</f>
        <v>0</v>
      </c>
      <c r="AY73" s="237" t="n">
        <f aca="false">IF(AV64&gt;0,BF64,0)</f>
        <v>0</v>
      </c>
      <c r="AZ73" s="237" t="n">
        <f aca="false">IF(AV64&gt;0,AX64,0)</f>
        <v>1</v>
      </c>
      <c r="BA73" s="237" t="n">
        <f aca="false">IF(AV64&gt;0,AY64,0)</f>
        <v>0</v>
      </c>
      <c r="BB73" s="237" t="n">
        <f aca="false">IF(AV64&gt;0,(AZ73-BA73),0)</f>
        <v>1</v>
      </c>
      <c r="BC73" s="237" t="n">
        <f aca="false">IF(AV64&gt;0,AV73-BG73,0)</f>
        <v>3</v>
      </c>
      <c r="BD73" s="237" t="n">
        <f aca="false">AV64</f>
        <v>66.5</v>
      </c>
      <c r="BE73" s="325"/>
      <c r="BF73" s="325"/>
      <c r="BG73" s="237" t="n">
        <f aca="false">IF(AV64&gt;0,AW55,0)</f>
        <v>0</v>
      </c>
      <c r="BJ73" s="237" t="str">
        <f aca="false">BJ64</f>
        <v>Na Sporkòva</v>
      </c>
      <c r="BK73" s="237" t="n">
        <f aca="false">IF(BK64&gt;0,BL64,0)</f>
        <v>1</v>
      </c>
      <c r="BL73" s="237" t="n">
        <f aca="false">IF(BK64&gt;0,BS64,0)</f>
        <v>0</v>
      </c>
      <c r="BM73" s="237" t="n">
        <f aca="false">IF(BK64&gt;0,BT64,0)</f>
        <v>1</v>
      </c>
      <c r="BN73" s="237" t="n">
        <f aca="false">IF(BK64&gt;0,BU64,0)</f>
        <v>0</v>
      </c>
      <c r="BO73" s="237" t="n">
        <f aca="false">IF(BK64&gt;0,BM64,0)</f>
        <v>2</v>
      </c>
      <c r="BP73" s="237" t="n">
        <f aca="false">IF(BK64&gt;0,BN64,0)</f>
        <v>2</v>
      </c>
      <c r="BQ73" s="237" t="n">
        <f aca="false">IF(BK64&gt;0,(BO73-BP73),0)</f>
        <v>0</v>
      </c>
      <c r="BR73" s="237" t="n">
        <f aca="false">IF(BK64&gt;0,BK73-BV73,0)</f>
        <v>0</v>
      </c>
      <c r="BS73" s="237" t="n">
        <f aca="false">BK64</f>
        <v>76</v>
      </c>
      <c r="BT73" s="325"/>
      <c r="BU73" s="325"/>
      <c r="BV73" s="237" t="n">
        <f aca="false">IF(BK64&gt;0,BL55,0)</f>
        <v>1</v>
      </c>
      <c r="BY73" s="237" t="str">
        <f aca="false">BY64</f>
        <v>Supertramp</v>
      </c>
      <c r="BZ73" s="237" t="n">
        <f aca="false">IF(BZ64&gt;0,CA64,0)</f>
        <v>0</v>
      </c>
      <c r="CA73" s="237" t="n">
        <f aca="false">IF(BZ64&gt;0,CH64,0)</f>
        <v>0</v>
      </c>
      <c r="CB73" s="237" t="n">
        <f aca="false">IF(BZ64&gt;0,CI64,0)</f>
        <v>0</v>
      </c>
      <c r="CC73" s="237" t="n">
        <f aca="false">IF(BZ64&gt;0,CJ64,0)</f>
        <v>1</v>
      </c>
      <c r="CD73" s="237" t="n">
        <f aca="false">IF(BZ64&gt;0,CB64,0)</f>
        <v>1</v>
      </c>
      <c r="CE73" s="237" t="n">
        <f aca="false">IF(BZ64&gt;0,CC64,0)</f>
        <v>2</v>
      </c>
      <c r="CF73" s="237" t="n">
        <f aca="false">IF(BZ64&gt;0,(CD73-CE73),0)</f>
        <v>-1</v>
      </c>
      <c r="CG73" s="237" t="n">
        <f aca="false">IF(BZ64&gt;0,BZ73-CK73,0)</f>
        <v>-3</v>
      </c>
      <c r="CH73" s="237" t="n">
        <f aca="false">BZ64</f>
        <v>69.5</v>
      </c>
      <c r="CI73" s="325"/>
      <c r="CJ73" s="325"/>
      <c r="CK73" s="237" t="n">
        <f aca="false">IF(BZ64&gt;0,CA55,0)</f>
        <v>3</v>
      </c>
      <c r="CN73" s="237" t="str">
        <f aca="false">CN64</f>
        <v>Na Sporkòva</v>
      </c>
      <c r="CO73" s="237" t="n">
        <f aca="false">IF(CO64&gt;0,CP64,0)</f>
        <v>3</v>
      </c>
      <c r="CP73" s="237" t="n">
        <f aca="false">IF(CO64&gt;0,CW64,0)</f>
        <v>1</v>
      </c>
      <c r="CQ73" s="237" t="n">
        <f aca="false">IF(CO64&gt;0,CX64,0)</f>
        <v>0</v>
      </c>
      <c r="CR73" s="237" t="n">
        <f aca="false">IF(CO64&gt;0,CY64,0)</f>
        <v>0</v>
      </c>
      <c r="CS73" s="237" t="n">
        <f aca="false">IF(CO64&gt;0,CQ64,0)</f>
        <v>3</v>
      </c>
      <c r="CT73" s="237" t="n">
        <f aca="false">IF(CO64&gt;0,CR64,0)</f>
        <v>0</v>
      </c>
      <c r="CU73" s="237" t="n">
        <f aca="false">IF(CO64&gt;0,(CS73-CT73),0)</f>
        <v>3</v>
      </c>
      <c r="CV73" s="237" t="n">
        <f aca="false">IF(CO64&gt;0,CO73-CZ73,0)</f>
        <v>0</v>
      </c>
      <c r="CW73" s="237" t="n">
        <f aca="false">CO64</f>
        <v>69.5</v>
      </c>
      <c r="CX73" s="325"/>
      <c r="CY73" s="325"/>
      <c r="CZ73" s="237" t="n">
        <f aca="false">IF(CO64&gt;0,CP55,0)</f>
        <v>3</v>
      </c>
      <c r="DB73" s="264"/>
      <c r="DC73" s="264"/>
      <c r="DD73" s="288"/>
      <c r="DE73" s="269"/>
      <c r="DF73" s="269"/>
      <c r="DG73" s="269"/>
      <c r="DH73" s="267"/>
      <c r="DI73" s="268"/>
      <c r="DJ73" s="267"/>
      <c r="DK73" s="268"/>
      <c r="DL73" s="288"/>
      <c r="DM73" s="288"/>
    </row>
    <row r="74" customFormat="false" ht="13.5" hidden="false" customHeight="true" outlineLevel="0" collapsed="false">
      <c r="B74" s="237" t="str">
        <f aca="false">B65</f>
        <v>Aifellatio</v>
      </c>
      <c r="C74" s="237" t="n">
        <f aca="false">IF(C65&gt;0,D65,0)</f>
        <v>3</v>
      </c>
      <c r="D74" s="237" t="n">
        <f aca="false">IF(C65&gt;0,K65,0)</f>
        <v>1</v>
      </c>
      <c r="E74" s="237" t="n">
        <f aca="false">IF(C65&gt;0,L65,0)</f>
        <v>0</v>
      </c>
      <c r="F74" s="237" t="n">
        <f aca="false">IF(C65&gt;0,M65,0)</f>
        <v>0</v>
      </c>
      <c r="G74" s="237" t="n">
        <f aca="false">IF(C65&gt;0,E65,0)</f>
        <v>6</v>
      </c>
      <c r="H74" s="237" t="n">
        <f aca="false">IF(C65&gt;0,F65,0)</f>
        <v>0</v>
      </c>
      <c r="I74" s="237" t="n">
        <f aca="false">IF(C65&gt;0,(G74-H74),0)</f>
        <v>6</v>
      </c>
      <c r="J74" s="237" t="n">
        <f aca="false">IF(C65&gt;0,C74-N74,0)</f>
        <v>3</v>
      </c>
      <c r="K74" s="237" t="n">
        <f aca="false">C65</f>
        <v>80.5</v>
      </c>
      <c r="L74" s="325"/>
      <c r="M74" s="325"/>
      <c r="N74" s="237" t="n">
        <f aca="false">IF(C65&gt;0,D56,0)</f>
        <v>0</v>
      </c>
      <c r="Q74" s="237" t="str">
        <f aca="false">Q65</f>
        <v>Na Sporkòva</v>
      </c>
      <c r="R74" s="237" t="n">
        <f aca="false">IF(R65&gt;0,S65,0)</f>
        <v>3</v>
      </c>
      <c r="S74" s="237" t="n">
        <f aca="false">IF(R65&gt;0,Z65,0)</f>
        <v>1</v>
      </c>
      <c r="T74" s="237" t="n">
        <f aca="false">IF(R65&gt;0,AA65,0)</f>
        <v>0</v>
      </c>
      <c r="U74" s="237" t="n">
        <f aca="false">IF(R65&gt;0,AB65,0)</f>
        <v>0</v>
      </c>
      <c r="V74" s="237" t="n">
        <f aca="false">IF(R65&gt;0,T65,0)</f>
        <v>1</v>
      </c>
      <c r="W74" s="237" t="n">
        <f aca="false">IF(R65&gt;0,U65,0)</f>
        <v>0</v>
      </c>
      <c r="X74" s="237" t="n">
        <f aca="false">IF(R65&gt;0,(V74-W74),0)</f>
        <v>1</v>
      </c>
      <c r="Y74" s="237" t="n">
        <f aca="false">IF(R65&gt;0,R74-AC74,0)</f>
        <v>3</v>
      </c>
      <c r="Z74" s="237" t="n">
        <f aca="false">R65</f>
        <v>67</v>
      </c>
      <c r="AA74" s="325"/>
      <c r="AB74" s="325"/>
      <c r="AC74" s="237" t="n">
        <f aca="false">IF(R65&gt;0,S56,0)</f>
        <v>0</v>
      </c>
      <c r="AF74" s="237" t="str">
        <f aca="false">AF65</f>
        <v>Aifellatio</v>
      </c>
      <c r="AG74" s="237" t="n">
        <f aca="false">IF(AG65&gt;0,AH65,0)</f>
        <v>0</v>
      </c>
      <c r="AH74" s="237" t="n">
        <f aca="false">IF(AG65&gt;0,AO65,0)</f>
        <v>0</v>
      </c>
      <c r="AI74" s="237" t="n">
        <f aca="false">IF(AG65&gt;0,AP65,0)</f>
        <v>0</v>
      </c>
      <c r="AJ74" s="237" t="n">
        <f aca="false">IF(AG65&gt;0,AQ65,0)</f>
        <v>1</v>
      </c>
      <c r="AK74" s="237" t="n">
        <f aca="false">IF(AG65&gt;0,AI65,0)</f>
        <v>1</v>
      </c>
      <c r="AL74" s="237" t="n">
        <f aca="false">IF(AG65&gt;0,AJ65,0)</f>
        <v>2</v>
      </c>
      <c r="AM74" s="237" t="n">
        <f aca="false">IF(AG65&gt;0,(AK74-AL74),0)</f>
        <v>-1</v>
      </c>
      <c r="AN74" s="237" t="n">
        <f aca="false">IF(AG65&gt;0,AG74-AR74,0)</f>
        <v>-3</v>
      </c>
      <c r="AO74" s="237" t="n">
        <f aca="false">AG65</f>
        <v>70.5</v>
      </c>
      <c r="AP74" s="325"/>
      <c r="AQ74" s="325"/>
      <c r="AR74" s="237" t="n">
        <f aca="false">IF(AG65&gt;0,AH56,0)</f>
        <v>3</v>
      </c>
      <c r="AU74" s="237" t="str">
        <f aca="false">AU65</f>
        <v>MVV Maastricht</v>
      </c>
      <c r="AV74" s="237" t="n">
        <f aca="false">IF(AV65&gt;0,AW65,0)</f>
        <v>0</v>
      </c>
      <c r="AW74" s="237" t="n">
        <f aca="false">IF(AV65&gt;0,BD65,0)</f>
        <v>0</v>
      </c>
      <c r="AX74" s="237" t="n">
        <f aca="false">IF(AV65&gt;0,BE65,0)</f>
        <v>0</v>
      </c>
      <c r="AY74" s="237" t="n">
        <f aca="false">IF(AV65&gt;0,BF65,0)</f>
        <v>1</v>
      </c>
      <c r="AZ74" s="237" t="n">
        <f aca="false">IF(AV65&gt;0,AX65,0)</f>
        <v>0</v>
      </c>
      <c r="BA74" s="237" t="n">
        <f aca="false">IF(AV65&gt;0,AY65,0)</f>
        <v>1</v>
      </c>
      <c r="BB74" s="237" t="n">
        <f aca="false">IF(AV65&gt;0,(AZ74-BA74),0)</f>
        <v>-1</v>
      </c>
      <c r="BC74" s="237" t="n">
        <f aca="false">IF(AV65&gt;0,AV74-BG74,0)</f>
        <v>0</v>
      </c>
      <c r="BD74" s="237" t="n">
        <f aca="false">AV65</f>
        <v>64.5</v>
      </c>
      <c r="BE74" s="325"/>
      <c r="BF74" s="325"/>
      <c r="BG74" s="237" t="n">
        <f aca="false">IF(AV65&gt;0,AW56,0)</f>
        <v>0</v>
      </c>
      <c r="BJ74" s="237" t="str">
        <f aca="false">BJ65</f>
        <v>Cyborg</v>
      </c>
      <c r="BK74" s="237" t="n">
        <f aca="false">IF(BK65&gt;0,BL65,0)</f>
        <v>3</v>
      </c>
      <c r="BL74" s="237" t="n">
        <f aca="false">IF(BK65&gt;0,BS65,0)</f>
        <v>1</v>
      </c>
      <c r="BM74" s="237" t="n">
        <f aca="false">IF(BK65&gt;0,BT65,0)</f>
        <v>0</v>
      </c>
      <c r="BN74" s="237" t="n">
        <f aca="false">IF(BK65&gt;0,BU65,0)</f>
        <v>0</v>
      </c>
      <c r="BO74" s="237" t="n">
        <f aca="false">IF(BK65&gt;0,BM65,0)</f>
        <v>1</v>
      </c>
      <c r="BP74" s="237" t="n">
        <f aca="false">IF(BK65&gt;0,BN65,0)</f>
        <v>0</v>
      </c>
      <c r="BQ74" s="237" t="n">
        <f aca="false">IF(BK65&gt;0,(BO74-BP74),0)</f>
        <v>1</v>
      </c>
      <c r="BR74" s="237" t="n">
        <f aca="false">IF(BK65&gt;0,BK74-BV74,0)</f>
        <v>0</v>
      </c>
      <c r="BS74" s="237" t="n">
        <f aca="false">BK65</f>
        <v>66.5</v>
      </c>
      <c r="BT74" s="325"/>
      <c r="BU74" s="325"/>
      <c r="BV74" s="237" t="n">
        <f aca="false">IF(BK65&gt;0,BL56,0)</f>
        <v>3</v>
      </c>
      <c r="BY74" s="237" t="str">
        <f aca="false">BY65</f>
        <v>Boca Apes</v>
      </c>
      <c r="BZ74" s="237" t="n">
        <f aca="false">IF(BZ65&gt;0,CA65,0)</f>
        <v>0</v>
      </c>
      <c r="CA74" s="237" t="n">
        <f aca="false">IF(BZ65&gt;0,CH65,0)</f>
        <v>0</v>
      </c>
      <c r="CB74" s="237" t="n">
        <f aca="false">IF(BZ65&gt;0,CI65,0)</f>
        <v>0</v>
      </c>
      <c r="CC74" s="237" t="n">
        <f aca="false">IF(BZ65&gt;0,CJ65,0)</f>
        <v>1</v>
      </c>
      <c r="CD74" s="237" t="n">
        <f aca="false">IF(BZ65&gt;0,CB65,0)</f>
        <v>0</v>
      </c>
      <c r="CE74" s="237" t="n">
        <f aca="false">IF(BZ65&gt;0,CC65,0)</f>
        <v>2</v>
      </c>
      <c r="CF74" s="237" t="n">
        <f aca="false">IF(BZ65&gt;0,(CD74-CE74),0)</f>
        <v>-2</v>
      </c>
      <c r="CG74" s="237" t="n">
        <f aca="false">IF(BZ65&gt;0,BZ74-CK74,0)</f>
        <v>0</v>
      </c>
      <c r="CH74" s="237" t="n">
        <f aca="false">BZ65</f>
        <v>63.5</v>
      </c>
      <c r="CI74" s="325"/>
      <c r="CJ74" s="325"/>
      <c r="CK74" s="237" t="n">
        <f aca="false">IF(BZ65&gt;0,CA56,0)</f>
        <v>0</v>
      </c>
      <c r="CN74" s="237" t="str">
        <f aca="false">CN65</f>
        <v>Cyborg</v>
      </c>
      <c r="CO74" s="237" t="n">
        <f aca="false">IF(CO65&gt;0,CP65,0)</f>
        <v>3</v>
      </c>
      <c r="CP74" s="237" t="n">
        <f aca="false">IF(CO65&gt;0,CW65,0)</f>
        <v>1</v>
      </c>
      <c r="CQ74" s="237" t="n">
        <f aca="false">IF(CO65&gt;0,CX65,0)</f>
        <v>0</v>
      </c>
      <c r="CR74" s="237" t="n">
        <f aca="false">IF(CO65&gt;0,CY65,0)</f>
        <v>0</v>
      </c>
      <c r="CS74" s="237" t="n">
        <f aca="false">IF(CO65&gt;0,CQ65,0)</f>
        <v>3</v>
      </c>
      <c r="CT74" s="237" t="n">
        <f aca="false">IF(CO65&gt;0,CR65,0)</f>
        <v>0</v>
      </c>
      <c r="CU74" s="237" t="n">
        <f aca="false">IF(CO65&gt;0,(CS74-CT74),0)</f>
        <v>3</v>
      </c>
      <c r="CV74" s="237" t="n">
        <f aca="false">IF(CO65&gt;0,CO74-CZ74,0)</f>
        <v>3</v>
      </c>
      <c r="CW74" s="237" t="n">
        <f aca="false">CO65</f>
        <v>75</v>
      </c>
      <c r="CX74" s="325"/>
      <c r="CY74" s="325"/>
      <c r="CZ74" s="237" t="n">
        <f aca="false">IF(CO65&gt;0,CP56,0)</f>
        <v>0</v>
      </c>
      <c r="DB74" s="264"/>
      <c r="DC74" s="264"/>
      <c r="DD74" s="288"/>
      <c r="DE74" s="269"/>
      <c r="DF74" s="269"/>
      <c r="DG74" s="269"/>
      <c r="DH74" s="267"/>
      <c r="DI74" s="268"/>
      <c r="DJ74" s="267"/>
      <c r="DK74" s="268"/>
      <c r="DL74" s="288"/>
      <c r="DM74" s="288"/>
    </row>
    <row r="75" customFormat="false" ht="13.5" hidden="false" customHeight="true" outlineLevel="0" collapsed="false">
      <c r="B75" s="237" t="str">
        <f aca="false">B66</f>
        <v>Cyborg</v>
      </c>
      <c r="C75" s="237" t="n">
        <f aca="false">IF(C66&gt;0,D66,0)</f>
        <v>3</v>
      </c>
      <c r="D75" s="237" t="n">
        <f aca="false">IF(C66&gt;0,K66,0)</f>
        <v>1</v>
      </c>
      <c r="E75" s="237" t="n">
        <f aca="false">IF(C66&gt;0,L66,0)</f>
        <v>0</v>
      </c>
      <c r="F75" s="237" t="n">
        <f aca="false">IF(C66&gt;0,M66,0)</f>
        <v>0</v>
      </c>
      <c r="G75" s="237" t="n">
        <f aca="false">IF(C66&gt;0,E66,0)</f>
        <v>1</v>
      </c>
      <c r="H75" s="237" t="n">
        <f aca="false">IF(C66&gt;0,F66,0)</f>
        <v>0</v>
      </c>
      <c r="I75" s="237" t="n">
        <f aca="false">IF(C66&gt;0,(G75-H75),0)</f>
        <v>1</v>
      </c>
      <c r="J75" s="237" t="n">
        <f aca="false">IF(C66&gt;0,C75-N75,0)</f>
        <v>3</v>
      </c>
      <c r="K75" s="237" t="n">
        <f aca="false">C66</f>
        <v>68.5</v>
      </c>
      <c r="L75" s="325"/>
      <c r="M75" s="325"/>
      <c r="N75" s="237" t="n">
        <f aca="false">IF(C66&gt;0,D57,0)</f>
        <v>0</v>
      </c>
      <c r="Q75" s="237" t="str">
        <f aca="false">Q66</f>
        <v>Oddio Caronte</v>
      </c>
      <c r="R75" s="237" t="n">
        <f aca="false">IF(R66&gt;0,S66,0)</f>
        <v>1</v>
      </c>
      <c r="S75" s="237" t="n">
        <f aca="false">IF(R66&gt;0,Z66,0)</f>
        <v>0</v>
      </c>
      <c r="T75" s="237" t="n">
        <f aca="false">IF(R66&gt;0,AA66,0)</f>
        <v>1</v>
      </c>
      <c r="U75" s="237" t="n">
        <f aca="false">IF(R66&gt;0,AB66,0)</f>
        <v>0</v>
      </c>
      <c r="V75" s="237" t="n">
        <f aca="false">IF(R66&gt;0,T66,0)</f>
        <v>1</v>
      </c>
      <c r="W75" s="237" t="n">
        <f aca="false">IF(R66&gt;0,U66,0)</f>
        <v>1</v>
      </c>
      <c r="X75" s="237" t="n">
        <f aca="false">IF(R66&gt;0,(V75-W75),0)</f>
        <v>0</v>
      </c>
      <c r="Y75" s="237" t="n">
        <f aca="false">IF(R66&gt;0,R75-AC75,0)</f>
        <v>0</v>
      </c>
      <c r="Z75" s="237" t="n">
        <f aca="false">R66</f>
        <v>67</v>
      </c>
      <c r="AA75" s="325"/>
      <c r="AB75" s="325"/>
      <c r="AC75" s="237" t="n">
        <f aca="false">IF(R66&gt;0,S57,0)</f>
        <v>1</v>
      </c>
      <c r="AF75" s="237" t="str">
        <f aca="false">AF66</f>
        <v>Supertramp</v>
      </c>
      <c r="AG75" s="237" t="n">
        <f aca="false">IF(AG66&gt;0,AH66,0)</f>
        <v>3</v>
      </c>
      <c r="AH75" s="237" t="n">
        <f aca="false">IF(AG66&gt;0,AO66,0)</f>
        <v>1</v>
      </c>
      <c r="AI75" s="237" t="n">
        <f aca="false">IF(AG66&gt;0,AP66,0)</f>
        <v>0</v>
      </c>
      <c r="AJ75" s="237" t="n">
        <f aca="false">IF(AG66&gt;0,AQ66,0)</f>
        <v>0</v>
      </c>
      <c r="AK75" s="237" t="n">
        <f aca="false">IF(AG66&gt;0,AI66,0)</f>
        <v>4</v>
      </c>
      <c r="AL75" s="237" t="n">
        <f aca="false">IF(AG66&gt;0,AJ66,0)</f>
        <v>3</v>
      </c>
      <c r="AM75" s="237" t="n">
        <f aca="false">IF(AG66&gt;0,(AK75-AL75),0)</f>
        <v>1</v>
      </c>
      <c r="AN75" s="237" t="n">
        <f aca="false">IF(AG66&gt;0,AG75-AR75,0)</f>
        <v>0</v>
      </c>
      <c r="AO75" s="237" t="n">
        <f aca="false">AG66</f>
        <v>89</v>
      </c>
      <c r="AP75" s="325"/>
      <c r="AQ75" s="325"/>
      <c r="AR75" s="237" t="n">
        <f aca="false">IF(AG66&gt;0,AH57,0)</f>
        <v>3</v>
      </c>
      <c r="AU75" s="237" t="str">
        <f aca="false">AU66</f>
        <v>Boca Apes</v>
      </c>
      <c r="AV75" s="237" t="n">
        <f aca="false">IF(AV66&gt;0,AW66,0)</f>
        <v>1</v>
      </c>
      <c r="AW75" s="237" t="n">
        <f aca="false">IF(AV66&gt;0,BD66,0)</f>
        <v>0</v>
      </c>
      <c r="AX75" s="237" t="n">
        <f aca="false">IF(AV66&gt;0,BE66,0)</f>
        <v>1</v>
      </c>
      <c r="AY75" s="237" t="n">
        <f aca="false">IF(AV66&gt;0,BF66,0)</f>
        <v>0</v>
      </c>
      <c r="AZ75" s="237" t="n">
        <f aca="false">IF(AV66&gt;0,AX66,0)</f>
        <v>1</v>
      </c>
      <c r="BA75" s="237" t="n">
        <f aca="false">IF(AV66&gt;0,AY66,0)</f>
        <v>1</v>
      </c>
      <c r="BB75" s="237" t="n">
        <f aca="false">IF(AV66&gt;0,(AZ75-BA75),0)</f>
        <v>0</v>
      </c>
      <c r="BC75" s="237" t="n">
        <f aca="false">IF(AV66&gt;0,AV75-BG75,0)</f>
        <v>-2</v>
      </c>
      <c r="BD75" s="237" t="n">
        <f aca="false">AV66</f>
        <v>69.5</v>
      </c>
      <c r="BE75" s="325"/>
      <c r="BF75" s="325"/>
      <c r="BG75" s="237" t="n">
        <f aca="false">IF(AV66&gt;0,AW57,0)</f>
        <v>3</v>
      </c>
      <c r="BJ75" s="237" t="str">
        <f aca="false">BJ66</f>
        <v>Supertramp</v>
      </c>
      <c r="BK75" s="237" t="n">
        <f aca="false">IF(BK66&gt;0,BL66,0)</f>
        <v>3</v>
      </c>
      <c r="BL75" s="237" t="n">
        <f aca="false">IF(BK66&gt;0,BS66,0)</f>
        <v>1</v>
      </c>
      <c r="BM75" s="237" t="n">
        <f aca="false">IF(BK66&gt;0,BT66,0)</f>
        <v>0</v>
      </c>
      <c r="BN75" s="237" t="n">
        <f aca="false">IF(BK66&gt;0,BU66,0)</f>
        <v>0</v>
      </c>
      <c r="BO75" s="237" t="n">
        <f aca="false">IF(BK66&gt;0,BM66,0)</f>
        <v>3</v>
      </c>
      <c r="BP75" s="237" t="n">
        <f aca="false">IF(BK66&gt;0,BN66,0)</f>
        <v>1</v>
      </c>
      <c r="BQ75" s="237" t="n">
        <f aca="false">IF(BK66&gt;0,(BO75-BP75),0)</f>
        <v>2</v>
      </c>
      <c r="BR75" s="237" t="n">
        <f aca="false">IF(BK66&gt;0,BK75-BV75,0)</f>
        <v>0</v>
      </c>
      <c r="BS75" s="237" t="n">
        <f aca="false">BK66</f>
        <v>78.5</v>
      </c>
      <c r="BT75" s="325"/>
      <c r="BU75" s="325"/>
      <c r="BV75" s="237" t="n">
        <f aca="false">IF(BK66&gt;0,BL57,0)</f>
        <v>3</v>
      </c>
      <c r="BY75" s="237" t="str">
        <f aca="false">BY66</f>
        <v>MVV Maastricht</v>
      </c>
      <c r="BZ75" s="237" t="n">
        <f aca="false">IF(BZ66&gt;0,CA66,0)</f>
        <v>0</v>
      </c>
      <c r="CA75" s="237" t="n">
        <f aca="false">IF(BZ66&gt;0,CH66,0)</f>
        <v>0</v>
      </c>
      <c r="CB75" s="237" t="n">
        <f aca="false">IF(BZ66&gt;0,CI66,0)</f>
        <v>0</v>
      </c>
      <c r="CC75" s="237" t="n">
        <f aca="false">IF(BZ66&gt;0,CJ66,0)</f>
        <v>1</v>
      </c>
      <c r="CD75" s="237" t="n">
        <f aca="false">IF(BZ66&gt;0,CB66,0)</f>
        <v>0</v>
      </c>
      <c r="CE75" s="237" t="n">
        <f aca="false">IF(BZ66&gt;0,CC66,0)</f>
        <v>1</v>
      </c>
      <c r="CF75" s="237" t="n">
        <f aca="false">IF(BZ66&gt;0,(CD75-CE75),0)</f>
        <v>-1</v>
      </c>
      <c r="CG75" s="237" t="n">
        <f aca="false">IF(BZ66&gt;0,BZ75-CK75,0)</f>
        <v>-3</v>
      </c>
      <c r="CH75" s="237" t="n">
        <f aca="false">BZ66</f>
        <v>65.5</v>
      </c>
      <c r="CI75" s="325"/>
      <c r="CJ75" s="325"/>
      <c r="CK75" s="237" t="n">
        <f aca="false">IF(BZ66&gt;0,CA57,0)</f>
        <v>3</v>
      </c>
      <c r="CN75" s="237" t="str">
        <f aca="false">CN66</f>
        <v>Ac. Barata</v>
      </c>
      <c r="CO75" s="237" t="n">
        <f aca="false">IF(CO66&gt;0,CP66,0)</f>
        <v>3</v>
      </c>
      <c r="CP75" s="237" t="n">
        <f aca="false">IF(CO66&gt;0,CW66,0)</f>
        <v>1</v>
      </c>
      <c r="CQ75" s="237" t="n">
        <f aca="false">IF(CO66&gt;0,CX66,0)</f>
        <v>0</v>
      </c>
      <c r="CR75" s="237" t="n">
        <f aca="false">IF(CO66&gt;0,CY66,0)</f>
        <v>0</v>
      </c>
      <c r="CS75" s="237" t="n">
        <f aca="false">IF(CO66&gt;0,CQ66,0)</f>
        <v>2</v>
      </c>
      <c r="CT75" s="237" t="n">
        <f aca="false">IF(CO66&gt;0,CR66,0)</f>
        <v>1</v>
      </c>
      <c r="CU75" s="237" t="n">
        <f aca="false">IF(CO66&gt;0,(CS75-CT75),0)</f>
        <v>1</v>
      </c>
      <c r="CV75" s="237" t="n">
        <f aca="false">IF(CO66&gt;0,CO75-CZ75,0)</f>
        <v>0</v>
      </c>
      <c r="CW75" s="237" t="n">
        <f aca="false">CO66</f>
        <v>72.5</v>
      </c>
      <c r="CX75" s="325"/>
      <c r="CY75" s="325"/>
      <c r="CZ75" s="237" t="n">
        <f aca="false">IF(CO66&gt;0,CP57,0)</f>
        <v>3</v>
      </c>
      <c r="DB75" s="264"/>
      <c r="DC75" s="264"/>
      <c r="DD75" s="288"/>
      <c r="DE75" s="269"/>
      <c r="DF75" s="269"/>
      <c r="DG75" s="269"/>
      <c r="DH75" s="267"/>
      <c r="DI75" s="268"/>
      <c r="DJ75" s="267"/>
      <c r="DK75" s="268"/>
      <c r="DL75" s="288"/>
      <c r="DM75" s="288"/>
    </row>
    <row r="76" customFormat="false" ht="13.5" hidden="false" customHeight="true" outlineLevel="0" collapsed="false">
      <c r="B76" s="237" t="str">
        <f aca="false">B67</f>
        <v>Ac. Barata</v>
      </c>
      <c r="C76" s="237" t="n">
        <f aca="false">IF(C67&gt;0,D67,0)</f>
        <v>1</v>
      </c>
      <c r="D76" s="237" t="n">
        <f aca="false">IF(C67&gt;0,K67,0)</f>
        <v>0</v>
      </c>
      <c r="E76" s="237" t="n">
        <f aca="false">IF(C67&gt;0,L67,0)</f>
        <v>1</v>
      </c>
      <c r="F76" s="237" t="n">
        <f aca="false">IF(C67&gt;0,M67,0)</f>
        <v>0</v>
      </c>
      <c r="G76" s="237" t="n">
        <f aca="false">IF(C67&gt;0,E67,0)</f>
        <v>2</v>
      </c>
      <c r="H76" s="237" t="n">
        <f aca="false">IF(C67&gt;0,F67,0)</f>
        <v>2</v>
      </c>
      <c r="I76" s="237" t="n">
        <f aca="false">IF(C67&gt;0,(G76-H76),0)</f>
        <v>0</v>
      </c>
      <c r="J76" s="237" t="n">
        <f aca="false">IF(C67&gt;0,C76-N76,0)</f>
        <v>1</v>
      </c>
      <c r="K76" s="237" t="n">
        <f aca="false">C67</f>
        <v>72.5</v>
      </c>
      <c r="L76" s="325"/>
      <c r="M76" s="325"/>
      <c r="N76" s="237" t="n">
        <f aca="false">IF(C67&gt;0,D58,0)</f>
        <v>0</v>
      </c>
      <c r="Q76" s="237" t="str">
        <f aca="false">Q67</f>
        <v>Cyborg</v>
      </c>
      <c r="R76" s="237" t="n">
        <f aca="false">IF(R67&gt;0,S67,0)</f>
        <v>0</v>
      </c>
      <c r="S76" s="237" t="n">
        <f aca="false">IF(R67&gt;0,Z67,0)</f>
        <v>0</v>
      </c>
      <c r="T76" s="237" t="n">
        <f aca="false">IF(R67&gt;0,AA67,0)</f>
        <v>0</v>
      </c>
      <c r="U76" s="237" t="n">
        <f aca="false">IF(R67&gt;0,AB67,0)</f>
        <v>1</v>
      </c>
      <c r="V76" s="237" t="n">
        <f aca="false">IF(R67&gt;0,T67,0)</f>
        <v>0</v>
      </c>
      <c r="W76" s="237" t="n">
        <f aca="false">IF(R67&gt;0,U67,0)</f>
        <v>1</v>
      </c>
      <c r="X76" s="237" t="n">
        <f aca="false">IF(R67&gt;0,(V76-W76),0)</f>
        <v>-1</v>
      </c>
      <c r="Y76" s="237" t="n">
        <f aca="false">IF(R67&gt;0,R76-AC76,0)</f>
        <v>-3</v>
      </c>
      <c r="Z76" s="237" t="n">
        <f aca="false">R67</f>
        <v>63.5</v>
      </c>
      <c r="AA76" s="325"/>
      <c r="AB76" s="325"/>
      <c r="AC76" s="237" t="n">
        <f aca="false">IF(R67&gt;0,S58,0)</f>
        <v>3</v>
      </c>
      <c r="AF76" s="237" t="str">
        <f aca="false">AF67</f>
        <v>Ac. Barata</v>
      </c>
      <c r="AG76" s="237" t="n">
        <f aca="false">IF(AG67&gt;0,AH67,0)</f>
        <v>3</v>
      </c>
      <c r="AH76" s="237" t="n">
        <f aca="false">IF(AG67&gt;0,AO67,0)</f>
        <v>1</v>
      </c>
      <c r="AI76" s="237" t="n">
        <f aca="false">IF(AG67&gt;0,AP67,0)</f>
        <v>0</v>
      </c>
      <c r="AJ76" s="237" t="n">
        <f aca="false">IF(AG67&gt;0,AQ67,0)</f>
        <v>0</v>
      </c>
      <c r="AK76" s="237" t="n">
        <f aca="false">IF(AG67&gt;0,AI67,0)</f>
        <v>2</v>
      </c>
      <c r="AL76" s="237" t="n">
        <f aca="false">IF(AG67&gt;0,AJ67,0)</f>
        <v>1</v>
      </c>
      <c r="AM76" s="237" t="n">
        <f aca="false">IF(AG67&gt;0,(AK76-AL76),0)</f>
        <v>1</v>
      </c>
      <c r="AN76" s="237" t="n">
        <f aca="false">IF(AG67&gt;0,AG76-AR76,0)</f>
        <v>3</v>
      </c>
      <c r="AO76" s="237" t="n">
        <f aca="false">AG67</f>
        <v>71.5</v>
      </c>
      <c r="AP76" s="325"/>
      <c r="AQ76" s="325"/>
      <c r="AR76" s="237" t="n">
        <f aca="false">IF(AG67&gt;0,AH58,0)</f>
        <v>0</v>
      </c>
      <c r="AU76" s="237" t="str">
        <f aca="false">AU67</f>
        <v>Ac. Barata</v>
      </c>
      <c r="AV76" s="237" t="n">
        <f aca="false">IF(AV67&gt;0,AW67,0)</f>
        <v>3</v>
      </c>
      <c r="AW76" s="237" t="n">
        <f aca="false">IF(AV67&gt;0,BD67,0)</f>
        <v>1</v>
      </c>
      <c r="AX76" s="237" t="n">
        <f aca="false">IF(AV67&gt;0,BE67,0)</f>
        <v>0</v>
      </c>
      <c r="AY76" s="237" t="n">
        <f aca="false">IF(AV67&gt;0,BF67,0)</f>
        <v>0</v>
      </c>
      <c r="AZ76" s="237" t="n">
        <f aca="false">IF(AV67&gt;0,AX67,0)</f>
        <v>2</v>
      </c>
      <c r="BA76" s="237" t="n">
        <f aca="false">IF(AV67&gt;0,AY67,0)</f>
        <v>1</v>
      </c>
      <c r="BB76" s="237" t="n">
        <f aca="false">IF(AV67&gt;0,(AZ76-BA76),0)</f>
        <v>1</v>
      </c>
      <c r="BC76" s="237" t="n">
        <f aca="false">IF(AV67&gt;0,AV76-BG76,0)</f>
        <v>0</v>
      </c>
      <c r="BD76" s="237" t="n">
        <f aca="false">AV67</f>
        <v>77.5</v>
      </c>
      <c r="BE76" s="325"/>
      <c r="BF76" s="325"/>
      <c r="BG76" s="237" t="n">
        <f aca="false">IF(AV67&gt;0,AW58,0)</f>
        <v>3</v>
      </c>
      <c r="BJ76" s="237" t="str">
        <f aca="false">BJ67</f>
        <v>MVV Maastricht</v>
      </c>
      <c r="BK76" s="237" t="n">
        <f aca="false">IF(BK67&gt;0,BL67,0)</f>
        <v>0</v>
      </c>
      <c r="BL76" s="237" t="n">
        <f aca="false">IF(BK67&gt;0,BS67,0)</f>
        <v>0</v>
      </c>
      <c r="BM76" s="237" t="n">
        <f aca="false">IF(BK67&gt;0,BT67,0)</f>
        <v>0</v>
      </c>
      <c r="BN76" s="237" t="n">
        <f aca="false">IF(BK67&gt;0,BU67,0)</f>
        <v>1</v>
      </c>
      <c r="BO76" s="237" t="n">
        <f aca="false">IF(BK67&gt;0,BM67,0)</f>
        <v>0</v>
      </c>
      <c r="BP76" s="237" t="n">
        <f aca="false">IF(BK67&gt;0,BN67,0)</f>
        <v>3</v>
      </c>
      <c r="BQ76" s="237" t="n">
        <f aca="false">IF(BK67&gt;0,(BO76-BP76),0)</f>
        <v>-3</v>
      </c>
      <c r="BR76" s="237" t="n">
        <f aca="false">IF(BK67&gt;0,BK76-BV76,0)</f>
        <v>-3</v>
      </c>
      <c r="BS76" s="237" t="n">
        <f aca="false">BK67</f>
        <v>63</v>
      </c>
      <c r="BT76" s="325"/>
      <c r="BU76" s="325"/>
      <c r="BV76" s="237" t="n">
        <f aca="false">IF(BK67&gt;0,BL58,0)</f>
        <v>3</v>
      </c>
      <c r="BY76" s="237" t="str">
        <f aca="false">BY67</f>
        <v>Ac. Barata</v>
      </c>
      <c r="BZ76" s="237" t="n">
        <f aca="false">IF(BZ67&gt;0,CA67,0)</f>
        <v>0</v>
      </c>
      <c r="CA76" s="237" t="n">
        <f aca="false">IF(BZ67&gt;0,CH67,0)</f>
        <v>0</v>
      </c>
      <c r="CB76" s="237" t="n">
        <f aca="false">IF(BZ67&gt;0,CI67,0)</f>
        <v>0</v>
      </c>
      <c r="CC76" s="237" t="n">
        <f aca="false">IF(BZ67&gt;0,CJ67,0)</f>
        <v>1</v>
      </c>
      <c r="CD76" s="237" t="n">
        <f aca="false">IF(BZ67&gt;0,CB67,0)</f>
        <v>1</v>
      </c>
      <c r="CE76" s="237" t="n">
        <f aca="false">IF(BZ67&gt;0,CC67,0)</f>
        <v>4</v>
      </c>
      <c r="CF76" s="237" t="n">
        <f aca="false">IF(BZ67&gt;0,(CD76-CE76),0)</f>
        <v>-3</v>
      </c>
      <c r="CG76" s="237" t="n">
        <f aca="false">IF(BZ67&gt;0,BZ76-CK76,0)</f>
        <v>0</v>
      </c>
      <c r="CH76" s="237" t="n">
        <f aca="false">BZ67</f>
        <v>67.5</v>
      </c>
      <c r="CI76" s="325"/>
      <c r="CJ76" s="325"/>
      <c r="CK76" s="237" t="n">
        <f aca="false">IF(BZ67&gt;0,CA58,0)</f>
        <v>0</v>
      </c>
      <c r="CN76" s="237" t="str">
        <f aca="false">CN67</f>
        <v>MVV Maastricht</v>
      </c>
      <c r="CO76" s="237" t="n">
        <f aca="false">IF(CO67&gt;0,CP67,0)</f>
        <v>3</v>
      </c>
      <c r="CP76" s="237" t="n">
        <f aca="false">IF(CO67&gt;0,CW67,0)</f>
        <v>1</v>
      </c>
      <c r="CQ76" s="237" t="n">
        <f aca="false">IF(CO67&gt;0,CX67,0)</f>
        <v>0</v>
      </c>
      <c r="CR76" s="237" t="n">
        <f aca="false">IF(CO67&gt;0,CY67,0)</f>
        <v>0</v>
      </c>
      <c r="CS76" s="237" t="n">
        <f aca="false">IF(CO67&gt;0,CQ67,0)</f>
        <v>2</v>
      </c>
      <c r="CT76" s="237" t="n">
        <f aca="false">IF(CO67&gt;0,CR67,0)</f>
        <v>1</v>
      </c>
      <c r="CU76" s="237" t="n">
        <f aca="false">IF(CO67&gt;0,(CS76-CT76),0)</f>
        <v>1</v>
      </c>
      <c r="CV76" s="237" t="n">
        <f aca="false">IF(CO67&gt;0,CO76-CZ76,0)</f>
        <v>3</v>
      </c>
      <c r="CW76" s="237" t="n">
        <f aca="false">CO67</f>
        <v>73</v>
      </c>
      <c r="CX76" s="325"/>
      <c r="CY76" s="325"/>
      <c r="CZ76" s="237" t="n">
        <f aca="false">IF(CO67&gt;0,CP58,0)</f>
        <v>0</v>
      </c>
      <c r="DB76" s="264"/>
      <c r="DC76" s="264"/>
      <c r="DD76" s="288"/>
      <c r="DE76" s="269"/>
      <c r="DF76" s="269"/>
      <c r="DG76" s="269"/>
      <c r="DH76" s="267"/>
      <c r="DI76" s="268"/>
      <c r="DJ76" s="267"/>
      <c r="DK76" s="268"/>
      <c r="DL76" s="288"/>
      <c r="DM76" s="288"/>
    </row>
    <row r="77" customFormat="false" ht="13.5" hidden="false" customHeight="true" outlineLevel="0" collapsed="false">
      <c r="B77" s="237" t="str">
        <f aca="false">B68</f>
        <v>MVV Maastricht</v>
      </c>
      <c r="C77" s="237" t="n">
        <f aca="false">IF(C68&gt;0,D68,0)</f>
        <v>0</v>
      </c>
      <c r="D77" s="237" t="n">
        <f aca="false">IF(C68&gt;0,K68,0)</f>
        <v>0</v>
      </c>
      <c r="E77" s="237" t="n">
        <f aca="false">IF(C68&gt;0,L68,0)</f>
        <v>0</v>
      </c>
      <c r="F77" s="237" t="n">
        <f aca="false">IF(C68&gt;0,M68,0)</f>
        <v>1</v>
      </c>
      <c r="G77" s="237" t="n">
        <f aca="false">IF(C68&gt;0,E68,0)</f>
        <v>1</v>
      </c>
      <c r="H77" s="237" t="n">
        <f aca="false">IF(C68&gt;0,F68,0)</f>
        <v>4</v>
      </c>
      <c r="I77" s="237" t="n">
        <f aca="false">IF(C68&gt;0,(G77-H77),0)</f>
        <v>-3</v>
      </c>
      <c r="J77" s="237" t="n">
        <f aca="false">IF(C68&gt;0,C77-N77,0)</f>
        <v>-3</v>
      </c>
      <c r="K77" s="237" t="n">
        <f aca="false">C68</f>
        <v>66</v>
      </c>
      <c r="L77" s="325"/>
      <c r="M77" s="325"/>
      <c r="N77" s="237" t="n">
        <f aca="false">IF(C68&gt;0,D59,0)</f>
        <v>3</v>
      </c>
      <c r="Q77" s="237" t="str">
        <f aca="false">Q68</f>
        <v>Boca Apes</v>
      </c>
      <c r="R77" s="237" t="n">
        <f aca="false">IF(R68&gt;0,S68,0)</f>
        <v>3</v>
      </c>
      <c r="S77" s="237" t="n">
        <f aca="false">IF(R68&gt;0,Z68,0)</f>
        <v>1</v>
      </c>
      <c r="T77" s="237" t="n">
        <f aca="false">IF(R68&gt;0,AA68,0)</f>
        <v>0</v>
      </c>
      <c r="U77" s="237" t="n">
        <f aca="false">IF(R68&gt;0,AB68,0)</f>
        <v>0</v>
      </c>
      <c r="V77" s="237" t="n">
        <f aca="false">IF(R68&gt;0,T68,0)</f>
        <v>2</v>
      </c>
      <c r="W77" s="237" t="n">
        <f aca="false">IF(R68&gt;0,U68,0)</f>
        <v>0</v>
      </c>
      <c r="X77" s="237" t="n">
        <f aca="false">IF(R68&gt;0,(V77-W77),0)</f>
        <v>2</v>
      </c>
      <c r="Y77" s="237" t="n">
        <f aca="false">IF(R68&gt;0,R77-AC77,0)</f>
        <v>2</v>
      </c>
      <c r="Z77" s="237" t="n">
        <f aca="false">R68</f>
        <v>74.5</v>
      </c>
      <c r="AA77" s="325"/>
      <c r="AB77" s="325"/>
      <c r="AC77" s="237" t="n">
        <f aca="false">IF(R68&gt;0,S59,0)</f>
        <v>1</v>
      </c>
      <c r="AF77" s="237" t="str">
        <f aca="false">AF68</f>
        <v>MVV Maastricht</v>
      </c>
      <c r="AG77" s="237" t="n">
        <f aca="false">IF(AG68&gt;0,AH68,0)</f>
        <v>3</v>
      </c>
      <c r="AH77" s="237" t="n">
        <f aca="false">IF(AG68&gt;0,AO68,0)</f>
        <v>1</v>
      </c>
      <c r="AI77" s="237" t="n">
        <f aca="false">IF(AG68&gt;0,AP68,0)</f>
        <v>0</v>
      </c>
      <c r="AJ77" s="237" t="n">
        <f aca="false">IF(AG68&gt;0,AQ68,0)</f>
        <v>0</v>
      </c>
      <c r="AK77" s="237" t="n">
        <f aca="false">IF(AG68&gt;0,AI68,0)</f>
        <v>4</v>
      </c>
      <c r="AL77" s="237" t="n">
        <f aca="false">IF(AG68&gt;0,AJ68,0)</f>
        <v>1</v>
      </c>
      <c r="AM77" s="237" t="n">
        <f aca="false">IF(AG68&gt;0,(AK77-AL77),0)</f>
        <v>3</v>
      </c>
      <c r="AN77" s="237" t="n">
        <f aca="false">IF(AG68&gt;0,AG77-AR77,0)</f>
        <v>0</v>
      </c>
      <c r="AO77" s="237" t="n">
        <f aca="false">AG68</f>
        <v>78.5</v>
      </c>
      <c r="AP77" s="325"/>
      <c r="AQ77" s="325"/>
      <c r="AR77" s="237" t="n">
        <f aca="false">IF(AG68&gt;0,AH59,0)</f>
        <v>3</v>
      </c>
      <c r="AU77" s="237" t="str">
        <f aca="false">AU68</f>
        <v>Cyborg</v>
      </c>
      <c r="AV77" s="237" t="n">
        <f aca="false">IF(AV68&gt;0,AW68,0)</f>
        <v>0</v>
      </c>
      <c r="AW77" s="237" t="n">
        <f aca="false">IF(AV68&gt;0,BD68,0)</f>
        <v>0</v>
      </c>
      <c r="AX77" s="237" t="n">
        <f aca="false">IF(AV68&gt;0,BE68,0)</f>
        <v>0</v>
      </c>
      <c r="AY77" s="237" t="n">
        <f aca="false">IF(AV68&gt;0,BF68,0)</f>
        <v>1</v>
      </c>
      <c r="AZ77" s="237" t="n">
        <f aca="false">IF(AV68&gt;0,AX68,0)</f>
        <v>0</v>
      </c>
      <c r="BA77" s="237" t="n">
        <f aca="false">IF(AV68&gt;0,AY68,0)</f>
        <v>1</v>
      </c>
      <c r="BB77" s="237" t="n">
        <f aca="false">IF(AV68&gt;0,(AZ77-BA77),0)</f>
        <v>-1</v>
      </c>
      <c r="BC77" s="237" t="n">
        <f aca="false">IF(AV68&gt;0,AV77-BG77,0)</f>
        <v>-3</v>
      </c>
      <c r="BD77" s="237" t="n">
        <f aca="false">AV68</f>
        <v>61.5</v>
      </c>
      <c r="BE77" s="325"/>
      <c r="BF77" s="325"/>
      <c r="BG77" s="237" t="n">
        <f aca="false">IF(AV68&gt;0,AW59,0)</f>
        <v>3</v>
      </c>
      <c r="BJ77" s="237" t="str">
        <f aca="false">BJ68</f>
        <v>Oddio Caronte</v>
      </c>
      <c r="BK77" s="237" t="n">
        <f aca="false">IF(BK68&gt;0,BL68,0)</f>
        <v>1</v>
      </c>
      <c r="BL77" s="237" t="n">
        <f aca="false">IF(BK68&gt;0,BS68,0)</f>
        <v>0</v>
      </c>
      <c r="BM77" s="237" t="n">
        <f aca="false">IF(BK68&gt;0,BT68,0)</f>
        <v>1</v>
      </c>
      <c r="BN77" s="237" t="n">
        <f aca="false">IF(BK68&gt;0,BU68,0)</f>
        <v>0</v>
      </c>
      <c r="BO77" s="237" t="n">
        <f aca="false">IF(BK68&gt;0,BM68,0)</f>
        <v>2</v>
      </c>
      <c r="BP77" s="237" t="n">
        <f aca="false">IF(BK68&gt;0,BN68,0)</f>
        <v>2</v>
      </c>
      <c r="BQ77" s="237" t="n">
        <f aca="false">IF(BK68&gt;0,(BO77-BP77),0)</f>
        <v>0</v>
      </c>
      <c r="BR77" s="237" t="n">
        <f aca="false">IF(BK68&gt;0,BK77-BV77,0)</f>
        <v>0</v>
      </c>
      <c r="BS77" s="237" t="n">
        <f aca="false">BK68</f>
        <v>73.5</v>
      </c>
      <c r="BT77" s="325"/>
      <c r="BU77" s="325"/>
      <c r="BV77" s="237" t="n">
        <f aca="false">IF(BK68&gt;0,BL59,0)</f>
        <v>1</v>
      </c>
      <c r="BY77" s="237" t="str">
        <f aca="false">BY68</f>
        <v>Cyborg</v>
      </c>
      <c r="BZ77" s="237" t="n">
        <f aca="false">IF(BZ68&gt;0,CA68,0)</f>
        <v>3</v>
      </c>
      <c r="CA77" s="237" t="n">
        <f aca="false">IF(BZ68&gt;0,CH68,0)</f>
        <v>1</v>
      </c>
      <c r="CB77" s="237" t="n">
        <f aca="false">IF(BZ68&gt;0,CI68,0)</f>
        <v>0</v>
      </c>
      <c r="CC77" s="237" t="n">
        <f aca="false">IF(BZ68&gt;0,CJ68,0)</f>
        <v>0</v>
      </c>
      <c r="CD77" s="237" t="n">
        <f aca="false">IF(BZ68&gt;0,CB68,0)</f>
        <v>2</v>
      </c>
      <c r="CE77" s="237" t="n">
        <f aca="false">IF(BZ68&gt;0,CC68,0)</f>
        <v>1</v>
      </c>
      <c r="CF77" s="237" t="n">
        <f aca="false">IF(BZ68&gt;0,(CD77-CE77),0)</f>
        <v>1</v>
      </c>
      <c r="CG77" s="237" t="n">
        <f aca="false">IF(BZ68&gt;0,BZ77-CK77,0)</f>
        <v>0</v>
      </c>
      <c r="CH77" s="237" t="n">
        <f aca="false">BZ68</f>
        <v>74.5</v>
      </c>
      <c r="CI77" s="325"/>
      <c r="CJ77" s="325"/>
      <c r="CK77" s="237" t="n">
        <f aca="false">IF(BZ68&gt;0,CA59,0)</f>
        <v>3</v>
      </c>
      <c r="CN77" s="237" t="str">
        <f aca="false">CN68</f>
        <v>Boca Apes</v>
      </c>
      <c r="CO77" s="237" t="n">
        <f aca="false">IF(CO68&gt;0,CP68,0)</f>
        <v>0</v>
      </c>
      <c r="CP77" s="237" t="n">
        <f aca="false">IF(CO68&gt;0,CW68,0)</f>
        <v>0</v>
      </c>
      <c r="CQ77" s="237" t="n">
        <f aca="false">IF(CO68&gt;0,CX68,0)</f>
        <v>0</v>
      </c>
      <c r="CR77" s="237" t="n">
        <f aca="false">IF(CO68&gt;0,CY68,0)</f>
        <v>1</v>
      </c>
      <c r="CS77" s="237" t="n">
        <f aca="false">IF(CO68&gt;0,CQ68,0)</f>
        <v>0</v>
      </c>
      <c r="CT77" s="237" t="n">
        <f aca="false">IF(CO68&gt;0,CR68,0)</f>
        <v>3</v>
      </c>
      <c r="CU77" s="237" t="n">
        <f aca="false">IF(CO68&gt;0,(CS77-CT77),0)</f>
        <v>-3</v>
      </c>
      <c r="CV77" s="237" t="n">
        <f aca="false">IF(CO68&gt;0,CO77-CZ77,0)</f>
        <v>0</v>
      </c>
      <c r="CW77" s="237" t="n">
        <f aca="false">CO68</f>
        <v>58</v>
      </c>
      <c r="CX77" s="325"/>
      <c r="CY77" s="325"/>
      <c r="CZ77" s="237" t="n">
        <f aca="false">IF(CO68&gt;0,CP59,0)</f>
        <v>0</v>
      </c>
      <c r="DB77" s="264"/>
      <c r="DC77" s="264"/>
      <c r="DD77" s="288"/>
      <c r="DE77" s="269"/>
      <c r="DF77" s="269"/>
      <c r="DG77" s="269"/>
      <c r="DH77" s="267"/>
      <c r="DI77" s="268"/>
      <c r="DJ77" s="267"/>
      <c r="DK77" s="268"/>
      <c r="DL77" s="288"/>
      <c r="DM77" s="288"/>
    </row>
    <row r="78" customFormat="false" ht="13.5" hidden="false" customHeight="true" outlineLevel="0" collapsed="false">
      <c r="B78" s="237" t="str">
        <f aca="false">B69</f>
        <v>Boca Apes</v>
      </c>
      <c r="C78" s="237" t="n">
        <f aca="false">IF(C69&gt;0,D69,0)</f>
        <v>0</v>
      </c>
      <c r="D78" s="237" t="n">
        <f aca="false">IF(C69&gt;0,K69,0)</f>
        <v>0</v>
      </c>
      <c r="E78" s="237" t="n">
        <f aca="false">IF(C69&gt;0,L69,0)</f>
        <v>0</v>
      </c>
      <c r="F78" s="237" t="n">
        <f aca="false">IF(C69&gt;0,M69,0)</f>
        <v>1</v>
      </c>
      <c r="G78" s="237" t="n">
        <f aca="false">IF(C69&gt;0,E69,0)</f>
        <v>0</v>
      </c>
      <c r="H78" s="237" t="n">
        <f aca="false">IF(C69&gt;0,F69,0)</f>
        <v>6</v>
      </c>
      <c r="I78" s="237" t="n">
        <f aca="false">IF(C69&gt;0,(G78-H78),0)</f>
        <v>-6</v>
      </c>
      <c r="J78" s="237" t="n">
        <f aca="false">IF(C69&gt;0,C78-N78,0)</f>
        <v>-3</v>
      </c>
      <c r="K78" s="237" t="n">
        <f aca="false">C69</f>
        <v>57.5</v>
      </c>
      <c r="L78" s="325"/>
      <c r="M78" s="325"/>
      <c r="N78" s="237" t="n">
        <f aca="false">IF(C69&gt;0,D60,0)</f>
        <v>3</v>
      </c>
      <c r="Q78" s="237" t="str">
        <f aca="false">Q69</f>
        <v>Aifellatio</v>
      </c>
      <c r="R78" s="237" t="n">
        <f aca="false">IF(R69&gt;0,S69,0)</f>
        <v>0</v>
      </c>
      <c r="S78" s="237" t="n">
        <f aca="false">IF(R69&gt;0,Z69,0)</f>
        <v>0</v>
      </c>
      <c r="T78" s="237" t="n">
        <f aca="false">IF(R69&gt;0,AA69,0)</f>
        <v>0</v>
      </c>
      <c r="U78" s="237" t="n">
        <f aca="false">IF(R69&gt;0,AB69,0)</f>
        <v>1</v>
      </c>
      <c r="V78" s="237" t="n">
        <f aca="false">IF(R69&gt;0,T69,0)</f>
        <v>0</v>
      </c>
      <c r="W78" s="237" t="n">
        <f aca="false">IF(R69&gt;0,U69,0)</f>
        <v>1</v>
      </c>
      <c r="X78" s="237" t="n">
        <f aca="false">IF(R69&gt;0,(V78-W78),0)</f>
        <v>-1</v>
      </c>
      <c r="Y78" s="237" t="n">
        <f aca="false">IF(R69&gt;0,R78-AC78,0)</f>
        <v>0</v>
      </c>
      <c r="Z78" s="237" t="n">
        <f aca="false">R69</f>
        <v>65</v>
      </c>
      <c r="AA78" s="325"/>
      <c r="AB78" s="325"/>
      <c r="AC78" s="237" t="n">
        <f aca="false">IF(R69&gt;0,S60,0)</f>
        <v>0</v>
      </c>
      <c r="AF78" s="237" t="str">
        <f aca="false">AF69</f>
        <v>Oddio Caronte</v>
      </c>
      <c r="AG78" s="237" t="n">
        <f aca="false">IF(AG69&gt;0,AH69,0)</f>
        <v>3</v>
      </c>
      <c r="AH78" s="237" t="n">
        <f aca="false">IF(AG69&gt;0,AO69,0)</f>
        <v>1</v>
      </c>
      <c r="AI78" s="237" t="n">
        <f aca="false">IF(AG69&gt;0,AP69,0)</f>
        <v>0</v>
      </c>
      <c r="AJ78" s="237" t="n">
        <f aca="false">IF(AG69&gt;0,AQ69,0)</f>
        <v>0</v>
      </c>
      <c r="AK78" s="237" t="n">
        <f aca="false">IF(AG69&gt;0,AI69,0)</f>
        <v>2</v>
      </c>
      <c r="AL78" s="237" t="n">
        <f aca="false">IF(AG69&gt;0,AJ69,0)</f>
        <v>1</v>
      </c>
      <c r="AM78" s="237" t="n">
        <f aca="false">IF(AG69&gt;0,(AK78-AL78),0)</f>
        <v>1</v>
      </c>
      <c r="AN78" s="237" t="n">
        <f aca="false">IF(AG69&gt;0,AG78-AR78,0)</f>
        <v>3</v>
      </c>
      <c r="AO78" s="237" t="n">
        <f aca="false">AG69</f>
        <v>77.5</v>
      </c>
      <c r="AP78" s="325"/>
      <c r="AQ78" s="325"/>
      <c r="AR78" s="237" t="n">
        <f aca="false">IF(AG69&gt;0,AH60,0)</f>
        <v>0</v>
      </c>
      <c r="AU78" s="237" t="str">
        <f aca="false">AU69</f>
        <v>Aifellatio</v>
      </c>
      <c r="AV78" s="237" t="n">
        <f aca="false">IF(AV69&gt;0,AW69,0)</f>
        <v>3</v>
      </c>
      <c r="AW78" s="237" t="n">
        <f aca="false">IF(AV69&gt;0,BD69,0)</f>
        <v>1</v>
      </c>
      <c r="AX78" s="237" t="n">
        <f aca="false">IF(AV69&gt;0,BE69,0)</f>
        <v>0</v>
      </c>
      <c r="AY78" s="237" t="n">
        <f aca="false">IF(AV69&gt;0,BF69,0)</f>
        <v>0</v>
      </c>
      <c r="AZ78" s="237" t="n">
        <f aca="false">IF(AV69&gt;0,AX69,0)</f>
        <v>1</v>
      </c>
      <c r="BA78" s="237" t="n">
        <f aca="false">IF(AV69&gt;0,AY69,0)</f>
        <v>0</v>
      </c>
      <c r="BB78" s="237" t="n">
        <f aca="false">IF(AV69&gt;0,(AZ78-BA78),0)</f>
        <v>1</v>
      </c>
      <c r="BC78" s="237" t="n">
        <f aca="false">IF(AV69&gt;0,AV78-BG78,0)</f>
        <v>3</v>
      </c>
      <c r="BD78" s="237" t="n">
        <f aca="false">AV69</f>
        <v>69.5</v>
      </c>
      <c r="BE78" s="325"/>
      <c r="BF78" s="325"/>
      <c r="BG78" s="237" t="n">
        <f aca="false">IF(AV69&gt;0,AW60,0)</f>
        <v>0</v>
      </c>
      <c r="BJ78" s="237" t="str">
        <f aca="false">BJ69</f>
        <v>Boca Apes</v>
      </c>
      <c r="BK78" s="237" t="n">
        <f aca="false">IF(BK69&gt;0,BL69,0)</f>
        <v>0</v>
      </c>
      <c r="BL78" s="237" t="n">
        <f aca="false">IF(BK69&gt;0,BS69,0)</f>
        <v>0</v>
      </c>
      <c r="BM78" s="237" t="n">
        <f aca="false">IF(BK69&gt;0,BT69,0)</f>
        <v>0</v>
      </c>
      <c r="BN78" s="237" t="n">
        <f aca="false">IF(BK69&gt;0,BU69,0)</f>
        <v>1</v>
      </c>
      <c r="BO78" s="237" t="n">
        <f aca="false">IF(BK69&gt;0,BM69,0)</f>
        <v>0</v>
      </c>
      <c r="BP78" s="237" t="n">
        <f aca="false">IF(BK69&gt;0,BN69,0)</f>
        <v>1</v>
      </c>
      <c r="BQ78" s="237" t="n">
        <f aca="false">IF(BK69&gt;0,(BO78-BP78),0)</f>
        <v>-1</v>
      </c>
      <c r="BR78" s="237" t="n">
        <f aca="false">IF(BK69&gt;0,BK78-BV78,0)</f>
        <v>0</v>
      </c>
      <c r="BS78" s="237" t="n">
        <f aca="false">BK69</f>
        <v>60.5</v>
      </c>
      <c r="BT78" s="325"/>
      <c r="BU78" s="325"/>
      <c r="BV78" s="237" t="n">
        <f aca="false">IF(BK69&gt;0,BL60,0)</f>
        <v>0</v>
      </c>
      <c r="BY78" s="237" t="str">
        <f aca="false">BY69</f>
        <v>Oddio Caronte</v>
      </c>
      <c r="BZ78" s="237" t="n">
        <f aca="false">IF(BZ69&gt;0,CA69,0)</f>
        <v>3</v>
      </c>
      <c r="CA78" s="237" t="n">
        <f aca="false">IF(BZ69&gt;0,CH69,0)</f>
        <v>1</v>
      </c>
      <c r="CB78" s="237" t="n">
        <f aca="false">IF(BZ69&gt;0,CI69,0)</f>
        <v>0</v>
      </c>
      <c r="CC78" s="237" t="n">
        <f aca="false">IF(BZ69&gt;0,CJ69,0)</f>
        <v>0</v>
      </c>
      <c r="CD78" s="237" t="n">
        <f aca="false">IF(BZ69&gt;0,CB69,0)</f>
        <v>2</v>
      </c>
      <c r="CE78" s="237" t="n">
        <f aca="false">IF(BZ69&gt;0,CC69,0)</f>
        <v>0</v>
      </c>
      <c r="CF78" s="237" t="n">
        <f aca="false">IF(BZ69&gt;0,(CD78-CE78),0)</f>
        <v>2</v>
      </c>
      <c r="CG78" s="237" t="n">
        <f aca="false">IF(BZ69&gt;0,BZ78-CK78,0)</f>
        <v>0</v>
      </c>
      <c r="CH78" s="237" t="n">
        <f aca="false">BZ69</f>
        <v>72.5</v>
      </c>
      <c r="CI78" s="325"/>
      <c r="CJ78" s="325"/>
      <c r="CK78" s="237" t="n">
        <f aca="false">IF(BZ69&gt;0,CA60,0)</f>
        <v>3</v>
      </c>
      <c r="CN78" s="237" t="str">
        <f aca="false">CN69</f>
        <v>Aifellatio</v>
      </c>
      <c r="CO78" s="237" t="n">
        <f aca="false">IF(CO69&gt;0,CP69,0)</f>
        <v>0</v>
      </c>
      <c r="CP78" s="237" t="n">
        <f aca="false">IF(CO69&gt;0,CW69,0)</f>
        <v>0</v>
      </c>
      <c r="CQ78" s="237" t="n">
        <f aca="false">IF(CO69&gt;0,CX69,0)</f>
        <v>0</v>
      </c>
      <c r="CR78" s="237" t="n">
        <f aca="false">IF(CO69&gt;0,CY69,0)</f>
        <v>1</v>
      </c>
      <c r="CS78" s="237" t="n">
        <f aca="false">IF(CO69&gt;0,CQ69,0)</f>
        <v>0</v>
      </c>
      <c r="CT78" s="237" t="n">
        <f aca="false">IF(CO69&gt;0,CR69,0)</f>
        <v>3</v>
      </c>
      <c r="CU78" s="237" t="n">
        <f aca="false">IF(CO69&gt;0,(CS78-CT78),0)</f>
        <v>-3</v>
      </c>
      <c r="CV78" s="237" t="n">
        <f aca="false">IF(CO69&gt;0,CO78-CZ78,0)</f>
        <v>-3</v>
      </c>
      <c r="CW78" s="237" t="n">
        <f aca="false">CO69</f>
        <v>64.5</v>
      </c>
      <c r="CX78" s="325"/>
      <c r="CY78" s="325"/>
      <c r="CZ78" s="237" t="n">
        <f aca="false">IF(CO69&gt;0,CP60,0)</f>
        <v>3</v>
      </c>
      <c r="DB78" s="264"/>
      <c r="DC78" s="264"/>
      <c r="DD78" s="288"/>
      <c r="DE78" s="269"/>
      <c r="DF78" s="269"/>
      <c r="DG78" s="269"/>
      <c r="DH78" s="267"/>
      <c r="DI78" s="268"/>
      <c r="DJ78" s="267"/>
      <c r="DK78" s="268"/>
      <c r="DL78" s="288"/>
      <c r="DM78" s="288"/>
    </row>
    <row r="79" customFormat="false" ht="13.5" hidden="false" customHeight="true" outlineLevel="0" collapsed="false">
      <c r="B79" s="237" t="str">
        <f aca="false">B70</f>
        <v>Na Sporkòva</v>
      </c>
      <c r="C79" s="237" t="n">
        <f aca="false">IF(C70&gt;0,D70,0)</f>
        <v>0</v>
      </c>
      <c r="D79" s="237" t="n">
        <f aca="false">IF(C70&gt;0,K70,0)</f>
        <v>0</v>
      </c>
      <c r="E79" s="237" t="n">
        <f aca="false">IF(C70&gt;0,L70,0)</f>
        <v>0</v>
      </c>
      <c r="F79" s="237" t="n">
        <f aca="false">IF(C70&gt;0,M70,0)</f>
        <v>1</v>
      </c>
      <c r="G79" s="237" t="n">
        <f aca="false">IF(C70&gt;0,E70,0)</f>
        <v>0</v>
      </c>
      <c r="H79" s="237" t="n">
        <f aca="false">IF(C70&gt;0,F70,0)</f>
        <v>1</v>
      </c>
      <c r="I79" s="237" t="n">
        <f aca="false">IF(C70&gt;0,(G79-H79),0)</f>
        <v>-1</v>
      </c>
      <c r="J79" s="237" t="n">
        <f aca="false">IF(C70&gt;0,C79-N79,0)</f>
        <v>-3</v>
      </c>
      <c r="K79" s="237" t="n">
        <f aca="false">C70</f>
        <v>61</v>
      </c>
      <c r="L79" s="325"/>
      <c r="M79" s="325"/>
      <c r="N79" s="237" t="n">
        <f aca="false">IF(C70&gt;0,D61,0)</f>
        <v>3</v>
      </c>
      <c r="Q79" s="237" t="str">
        <f aca="false">Q70</f>
        <v>Supertramp</v>
      </c>
      <c r="R79" s="237" t="n">
        <f aca="false">IF(R70&gt;0,S70,0)</f>
        <v>1</v>
      </c>
      <c r="S79" s="237" t="n">
        <f aca="false">IF(R70&gt;0,Z70,0)</f>
        <v>0</v>
      </c>
      <c r="T79" s="237" t="n">
        <f aca="false">IF(R70&gt;0,AA70,0)</f>
        <v>1</v>
      </c>
      <c r="U79" s="237" t="n">
        <f aca="false">IF(R70&gt;0,AB70,0)</f>
        <v>0</v>
      </c>
      <c r="V79" s="237" t="n">
        <f aca="false">IF(R70&gt;0,T70,0)</f>
        <v>1</v>
      </c>
      <c r="W79" s="237" t="n">
        <f aca="false">IF(R70&gt;0,U70,0)</f>
        <v>1</v>
      </c>
      <c r="X79" s="237" t="n">
        <f aca="false">IF(R70&gt;0,(V79-W79),0)</f>
        <v>0</v>
      </c>
      <c r="Y79" s="237" t="n">
        <f aca="false">IF(R70&gt;0,R79-AC79,0)</f>
        <v>-2</v>
      </c>
      <c r="Z79" s="237" t="n">
        <f aca="false">R70</f>
        <v>70.5</v>
      </c>
      <c r="AA79" s="325"/>
      <c r="AB79" s="325"/>
      <c r="AC79" s="237" t="n">
        <f aca="false">IF(R70&gt;0,S61,0)</f>
        <v>3</v>
      </c>
      <c r="AF79" s="237" t="str">
        <f aca="false">AF70</f>
        <v>Na Sporkòva</v>
      </c>
      <c r="AG79" s="237" t="n">
        <f aca="false">IF(AG70&gt;0,AH70,0)</f>
        <v>0</v>
      </c>
      <c r="AH79" s="237" t="n">
        <f aca="false">IF(AG70&gt;0,AO70,0)</f>
        <v>0</v>
      </c>
      <c r="AI79" s="237" t="n">
        <f aca="false">IF(AG70&gt;0,AP70,0)</f>
        <v>0</v>
      </c>
      <c r="AJ79" s="237" t="n">
        <f aca="false">IF(AG70&gt;0,AQ70,0)</f>
        <v>1</v>
      </c>
      <c r="AK79" s="237" t="n">
        <f aca="false">IF(AG70&gt;0,AI70,0)</f>
        <v>3</v>
      </c>
      <c r="AL79" s="237" t="n">
        <f aca="false">IF(AG70&gt;0,AJ70,0)</f>
        <v>4</v>
      </c>
      <c r="AM79" s="237" t="n">
        <f aca="false">IF(AG70&gt;0,(AK79-AL79),0)</f>
        <v>-1</v>
      </c>
      <c r="AN79" s="237" t="n">
        <f aca="false">IF(AG70&gt;0,AG79-AR79,0)</f>
        <v>-3</v>
      </c>
      <c r="AO79" s="237" t="n">
        <f aca="false">AG70</f>
        <v>80</v>
      </c>
      <c r="AP79" s="325"/>
      <c r="AQ79" s="325"/>
      <c r="AR79" s="237" t="n">
        <f aca="false">IF(AG70&gt;0,AH61,0)</f>
        <v>3</v>
      </c>
      <c r="AU79" s="237" t="str">
        <f aca="false">AU70</f>
        <v>Supertramp</v>
      </c>
      <c r="AV79" s="237" t="n">
        <f aca="false">IF(AV70&gt;0,AW70,0)</f>
        <v>1</v>
      </c>
      <c r="AW79" s="237" t="n">
        <f aca="false">IF(AV70&gt;0,BD70,0)</f>
        <v>0</v>
      </c>
      <c r="AX79" s="237" t="n">
        <f aca="false">IF(AV70&gt;0,BE70,0)</f>
        <v>1</v>
      </c>
      <c r="AY79" s="237" t="n">
        <f aca="false">IF(AV70&gt;0,BF70,0)</f>
        <v>0</v>
      </c>
      <c r="AZ79" s="237" t="n">
        <f aca="false">IF(AV70&gt;0,AX70,0)</f>
        <v>1</v>
      </c>
      <c r="BA79" s="237" t="n">
        <f aca="false">IF(AV70&gt;0,AY70,0)</f>
        <v>1</v>
      </c>
      <c r="BB79" s="237" t="n">
        <f aca="false">IF(AV70&gt;0,(AZ79-BA79),0)</f>
        <v>0</v>
      </c>
      <c r="BC79" s="237" t="n">
        <f aca="false">IF(AV70&gt;0,AV79-BG79,0)</f>
        <v>-2</v>
      </c>
      <c r="BD79" s="237" t="n">
        <f aca="false">AV70</f>
        <v>70.5</v>
      </c>
      <c r="BE79" s="325"/>
      <c r="BF79" s="325"/>
      <c r="BG79" s="237" t="n">
        <f aca="false">IF(AV70&gt;0,AW61,0)</f>
        <v>3</v>
      </c>
      <c r="BJ79" s="237" t="str">
        <f aca="false">BJ70</f>
        <v>Aifellatio</v>
      </c>
      <c r="BK79" s="237" t="n">
        <f aca="false">IF(BK70&gt;0,BL70,0)</f>
        <v>0</v>
      </c>
      <c r="BL79" s="237" t="n">
        <f aca="false">IF(BK70&gt;0,BS70,0)</f>
        <v>0</v>
      </c>
      <c r="BM79" s="237" t="n">
        <f aca="false">IF(BK70&gt;0,BT70,0)</f>
        <v>0</v>
      </c>
      <c r="BN79" s="237" t="n">
        <f aca="false">IF(BK70&gt;0,BU70,0)</f>
        <v>1</v>
      </c>
      <c r="BO79" s="237" t="n">
        <f aca="false">IF(BK70&gt;0,BM70,0)</f>
        <v>1</v>
      </c>
      <c r="BP79" s="237" t="n">
        <f aca="false">IF(BK70&gt;0,BN70,0)</f>
        <v>3</v>
      </c>
      <c r="BQ79" s="237" t="n">
        <f aca="false">IF(BK70&gt;0,(BO79-BP79),0)</f>
        <v>-2</v>
      </c>
      <c r="BR79" s="237" t="n">
        <f aca="false">IF(BK70&gt;0,BK79-BV79,0)</f>
        <v>0</v>
      </c>
      <c r="BS79" s="237" t="n">
        <f aca="false">BK70</f>
        <v>71.5</v>
      </c>
      <c r="BT79" s="325"/>
      <c r="BU79" s="325"/>
      <c r="BV79" s="237" t="n">
        <f aca="false">IF(BK70&gt;0,BL61,0)</f>
        <v>0</v>
      </c>
      <c r="BY79" s="237" t="str">
        <f aca="false">BY70</f>
        <v>Na Sporkòva</v>
      </c>
      <c r="BZ79" s="237" t="n">
        <f aca="false">IF(BZ70&gt;0,CA70,0)</f>
        <v>3</v>
      </c>
      <c r="CA79" s="237" t="n">
        <f aca="false">IF(BZ70&gt;0,CH70,0)</f>
        <v>1</v>
      </c>
      <c r="CB79" s="237" t="n">
        <f aca="false">IF(BZ70&gt;0,CI70,0)</f>
        <v>0</v>
      </c>
      <c r="CC79" s="237" t="n">
        <f aca="false">IF(BZ70&gt;0,CJ70,0)</f>
        <v>0</v>
      </c>
      <c r="CD79" s="237" t="n">
        <f aca="false">IF(BZ70&gt;0,CB70,0)</f>
        <v>1</v>
      </c>
      <c r="CE79" s="237" t="n">
        <f aca="false">IF(BZ70&gt;0,CC70,0)</f>
        <v>0</v>
      </c>
      <c r="CF79" s="237" t="n">
        <f aca="false">IF(BZ70&gt;0,(CD79-CE79),0)</f>
        <v>1</v>
      </c>
      <c r="CG79" s="237" t="n">
        <f aca="false">IF(BZ70&gt;0,BZ79-CK79,0)</f>
        <v>3</v>
      </c>
      <c r="CH79" s="237" t="n">
        <f aca="false">BZ70</f>
        <v>66.5</v>
      </c>
      <c r="CI79" s="325"/>
      <c r="CJ79" s="325"/>
      <c r="CK79" s="237" t="n">
        <f aca="false">IF(BZ70&gt;0,CA61,0)</f>
        <v>0</v>
      </c>
      <c r="CN79" s="237" t="str">
        <f aca="false">CN70</f>
        <v>Supertramp</v>
      </c>
      <c r="CO79" s="237" t="n">
        <f aca="false">IF(CO70&gt;0,CP70,0)</f>
        <v>0</v>
      </c>
      <c r="CP79" s="237" t="n">
        <f aca="false">IF(CO70&gt;0,CW70,0)</f>
        <v>0</v>
      </c>
      <c r="CQ79" s="237" t="n">
        <f aca="false">IF(CO70&gt;0,CX70,0)</f>
        <v>0</v>
      </c>
      <c r="CR79" s="237" t="n">
        <f aca="false">IF(CO70&gt;0,CY70,0)</f>
        <v>1</v>
      </c>
      <c r="CS79" s="237" t="n">
        <f aca="false">IF(CO70&gt;0,CQ70,0)</f>
        <v>1</v>
      </c>
      <c r="CT79" s="237" t="n">
        <f aca="false">IF(CO70&gt;0,CR70,0)</f>
        <v>2</v>
      </c>
      <c r="CU79" s="237" t="n">
        <f aca="false">IF(CO70&gt;0,(CS79-CT79),0)</f>
        <v>-1</v>
      </c>
      <c r="CV79" s="237" t="n">
        <f aca="false">IF(CO70&gt;0,CO79-CZ79,0)</f>
        <v>-3</v>
      </c>
      <c r="CW79" s="237" t="n">
        <f aca="false">CO70</f>
        <v>69.5</v>
      </c>
      <c r="CX79" s="325"/>
      <c r="CY79" s="325"/>
      <c r="CZ79" s="237" t="n">
        <f aca="false">IF(CO70&gt;0,CP61,0)</f>
        <v>3</v>
      </c>
      <c r="DB79" s="264"/>
      <c r="DC79" s="264"/>
      <c r="DD79" s="288"/>
      <c r="DE79" s="269"/>
      <c r="DF79" s="269"/>
      <c r="DG79" s="269"/>
      <c r="DH79" s="267"/>
      <c r="DI79" s="268"/>
      <c r="DJ79" s="267"/>
      <c r="DK79" s="268"/>
      <c r="DL79" s="288"/>
      <c r="DM79" s="288"/>
    </row>
    <row r="80" s="265" customFormat="true" ht="11.25" hidden="false" customHeight="true" outlineLevel="0" collapsed="false">
      <c r="B80" s="264"/>
      <c r="C80" s="264"/>
      <c r="E80" s="266"/>
      <c r="F80" s="266"/>
      <c r="G80" s="266"/>
      <c r="H80" s="267"/>
      <c r="I80" s="268"/>
      <c r="J80" s="267"/>
      <c r="K80" s="268"/>
      <c r="L80" s="269"/>
      <c r="Q80" s="264"/>
      <c r="R80" s="264"/>
      <c r="T80" s="266"/>
      <c r="U80" s="266"/>
      <c r="V80" s="266"/>
      <c r="W80" s="267"/>
      <c r="X80" s="268"/>
      <c r="Y80" s="267"/>
      <c r="Z80" s="268"/>
      <c r="AA80" s="269"/>
      <c r="AF80" s="264"/>
      <c r="AG80" s="264"/>
      <c r="AI80" s="266"/>
      <c r="AJ80" s="266"/>
      <c r="AK80" s="266"/>
      <c r="AL80" s="267"/>
      <c r="AM80" s="268"/>
      <c r="AN80" s="267"/>
      <c r="AO80" s="268"/>
      <c r="AP80" s="269"/>
      <c r="AU80" s="264"/>
      <c r="AV80" s="264"/>
      <c r="AX80" s="266"/>
      <c r="AY80" s="266"/>
      <c r="AZ80" s="266"/>
      <c r="BA80" s="267"/>
      <c r="BB80" s="268"/>
      <c r="BC80" s="267"/>
      <c r="BD80" s="268"/>
      <c r="BE80" s="269"/>
      <c r="BJ80" s="264"/>
      <c r="BK80" s="264"/>
      <c r="BM80" s="266"/>
      <c r="BN80" s="266"/>
      <c r="BO80" s="266"/>
      <c r="BP80" s="267"/>
      <c r="BQ80" s="268"/>
      <c r="BR80" s="267"/>
      <c r="BS80" s="268"/>
      <c r="BT80" s="269"/>
      <c r="BY80" s="264"/>
      <c r="BZ80" s="264"/>
      <c r="CB80" s="266"/>
      <c r="CC80" s="266"/>
      <c r="CD80" s="266"/>
      <c r="CE80" s="267"/>
      <c r="CF80" s="268"/>
      <c r="CG80" s="267"/>
      <c r="CH80" s="268"/>
      <c r="CI80" s="269"/>
      <c r="CN80" s="264"/>
      <c r="CO80" s="264"/>
      <c r="CQ80" s="266"/>
      <c r="CR80" s="266"/>
      <c r="CS80" s="266"/>
      <c r="CT80" s="267"/>
      <c r="CU80" s="268"/>
      <c r="CV80" s="267"/>
      <c r="CW80" s="268"/>
      <c r="CX80" s="269"/>
      <c r="DB80" s="264"/>
      <c r="DC80" s="264"/>
      <c r="DD80" s="288"/>
      <c r="DE80" s="269"/>
      <c r="DF80" s="269"/>
      <c r="DG80" s="269"/>
      <c r="DH80" s="267"/>
      <c r="DI80" s="268"/>
      <c r="DJ80" s="267"/>
      <c r="DK80" s="268"/>
      <c r="DL80" s="288"/>
      <c r="DM80" s="288"/>
    </row>
    <row r="81" customFormat="false" ht="19.5" hidden="false" customHeight="false" outlineLevel="0" collapsed="false">
      <c r="A81" s="40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0"/>
      <c r="P81" s="40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0"/>
      <c r="AE81" s="40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0"/>
      <c r="AT81" s="40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0"/>
      <c r="BI81" s="40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0"/>
      <c r="BX81" s="40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0"/>
      <c r="CM81" s="40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B81" s="264"/>
      <c r="DC81" s="264"/>
      <c r="DD81" s="288"/>
      <c r="DE81" s="269"/>
      <c r="DF81" s="269"/>
      <c r="DG81" s="269"/>
      <c r="DH81" s="267"/>
      <c r="DI81" s="268"/>
      <c r="DJ81" s="267"/>
      <c r="DK81" s="268"/>
    </row>
    <row r="82" customFormat="false" ht="19.5" hidden="false" customHeight="false" outlineLevel="0" collapsed="false">
      <c r="A82" s="40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0"/>
      <c r="P82" s="40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0"/>
      <c r="AE82" s="40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0"/>
      <c r="AT82" s="40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0"/>
      <c r="BI82" s="40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0"/>
      <c r="BX82" s="40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0"/>
      <c r="CM82" s="40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B82" s="264"/>
      <c r="DC82" s="264"/>
      <c r="DD82" s="288"/>
      <c r="DE82" s="269"/>
      <c r="DF82" s="269"/>
      <c r="DG82" s="269"/>
      <c r="DH82" s="267"/>
      <c r="DI82" s="268"/>
      <c r="DJ82" s="267"/>
      <c r="DK82" s="268"/>
    </row>
    <row r="83" customFormat="false" ht="19.5" hidden="false" customHeight="false" outlineLevel="0" collapsed="false">
      <c r="A83" s="40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0"/>
      <c r="P83" s="40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0"/>
      <c r="AE83" s="40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0"/>
      <c r="AT83" s="40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0"/>
      <c r="BI83" s="40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0"/>
      <c r="BX83" s="40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0"/>
      <c r="CM83" s="40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B83" s="264"/>
      <c r="DC83" s="264"/>
      <c r="DD83" s="288"/>
      <c r="DE83" s="269"/>
      <c r="DF83" s="269"/>
      <c r="DG83" s="269"/>
      <c r="DH83" s="267"/>
      <c r="DI83" s="268"/>
      <c r="DJ83" s="267"/>
      <c r="DK83" s="268"/>
    </row>
    <row r="84" customFormat="false" ht="19.5" hidden="false" customHeight="false" outlineLevel="0" collapsed="false">
      <c r="A84" s="40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0"/>
      <c r="P84" s="40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0"/>
      <c r="AE84" s="40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0"/>
      <c r="AT84" s="40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0"/>
      <c r="BI84" s="40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0"/>
      <c r="BX84" s="40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0"/>
      <c r="CM84" s="40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B84" s="264"/>
      <c r="DC84" s="264"/>
      <c r="DD84" s="288"/>
      <c r="DE84" s="269"/>
      <c r="DF84" s="269"/>
      <c r="DG84" s="269"/>
      <c r="DH84" s="267"/>
      <c r="DI84" s="268"/>
      <c r="DJ84" s="267"/>
      <c r="DK84" s="268"/>
    </row>
    <row r="85" customFormat="false" ht="19.5" hidden="false" customHeight="false" outlineLevel="0" collapsed="false">
      <c r="A85" s="40"/>
      <c r="B85" s="40"/>
      <c r="C85" s="40"/>
      <c r="D85" s="40"/>
      <c r="E85" s="12"/>
      <c r="F85" s="12"/>
      <c r="G85" s="12"/>
      <c r="H85" s="12"/>
      <c r="I85" s="12"/>
      <c r="J85" s="12"/>
      <c r="K85" s="12"/>
      <c r="M85" s="40"/>
      <c r="N85" s="40"/>
      <c r="O85" s="40"/>
      <c r="P85" s="40"/>
      <c r="Q85" s="40"/>
      <c r="R85" s="40"/>
      <c r="S85" s="40"/>
      <c r="T85" s="12"/>
      <c r="U85" s="12"/>
      <c r="V85" s="12"/>
      <c r="W85" s="12"/>
      <c r="X85" s="12"/>
      <c r="Y85" s="12"/>
      <c r="Z85" s="182"/>
      <c r="AB85" s="40"/>
      <c r="AC85" s="40"/>
      <c r="AD85" s="40"/>
      <c r="AE85" s="40"/>
      <c r="AF85" s="40"/>
      <c r="AG85" s="40"/>
      <c r="AH85" s="40"/>
      <c r="AI85" s="12"/>
      <c r="AJ85" s="12"/>
      <c r="AK85" s="12"/>
      <c r="AL85" s="12"/>
      <c r="AM85" s="12"/>
      <c r="AN85" s="12"/>
      <c r="AO85" s="182"/>
      <c r="AQ85" s="40"/>
      <c r="AR85" s="40"/>
      <c r="AS85" s="40"/>
      <c r="AT85" s="40"/>
      <c r="AU85" s="40"/>
      <c r="AV85" s="40"/>
      <c r="AW85" s="40"/>
      <c r="AX85" s="12"/>
      <c r="AY85" s="12"/>
      <c r="AZ85" s="12"/>
      <c r="BA85" s="12"/>
      <c r="BB85" s="12"/>
      <c r="BC85" s="12"/>
      <c r="BD85" s="182"/>
      <c r="BF85" s="40"/>
      <c r="BG85" s="40"/>
      <c r="BH85" s="40"/>
      <c r="BI85" s="40"/>
      <c r="BJ85" s="40"/>
      <c r="BK85" s="40"/>
      <c r="BL85" s="40"/>
      <c r="BM85" s="12"/>
      <c r="BN85" s="12"/>
      <c r="BO85" s="12"/>
      <c r="BP85" s="12"/>
      <c r="BQ85" s="12"/>
      <c r="BR85" s="12"/>
      <c r="BS85" s="182"/>
      <c r="BU85" s="40"/>
      <c r="BV85" s="40"/>
      <c r="BW85" s="40"/>
      <c r="BX85" s="40"/>
      <c r="BY85" s="40"/>
      <c r="BZ85" s="40"/>
      <c r="CA85" s="40"/>
      <c r="CB85" s="12"/>
      <c r="CC85" s="12"/>
      <c r="CD85" s="12"/>
      <c r="CE85" s="12"/>
      <c r="CF85" s="12"/>
      <c r="CG85" s="12"/>
      <c r="CH85" s="182"/>
      <c r="CJ85" s="40"/>
      <c r="CK85" s="40"/>
      <c r="CL85" s="40"/>
      <c r="CM85" s="40"/>
      <c r="CN85" s="40"/>
      <c r="CO85" s="40"/>
      <c r="CP85" s="40"/>
      <c r="CQ85" s="12"/>
      <c r="CR85" s="12"/>
      <c r="CS85" s="12"/>
      <c r="CT85" s="12"/>
      <c r="CU85" s="12"/>
      <c r="CV85" s="12"/>
      <c r="CW85" s="182"/>
      <c r="CY85" s="40"/>
      <c r="CZ85" s="40"/>
      <c r="DB85" s="264"/>
      <c r="DC85" s="264"/>
      <c r="DD85" s="288"/>
      <c r="DE85" s="269"/>
      <c r="DF85" s="269"/>
      <c r="DG85" s="269"/>
      <c r="DH85" s="267"/>
      <c r="DI85" s="268"/>
      <c r="DJ85" s="267"/>
      <c r="DK85" s="268"/>
    </row>
    <row r="86" customFormat="false" ht="19.5" hidden="false" customHeight="false" outlineLevel="0" collapsed="false">
      <c r="A86" s="40"/>
      <c r="B86" s="40"/>
      <c r="C86" s="40"/>
      <c r="D86" s="40"/>
      <c r="E86" s="12"/>
      <c r="F86" s="12"/>
      <c r="G86" s="12"/>
      <c r="H86" s="12"/>
      <c r="I86" s="12"/>
      <c r="J86" s="12"/>
      <c r="K86" s="12"/>
      <c r="M86" s="40"/>
      <c r="N86" s="40"/>
      <c r="O86" s="40"/>
      <c r="P86" s="40"/>
      <c r="Q86" s="40"/>
      <c r="R86" s="40"/>
      <c r="S86" s="40"/>
      <c r="T86" s="12"/>
      <c r="U86" s="12"/>
      <c r="V86" s="12"/>
      <c r="W86" s="12"/>
      <c r="X86" s="12"/>
      <c r="Y86" s="12"/>
      <c r="Z86" s="12"/>
      <c r="AB86" s="40"/>
      <c r="AC86" s="40"/>
      <c r="AD86" s="40"/>
      <c r="AE86" s="40"/>
      <c r="AF86" s="40"/>
      <c r="AG86" s="40"/>
      <c r="AH86" s="40"/>
      <c r="AI86" s="12"/>
      <c r="AJ86" s="12"/>
      <c r="AK86" s="12"/>
      <c r="AL86" s="12"/>
      <c r="AM86" s="12"/>
      <c r="AN86" s="12"/>
      <c r="AO86" s="12"/>
      <c r="AQ86" s="40"/>
      <c r="AR86" s="40"/>
      <c r="AS86" s="40"/>
      <c r="AT86" s="40"/>
      <c r="AU86" s="40"/>
      <c r="AV86" s="40"/>
      <c r="AW86" s="40"/>
      <c r="AX86" s="12"/>
      <c r="AY86" s="12"/>
      <c r="AZ86" s="12"/>
      <c r="BA86" s="12"/>
      <c r="BB86" s="12"/>
      <c r="BC86" s="12"/>
      <c r="BD86" s="12"/>
      <c r="BF86" s="40"/>
      <c r="BG86" s="40"/>
      <c r="BH86" s="40"/>
      <c r="BI86" s="40"/>
      <c r="BJ86" s="40"/>
      <c r="BK86" s="40"/>
      <c r="BL86" s="40"/>
      <c r="BM86" s="12"/>
      <c r="BN86" s="12"/>
      <c r="BO86" s="12"/>
      <c r="BP86" s="12"/>
      <c r="BQ86" s="12"/>
      <c r="BR86" s="12"/>
      <c r="BS86" s="12"/>
      <c r="BU86" s="40"/>
      <c r="BV86" s="40"/>
      <c r="BW86" s="40"/>
      <c r="BX86" s="40"/>
      <c r="BY86" s="40"/>
      <c r="BZ86" s="40"/>
      <c r="CA86" s="40"/>
      <c r="CB86" s="12"/>
      <c r="CC86" s="12"/>
      <c r="CD86" s="12"/>
      <c r="CE86" s="12"/>
      <c r="CF86" s="12"/>
      <c r="CG86" s="12"/>
      <c r="CH86" s="12"/>
      <c r="CJ86" s="40"/>
      <c r="CK86" s="40"/>
      <c r="CL86" s="40"/>
      <c r="CM86" s="40"/>
      <c r="CN86" s="40"/>
      <c r="CO86" s="40"/>
      <c r="CP86" s="40"/>
      <c r="CQ86" s="12"/>
      <c r="CR86" s="12"/>
      <c r="CS86" s="12"/>
      <c r="CT86" s="12"/>
      <c r="CU86" s="12"/>
      <c r="CV86" s="12"/>
      <c r="CW86" s="12"/>
      <c r="CY86" s="40"/>
      <c r="CZ86" s="40"/>
      <c r="DB86" s="264"/>
      <c r="DC86" s="264"/>
      <c r="DD86" s="288"/>
      <c r="DE86" s="269"/>
      <c r="DF86" s="269"/>
      <c r="DG86" s="269"/>
      <c r="DH86" s="267"/>
      <c r="DI86" s="268"/>
      <c r="DJ86" s="267"/>
      <c r="DK86" s="268"/>
    </row>
    <row r="87" customFormat="false" ht="19.5" hidden="false" customHeight="false" outlineLevel="0" collapsed="false">
      <c r="A87" s="40"/>
      <c r="B87" s="40"/>
      <c r="C87" s="40"/>
      <c r="D87" s="40"/>
      <c r="E87" s="12"/>
      <c r="F87" s="12"/>
      <c r="G87" s="12"/>
      <c r="H87" s="12"/>
      <c r="I87" s="12"/>
      <c r="J87" s="12"/>
      <c r="K87" s="12"/>
      <c r="M87" s="40"/>
      <c r="N87" s="40"/>
      <c r="O87" s="40"/>
      <c r="P87" s="40"/>
      <c r="Q87" s="40"/>
      <c r="R87" s="40"/>
      <c r="S87" s="40"/>
      <c r="T87" s="12"/>
      <c r="U87" s="12"/>
      <c r="V87" s="12"/>
      <c r="W87" s="12"/>
      <c r="X87" s="12"/>
      <c r="Y87" s="12"/>
      <c r="Z87" s="12"/>
      <c r="AB87" s="40"/>
      <c r="AC87" s="40"/>
      <c r="AD87" s="40"/>
      <c r="AE87" s="40"/>
      <c r="AF87" s="40"/>
      <c r="AG87" s="40"/>
      <c r="AH87" s="40"/>
      <c r="AI87" s="12"/>
      <c r="AJ87" s="12"/>
      <c r="AK87" s="12"/>
      <c r="AL87" s="12"/>
      <c r="AM87" s="12"/>
      <c r="AN87" s="12"/>
      <c r="AO87" s="12"/>
      <c r="AQ87" s="40"/>
      <c r="AR87" s="40"/>
      <c r="AS87" s="40"/>
      <c r="AT87" s="40"/>
      <c r="AU87" s="40"/>
      <c r="AV87" s="40"/>
      <c r="AW87" s="40"/>
      <c r="AX87" s="12"/>
      <c r="AY87" s="12"/>
      <c r="AZ87" s="12"/>
      <c r="BA87" s="12"/>
      <c r="BB87" s="12"/>
      <c r="BC87" s="12"/>
      <c r="BD87" s="12"/>
      <c r="BF87" s="40"/>
      <c r="BG87" s="40"/>
      <c r="BH87" s="40"/>
      <c r="BI87" s="40"/>
      <c r="BJ87" s="40"/>
      <c r="BK87" s="40"/>
      <c r="BL87" s="40"/>
      <c r="BM87" s="12"/>
      <c r="BN87" s="12"/>
      <c r="BO87" s="12"/>
      <c r="BP87" s="12"/>
      <c r="BQ87" s="12"/>
      <c r="BR87" s="12"/>
      <c r="BS87" s="12"/>
      <c r="BU87" s="40"/>
      <c r="BV87" s="40"/>
      <c r="BW87" s="40"/>
      <c r="BX87" s="40"/>
      <c r="BY87" s="40"/>
      <c r="BZ87" s="40"/>
      <c r="CA87" s="40"/>
      <c r="CB87" s="12"/>
      <c r="CC87" s="12"/>
      <c r="CD87" s="12"/>
      <c r="CE87" s="12"/>
      <c r="CF87" s="12"/>
      <c r="CG87" s="12"/>
      <c r="CH87" s="12"/>
      <c r="CJ87" s="40"/>
      <c r="CK87" s="40"/>
      <c r="CL87" s="40"/>
      <c r="CM87" s="40"/>
      <c r="CN87" s="40"/>
      <c r="CO87" s="40"/>
      <c r="CP87" s="40"/>
      <c r="CQ87" s="12"/>
      <c r="CR87" s="12"/>
      <c r="CS87" s="12"/>
      <c r="CT87" s="12"/>
      <c r="CU87" s="12"/>
      <c r="CV87" s="12"/>
      <c r="CW87" s="12"/>
      <c r="CY87" s="40"/>
      <c r="CZ87" s="40"/>
      <c r="DB87" s="264"/>
      <c r="DC87" s="264"/>
      <c r="DD87" s="288"/>
      <c r="DE87" s="269"/>
      <c r="DF87" s="269"/>
      <c r="DG87" s="269"/>
      <c r="DH87" s="267"/>
      <c r="DI87" s="268"/>
      <c r="DJ87" s="267"/>
      <c r="DK87" s="268"/>
    </row>
    <row r="88" customFormat="false" ht="19.5" hidden="false" customHeight="false" outlineLevel="0" collapsed="false">
      <c r="A88" s="40"/>
      <c r="B88" s="40"/>
      <c r="C88" s="40"/>
      <c r="D88" s="40"/>
      <c r="E88" s="12"/>
      <c r="F88" s="12"/>
      <c r="G88" s="12"/>
      <c r="H88" s="12"/>
      <c r="I88" s="12"/>
      <c r="J88" s="12"/>
      <c r="K88" s="12"/>
      <c r="M88" s="40"/>
      <c r="N88" s="40"/>
      <c r="O88" s="40"/>
      <c r="P88" s="40"/>
      <c r="Q88" s="40"/>
      <c r="R88" s="40"/>
      <c r="S88" s="40"/>
      <c r="T88" s="12"/>
      <c r="U88" s="12"/>
      <c r="V88" s="12"/>
      <c r="W88" s="12"/>
      <c r="X88" s="12"/>
      <c r="Y88" s="12"/>
      <c r="Z88" s="12"/>
      <c r="AB88" s="40"/>
      <c r="AC88" s="40"/>
      <c r="AD88" s="40"/>
      <c r="AE88" s="40"/>
      <c r="AF88" s="40"/>
      <c r="AG88" s="40"/>
      <c r="AH88" s="40"/>
      <c r="AI88" s="12"/>
      <c r="AJ88" s="12"/>
      <c r="AK88" s="12"/>
      <c r="AL88" s="12"/>
      <c r="AM88" s="12"/>
      <c r="AN88" s="12"/>
      <c r="AO88" s="12"/>
      <c r="AQ88" s="40"/>
      <c r="AR88" s="40"/>
      <c r="AS88" s="40"/>
      <c r="AT88" s="40"/>
      <c r="AU88" s="40"/>
      <c r="AV88" s="40"/>
      <c r="AW88" s="40"/>
      <c r="AX88" s="12"/>
      <c r="AY88" s="12"/>
      <c r="AZ88" s="12"/>
      <c r="BA88" s="12"/>
      <c r="BB88" s="12"/>
      <c r="BC88" s="12"/>
      <c r="BD88" s="12"/>
      <c r="BF88" s="40"/>
      <c r="BG88" s="40"/>
      <c r="BH88" s="40"/>
      <c r="BI88" s="40"/>
      <c r="BJ88" s="40"/>
      <c r="BK88" s="40"/>
      <c r="BL88" s="40"/>
      <c r="BM88" s="12"/>
      <c r="BN88" s="12"/>
      <c r="BO88" s="12"/>
      <c r="BP88" s="12"/>
      <c r="BQ88" s="12"/>
      <c r="BR88" s="12"/>
      <c r="BS88" s="12"/>
      <c r="BU88" s="40"/>
      <c r="BV88" s="40"/>
      <c r="BW88" s="40"/>
      <c r="BX88" s="40"/>
      <c r="BY88" s="40"/>
      <c r="BZ88" s="40"/>
      <c r="CA88" s="40"/>
      <c r="CB88" s="12"/>
      <c r="CC88" s="12"/>
      <c r="CD88" s="12"/>
      <c r="CE88" s="12"/>
      <c r="CF88" s="12"/>
      <c r="CG88" s="12"/>
      <c r="CH88" s="12"/>
      <c r="CJ88" s="40"/>
      <c r="CK88" s="40"/>
      <c r="CL88" s="40"/>
      <c r="CM88" s="40"/>
      <c r="CN88" s="40"/>
      <c r="CO88" s="40"/>
      <c r="CP88" s="40"/>
      <c r="CQ88" s="12"/>
      <c r="CR88" s="12"/>
      <c r="CS88" s="12"/>
      <c r="CT88" s="12"/>
      <c r="CU88" s="12"/>
      <c r="CV88" s="12"/>
      <c r="CW88" s="12"/>
      <c r="CY88" s="40"/>
      <c r="CZ88" s="40"/>
      <c r="DB88" s="264"/>
      <c r="DC88" s="264"/>
      <c r="DD88" s="288"/>
      <c r="DE88" s="269"/>
      <c r="DF88" s="269"/>
      <c r="DG88" s="269"/>
      <c r="DH88" s="267"/>
      <c r="DI88" s="268"/>
      <c r="DJ88" s="267"/>
      <c r="DK88" s="268"/>
    </row>
    <row r="89" customFormat="false" ht="19.5" hidden="false" customHeight="false" outlineLevel="0" collapsed="false">
      <c r="A89" s="40"/>
      <c r="B89" s="40"/>
      <c r="C89" s="40"/>
      <c r="D89" s="40"/>
      <c r="E89" s="12"/>
      <c r="F89" s="12"/>
      <c r="G89" s="12"/>
      <c r="H89" s="12"/>
      <c r="I89" s="12"/>
      <c r="J89" s="12"/>
      <c r="K89" s="12"/>
      <c r="M89" s="40"/>
      <c r="N89" s="40"/>
      <c r="O89" s="40"/>
      <c r="P89" s="40"/>
      <c r="Q89" s="40"/>
      <c r="R89" s="40"/>
      <c r="S89" s="40"/>
      <c r="T89" s="12"/>
      <c r="U89" s="12"/>
      <c r="V89" s="12"/>
      <c r="W89" s="12"/>
      <c r="X89" s="12"/>
      <c r="Y89" s="12"/>
      <c r="Z89" s="12"/>
      <c r="AB89" s="40"/>
      <c r="AC89" s="40"/>
      <c r="AD89" s="40"/>
      <c r="AE89" s="40"/>
      <c r="AF89" s="40"/>
      <c r="AG89" s="40"/>
      <c r="AH89" s="40"/>
      <c r="AI89" s="12"/>
      <c r="AJ89" s="12"/>
      <c r="AK89" s="12"/>
      <c r="AL89" s="12"/>
      <c r="AM89" s="12"/>
      <c r="AN89" s="12"/>
      <c r="AO89" s="12"/>
      <c r="AQ89" s="40"/>
      <c r="AR89" s="40"/>
      <c r="AS89" s="40"/>
      <c r="AT89" s="40"/>
      <c r="AU89" s="40"/>
      <c r="AV89" s="40"/>
      <c r="AW89" s="40"/>
      <c r="AX89" s="12"/>
      <c r="AY89" s="12"/>
      <c r="AZ89" s="12"/>
      <c r="BA89" s="12"/>
      <c r="BB89" s="12"/>
      <c r="BC89" s="12"/>
      <c r="BD89" s="12"/>
      <c r="BF89" s="40"/>
      <c r="BG89" s="40"/>
      <c r="BH89" s="40"/>
      <c r="BI89" s="40"/>
      <c r="BJ89" s="40"/>
      <c r="BK89" s="40"/>
      <c r="BL89" s="40"/>
      <c r="BM89" s="12"/>
      <c r="BN89" s="12"/>
      <c r="BO89" s="12"/>
      <c r="BP89" s="12"/>
      <c r="BQ89" s="12"/>
      <c r="BR89" s="12"/>
      <c r="BS89" s="12"/>
      <c r="BU89" s="40"/>
      <c r="BV89" s="40"/>
      <c r="BW89" s="40"/>
      <c r="BX89" s="40"/>
      <c r="BY89" s="40"/>
      <c r="BZ89" s="40"/>
      <c r="CA89" s="40"/>
      <c r="CB89" s="12"/>
      <c r="CC89" s="12"/>
      <c r="CD89" s="12"/>
      <c r="CE89" s="12"/>
      <c r="CF89" s="12"/>
      <c r="CG89" s="12"/>
      <c r="CH89" s="12"/>
      <c r="CJ89" s="40"/>
      <c r="CK89" s="40"/>
      <c r="CL89" s="40"/>
      <c r="CM89" s="40"/>
      <c r="CN89" s="40"/>
      <c r="CO89" s="40"/>
      <c r="CP89" s="40"/>
      <c r="CQ89" s="12"/>
      <c r="CR89" s="12"/>
      <c r="CS89" s="12"/>
      <c r="CT89" s="12"/>
      <c r="CU89" s="12"/>
      <c r="CV89" s="12"/>
      <c r="CW89" s="12"/>
      <c r="CY89" s="40"/>
      <c r="CZ89" s="40"/>
      <c r="DB89" s="264"/>
      <c r="DC89" s="264"/>
      <c r="DD89" s="288"/>
      <c r="DE89" s="269"/>
      <c r="DF89" s="269"/>
      <c r="DG89" s="269"/>
      <c r="DH89" s="267"/>
      <c r="DI89" s="268"/>
      <c r="DJ89" s="267"/>
      <c r="DK89" s="268"/>
    </row>
    <row r="90" customFormat="false" ht="19.5" hidden="false" customHeight="false" outlineLevel="0" collapsed="false">
      <c r="A90" s="40"/>
      <c r="B90" s="40"/>
      <c r="C90" s="40"/>
      <c r="D90" s="40"/>
      <c r="E90" s="12"/>
      <c r="F90" s="12"/>
      <c r="G90" s="12"/>
      <c r="H90" s="12"/>
      <c r="I90" s="12"/>
      <c r="J90" s="12"/>
      <c r="K90" s="12"/>
      <c r="M90" s="40"/>
      <c r="N90" s="40"/>
      <c r="O90" s="40"/>
      <c r="P90" s="40"/>
      <c r="Q90" s="40"/>
      <c r="R90" s="40"/>
      <c r="S90" s="40"/>
      <c r="T90" s="12"/>
      <c r="U90" s="12"/>
      <c r="V90" s="12"/>
      <c r="W90" s="12"/>
      <c r="X90" s="12"/>
      <c r="Y90" s="12"/>
      <c r="Z90" s="12"/>
      <c r="AB90" s="40"/>
      <c r="AC90" s="40"/>
      <c r="AD90" s="40"/>
      <c r="AE90" s="40"/>
      <c r="AF90" s="40"/>
      <c r="AG90" s="40"/>
      <c r="AH90" s="40"/>
      <c r="AI90" s="12"/>
      <c r="AJ90" s="12"/>
      <c r="AK90" s="12"/>
      <c r="AL90" s="12"/>
      <c r="AM90" s="12"/>
      <c r="AN90" s="12"/>
      <c r="AO90" s="12"/>
      <c r="AQ90" s="40"/>
      <c r="AR90" s="40"/>
      <c r="AS90" s="40"/>
      <c r="AT90" s="40"/>
      <c r="AU90" s="40"/>
      <c r="AV90" s="40"/>
      <c r="AW90" s="40"/>
      <c r="AX90" s="12"/>
      <c r="AY90" s="12"/>
      <c r="AZ90" s="12"/>
      <c r="BA90" s="12"/>
      <c r="BB90" s="12"/>
      <c r="BC90" s="12"/>
      <c r="BD90" s="12"/>
      <c r="BF90" s="40"/>
      <c r="BG90" s="40"/>
      <c r="BH90" s="40"/>
      <c r="BI90" s="40"/>
      <c r="BJ90" s="40"/>
      <c r="BK90" s="40"/>
      <c r="BL90" s="40"/>
      <c r="BM90" s="12"/>
      <c r="BN90" s="12"/>
      <c r="BO90" s="12"/>
      <c r="BP90" s="12"/>
      <c r="BQ90" s="12"/>
      <c r="BR90" s="12"/>
      <c r="BS90" s="12"/>
      <c r="BU90" s="40"/>
      <c r="BV90" s="40"/>
      <c r="BW90" s="40"/>
      <c r="BX90" s="40"/>
      <c r="BY90" s="40"/>
      <c r="BZ90" s="40"/>
      <c r="CA90" s="40"/>
      <c r="CB90" s="12"/>
      <c r="CC90" s="12"/>
      <c r="CD90" s="12"/>
      <c r="CE90" s="12"/>
      <c r="CF90" s="12"/>
      <c r="CG90" s="12"/>
      <c r="CH90" s="12"/>
      <c r="CJ90" s="40"/>
      <c r="CK90" s="40"/>
      <c r="CL90" s="40"/>
      <c r="CM90" s="40"/>
      <c r="CN90" s="40"/>
      <c r="CO90" s="40"/>
      <c r="CP90" s="40"/>
      <c r="CQ90" s="12"/>
      <c r="CR90" s="12"/>
      <c r="CS90" s="12"/>
      <c r="CT90" s="12"/>
      <c r="CU90" s="12"/>
      <c r="CV90" s="12"/>
      <c r="CW90" s="12"/>
      <c r="CY90" s="40"/>
      <c r="CZ90" s="40"/>
      <c r="DB90" s="264"/>
      <c r="DC90" s="264"/>
      <c r="DD90" s="288"/>
      <c r="DE90" s="269"/>
      <c r="DF90" s="269"/>
      <c r="DG90" s="269"/>
      <c r="DH90" s="267"/>
      <c r="DI90" s="268"/>
      <c r="DJ90" s="267"/>
      <c r="DK90" s="268"/>
    </row>
    <row r="91" customFormat="false" ht="19.5" hidden="false" customHeight="false" outlineLevel="0" collapsed="false">
      <c r="A91" s="40"/>
      <c r="B91" s="40"/>
      <c r="C91" s="40"/>
      <c r="D91" s="40"/>
      <c r="E91" s="12"/>
      <c r="F91" s="12"/>
      <c r="G91" s="12"/>
      <c r="H91" s="12"/>
      <c r="I91" s="12"/>
      <c r="J91" s="12"/>
      <c r="K91" s="12"/>
      <c r="M91" s="40"/>
      <c r="N91" s="40"/>
      <c r="O91" s="40"/>
      <c r="P91" s="40"/>
      <c r="Q91" s="40"/>
      <c r="R91" s="40"/>
      <c r="S91" s="40"/>
      <c r="T91" s="12"/>
      <c r="U91" s="12"/>
      <c r="V91" s="12"/>
      <c r="W91" s="12"/>
      <c r="X91" s="12"/>
      <c r="Y91" s="12"/>
      <c r="Z91" s="12"/>
      <c r="AB91" s="40"/>
      <c r="AC91" s="40"/>
      <c r="AD91" s="40"/>
      <c r="AE91" s="40"/>
      <c r="AF91" s="40"/>
      <c r="AG91" s="40"/>
      <c r="AH91" s="40"/>
      <c r="AI91" s="12"/>
      <c r="AJ91" s="12"/>
      <c r="AK91" s="12"/>
      <c r="AL91" s="12"/>
      <c r="AM91" s="12"/>
      <c r="AN91" s="12"/>
      <c r="AO91" s="12"/>
      <c r="AQ91" s="40"/>
      <c r="AR91" s="40"/>
      <c r="AS91" s="40"/>
      <c r="AT91" s="40"/>
      <c r="AU91" s="40"/>
      <c r="AV91" s="40"/>
      <c r="AW91" s="40"/>
      <c r="AX91" s="12"/>
      <c r="AY91" s="12"/>
      <c r="AZ91" s="12"/>
      <c r="BA91" s="12"/>
      <c r="BB91" s="12"/>
      <c r="BC91" s="12"/>
      <c r="BD91" s="12"/>
      <c r="BF91" s="40"/>
      <c r="BG91" s="40"/>
      <c r="BH91" s="40"/>
      <c r="BI91" s="40"/>
      <c r="BJ91" s="40"/>
      <c r="BK91" s="40"/>
      <c r="BL91" s="40"/>
      <c r="BM91" s="12"/>
      <c r="BN91" s="12"/>
      <c r="BO91" s="12"/>
      <c r="BP91" s="12"/>
      <c r="BQ91" s="12"/>
      <c r="BR91" s="12"/>
      <c r="BS91" s="12"/>
      <c r="BU91" s="40"/>
      <c r="BV91" s="40"/>
      <c r="BW91" s="40"/>
      <c r="BX91" s="40"/>
      <c r="BY91" s="40"/>
      <c r="BZ91" s="40"/>
      <c r="CA91" s="40"/>
      <c r="CB91" s="12"/>
      <c r="CC91" s="12"/>
      <c r="CD91" s="12"/>
      <c r="CE91" s="12"/>
      <c r="CF91" s="12"/>
      <c r="CG91" s="12"/>
      <c r="CH91" s="12"/>
      <c r="CJ91" s="40"/>
      <c r="CK91" s="40"/>
      <c r="CL91" s="40"/>
      <c r="CM91" s="40"/>
      <c r="CN91" s="40"/>
      <c r="CO91" s="40"/>
      <c r="CP91" s="40"/>
      <c r="CQ91" s="12"/>
      <c r="CR91" s="12"/>
      <c r="CS91" s="12"/>
      <c r="CT91" s="12"/>
      <c r="CU91" s="12"/>
      <c r="CV91" s="12"/>
      <c r="CW91" s="12"/>
      <c r="CY91" s="40"/>
      <c r="CZ91" s="40"/>
      <c r="DB91" s="264"/>
      <c r="DC91" s="264"/>
      <c r="DD91" s="288"/>
      <c r="DE91" s="269"/>
      <c r="DF91" s="269"/>
      <c r="DG91" s="269"/>
      <c r="DH91" s="267"/>
      <c r="DI91" s="268"/>
      <c r="DJ91" s="267"/>
      <c r="DK91" s="268"/>
    </row>
    <row r="92" customFormat="false" ht="19.5" hidden="false" customHeight="false" outlineLevel="0" collapsed="false">
      <c r="A92" s="40"/>
      <c r="B92" s="40"/>
      <c r="C92" s="40"/>
      <c r="D92" s="40"/>
      <c r="E92" s="12"/>
      <c r="F92" s="12"/>
      <c r="G92" s="12"/>
      <c r="H92" s="12"/>
      <c r="I92" s="12"/>
      <c r="J92" s="12"/>
      <c r="K92" s="12"/>
      <c r="M92" s="40"/>
      <c r="N92" s="40"/>
      <c r="O92" s="40"/>
      <c r="P92" s="40"/>
      <c r="Q92" s="40"/>
      <c r="R92" s="40"/>
      <c r="S92" s="40"/>
      <c r="T92" s="12"/>
      <c r="U92" s="12"/>
      <c r="V92" s="12"/>
      <c r="W92" s="12"/>
      <c r="X92" s="12"/>
      <c r="Y92" s="12"/>
      <c r="Z92" s="12"/>
      <c r="AB92" s="40"/>
      <c r="AC92" s="40"/>
      <c r="AD92" s="40"/>
      <c r="AE92" s="40"/>
      <c r="AF92" s="40"/>
      <c r="AG92" s="40"/>
      <c r="AH92" s="40"/>
      <c r="AI92" s="12"/>
      <c r="AJ92" s="12"/>
      <c r="AK92" s="12"/>
      <c r="AL92" s="12"/>
      <c r="AM92" s="12"/>
      <c r="AN92" s="12"/>
      <c r="AO92" s="12"/>
      <c r="AQ92" s="40"/>
      <c r="AR92" s="40"/>
      <c r="AS92" s="40"/>
      <c r="AT92" s="40"/>
      <c r="AU92" s="40"/>
      <c r="AV92" s="40"/>
      <c r="AW92" s="40"/>
      <c r="AX92" s="12"/>
      <c r="AY92" s="12"/>
      <c r="AZ92" s="12"/>
      <c r="BA92" s="12"/>
      <c r="BB92" s="12"/>
      <c r="BC92" s="12"/>
      <c r="BD92" s="12"/>
      <c r="BF92" s="40"/>
      <c r="BG92" s="40"/>
      <c r="BH92" s="40"/>
      <c r="BI92" s="40"/>
      <c r="BJ92" s="40"/>
      <c r="BK92" s="40"/>
      <c r="BL92" s="40"/>
      <c r="BM92" s="12"/>
      <c r="BN92" s="12"/>
      <c r="BO92" s="12"/>
      <c r="BP92" s="12"/>
      <c r="BQ92" s="12"/>
      <c r="BR92" s="12"/>
      <c r="BS92" s="12"/>
      <c r="BU92" s="40"/>
      <c r="BV92" s="40"/>
      <c r="BW92" s="40"/>
      <c r="BX92" s="40"/>
      <c r="BY92" s="40"/>
      <c r="BZ92" s="40"/>
      <c r="CA92" s="40"/>
      <c r="CB92" s="12"/>
      <c r="CC92" s="12"/>
      <c r="CD92" s="12"/>
      <c r="CE92" s="12"/>
      <c r="CF92" s="12"/>
      <c r="CG92" s="12"/>
      <c r="CH92" s="12"/>
      <c r="CJ92" s="40"/>
      <c r="CK92" s="40"/>
      <c r="CL92" s="40"/>
      <c r="CM92" s="40"/>
      <c r="CN92" s="40"/>
      <c r="CO92" s="40"/>
      <c r="CP92" s="40"/>
      <c r="CQ92" s="12"/>
      <c r="CR92" s="12"/>
      <c r="CS92" s="12"/>
      <c r="CT92" s="12"/>
      <c r="CU92" s="12"/>
      <c r="CV92" s="12"/>
      <c r="CW92" s="12"/>
      <c r="CY92" s="40"/>
      <c r="CZ92" s="40"/>
      <c r="DB92" s="264"/>
      <c r="DC92" s="264"/>
      <c r="DD92" s="288"/>
      <c r="DE92" s="269"/>
      <c r="DF92" s="269"/>
      <c r="DG92" s="269"/>
      <c r="DH92" s="267"/>
      <c r="DI92" s="268"/>
      <c r="DJ92" s="267"/>
      <c r="DK92" s="268"/>
    </row>
    <row r="93" customFormat="false" ht="19.5" hidden="false" customHeight="false" outlineLevel="0" collapsed="false">
      <c r="A93" s="40"/>
      <c r="B93" s="40"/>
      <c r="C93" s="40"/>
      <c r="D93" s="40"/>
      <c r="E93" s="12"/>
      <c r="F93" s="12"/>
      <c r="G93" s="12"/>
      <c r="H93" s="12"/>
      <c r="I93" s="12"/>
      <c r="J93" s="12"/>
      <c r="K93" s="12"/>
      <c r="M93" s="40"/>
      <c r="N93" s="40"/>
      <c r="O93" s="40"/>
      <c r="P93" s="40"/>
      <c r="Q93" s="40"/>
      <c r="R93" s="40"/>
      <c r="S93" s="40"/>
      <c r="T93" s="12"/>
      <c r="U93" s="12"/>
      <c r="V93" s="12"/>
      <c r="W93" s="12"/>
      <c r="X93" s="12"/>
      <c r="Y93" s="12"/>
      <c r="Z93" s="12"/>
      <c r="AB93" s="40"/>
      <c r="AC93" s="40"/>
      <c r="AD93" s="40"/>
      <c r="AE93" s="40"/>
      <c r="AF93" s="40"/>
      <c r="AG93" s="40"/>
      <c r="AH93" s="40"/>
      <c r="AI93" s="12"/>
      <c r="AJ93" s="12"/>
      <c r="AK93" s="12"/>
      <c r="AL93" s="12"/>
      <c r="AM93" s="12"/>
      <c r="AN93" s="12"/>
      <c r="AO93" s="12"/>
      <c r="AQ93" s="40"/>
      <c r="AR93" s="40"/>
      <c r="AS93" s="40"/>
      <c r="AT93" s="40"/>
      <c r="AU93" s="40"/>
      <c r="AV93" s="40"/>
      <c r="AW93" s="40"/>
      <c r="AX93" s="12"/>
      <c r="AY93" s="12"/>
      <c r="AZ93" s="12"/>
      <c r="BA93" s="12"/>
      <c r="BB93" s="12"/>
      <c r="BC93" s="12"/>
      <c r="BD93" s="12"/>
      <c r="BF93" s="40"/>
      <c r="BG93" s="40"/>
      <c r="BH93" s="40"/>
      <c r="BI93" s="40"/>
      <c r="BJ93" s="40"/>
      <c r="BK93" s="40"/>
      <c r="BL93" s="40"/>
      <c r="BM93" s="12"/>
      <c r="BN93" s="12"/>
      <c r="BO93" s="12"/>
      <c r="BP93" s="12"/>
      <c r="BQ93" s="12"/>
      <c r="BR93" s="12"/>
      <c r="BS93" s="12"/>
      <c r="BU93" s="40"/>
      <c r="BV93" s="40"/>
      <c r="BW93" s="40"/>
      <c r="BX93" s="40"/>
      <c r="BY93" s="40"/>
      <c r="BZ93" s="40"/>
      <c r="CA93" s="40"/>
      <c r="CB93" s="12"/>
      <c r="CC93" s="12"/>
      <c r="CD93" s="12"/>
      <c r="CE93" s="12"/>
      <c r="CF93" s="12"/>
      <c r="CG93" s="12"/>
      <c r="CH93" s="12"/>
      <c r="CJ93" s="40"/>
      <c r="CK93" s="40"/>
      <c r="CL93" s="40"/>
      <c r="CM93" s="40"/>
      <c r="CN93" s="40"/>
      <c r="CO93" s="40"/>
      <c r="CP93" s="40"/>
      <c r="CQ93" s="12"/>
      <c r="CR93" s="12"/>
      <c r="CS93" s="12"/>
      <c r="CT93" s="12"/>
      <c r="CU93" s="12"/>
      <c r="CV93" s="12"/>
      <c r="CW93" s="12"/>
      <c r="CY93" s="40"/>
      <c r="CZ93" s="40"/>
      <c r="DB93" s="264"/>
      <c r="DC93" s="264"/>
      <c r="DD93" s="288"/>
      <c r="DE93" s="269"/>
      <c r="DF93" s="269"/>
      <c r="DG93" s="269"/>
      <c r="DH93" s="267"/>
      <c r="DI93" s="268"/>
      <c r="DJ93" s="267"/>
      <c r="DK93" s="268"/>
    </row>
    <row r="94" customFormat="false" ht="15" hidden="false" customHeight="false" outlineLevel="0" collapsed="false">
      <c r="B94" s="40"/>
      <c r="C94" s="40"/>
      <c r="D94" s="40"/>
      <c r="E94" s="12"/>
      <c r="F94" s="12"/>
      <c r="G94" s="12"/>
      <c r="H94" s="12"/>
      <c r="I94" s="12"/>
      <c r="J94" s="12"/>
      <c r="K94" s="12"/>
      <c r="M94" s="40"/>
      <c r="N94" s="40"/>
      <c r="O94" s="40"/>
      <c r="Q94" s="40"/>
      <c r="R94" s="40"/>
      <c r="S94" s="40"/>
      <c r="T94" s="12"/>
      <c r="U94" s="12"/>
      <c r="V94" s="12"/>
      <c r="W94" s="12"/>
      <c r="X94" s="12"/>
      <c r="Y94" s="12"/>
      <c r="Z94" s="12"/>
      <c r="AB94" s="40"/>
      <c r="AC94" s="40"/>
      <c r="AD94" s="40"/>
      <c r="AF94" s="40"/>
      <c r="AG94" s="40"/>
      <c r="AH94" s="40"/>
      <c r="AI94" s="12"/>
      <c r="AJ94" s="12"/>
      <c r="AK94" s="12"/>
      <c r="AL94" s="12"/>
      <c r="AM94" s="12"/>
      <c r="AN94" s="12"/>
      <c r="AO94" s="12"/>
      <c r="AQ94" s="40"/>
      <c r="AR94" s="40"/>
      <c r="AS94" s="40"/>
      <c r="AU94" s="40"/>
      <c r="AV94" s="40"/>
      <c r="AW94" s="40"/>
      <c r="AX94" s="12"/>
      <c r="AY94" s="12"/>
      <c r="AZ94" s="12"/>
      <c r="BA94" s="12"/>
      <c r="BB94" s="12"/>
      <c r="BC94" s="12"/>
      <c r="BD94" s="12"/>
      <c r="BF94" s="40"/>
      <c r="BG94" s="40"/>
      <c r="BH94" s="40"/>
      <c r="BJ94" s="40"/>
      <c r="BK94" s="40"/>
      <c r="BL94" s="40"/>
      <c r="BM94" s="12"/>
      <c r="BN94" s="12"/>
      <c r="BO94" s="12"/>
      <c r="BP94" s="12"/>
      <c r="BQ94" s="12"/>
      <c r="BR94" s="12"/>
      <c r="BS94" s="12"/>
      <c r="BU94" s="40"/>
      <c r="BV94" s="40"/>
      <c r="BW94" s="40"/>
      <c r="BY94" s="40"/>
      <c r="BZ94" s="40"/>
      <c r="CA94" s="40"/>
      <c r="CB94" s="12"/>
      <c r="CC94" s="12"/>
      <c r="CD94" s="12"/>
      <c r="CE94" s="12"/>
      <c r="CF94" s="12"/>
      <c r="CG94" s="12"/>
      <c r="CH94" s="12"/>
      <c r="CJ94" s="40"/>
      <c r="CK94" s="40"/>
      <c r="CL94" s="40"/>
      <c r="CN94" s="40"/>
      <c r="CO94" s="40"/>
      <c r="CP94" s="40"/>
      <c r="CQ94" s="12"/>
      <c r="CR94" s="12"/>
      <c r="CS94" s="12"/>
      <c r="CT94" s="12"/>
      <c r="CU94" s="12"/>
      <c r="CV94" s="12"/>
      <c r="CW94" s="12"/>
      <c r="CY94" s="40"/>
      <c r="CZ94" s="40"/>
      <c r="DB94" s="40"/>
      <c r="DC94" s="40"/>
      <c r="DD94" s="40"/>
      <c r="DE94" s="12"/>
      <c r="DF94" s="12"/>
      <c r="DG94" s="12"/>
      <c r="DH94" s="12"/>
      <c r="DI94" s="12"/>
      <c r="DJ94" s="12"/>
      <c r="DK94" s="12"/>
    </row>
    <row r="95" customFormat="false" ht="15" hidden="false" customHeight="false" outlineLevel="0" collapsed="false">
      <c r="B95" s="40"/>
      <c r="C95" s="40"/>
      <c r="D95" s="40"/>
      <c r="E95" s="12"/>
      <c r="F95" s="12"/>
      <c r="G95" s="12"/>
      <c r="H95" s="12"/>
      <c r="I95" s="12"/>
      <c r="J95" s="12"/>
      <c r="K95" s="12"/>
      <c r="M95" s="40"/>
      <c r="N95" s="40"/>
      <c r="O95" s="40"/>
      <c r="Q95" s="40"/>
      <c r="R95" s="40"/>
      <c r="S95" s="40"/>
      <c r="T95" s="12"/>
      <c r="U95" s="12"/>
      <c r="V95" s="12"/>
      <c r="W95" s="12"/>
      <c r="X95" s="12"/>
      <c r="Y95" s="12"/>
      <c r="Z95" s="12"/>
      <c r="AB95" s="40"/>
      <c r="AC95" s="40"/>
      <c r="AD95" s="40"/>
      <c r="AF95" s="40"/>
      <c r="AG95" s="40"/>
      <c r="AH95" s="40"/>
      <c r="AI95" s="12"/>
      <c r="AJ95" s="12"/>
      <c r="AK95" s="12"/>
      <c r="AL95" s="12"/>
      <c r="AM95" s="12"/>
      <c r="AN95" s="12"/>
      <c r="AO95" s="12"/>
      <c r="AQ95" s="40"/>
      <c r="AR95" s="40"/>
      <c r="AS95" s="40"/>
      <c r="AU95" s="40"/>
      <c r="AV95" s="40"/>
      <c r="AW95" s="40"/>
      <c r="AX95" s="12"/>
      <c r="AY95" s="12"/>
      <c r="AZ95" s="12"/>
      <c r="BA95" s="12"/>
      <c r="BB95" s="12"/>
      <c r="BC95" s="12"/>
      <c r="BD95" s="12"/>
      <c r="BF95" s="40"/>
      <c r="BG95" s="40"/>
      <c r="BH95" s="40"/>
      <c r="BJ95" s="40"/>
      <c r="BK95" s="40"/>
      <c r="BL95" s="40"/>
      <c r="BM95" s="12"/>
      <c r="BN95" s="12"/>
      <c r="BO95" s="12"/>
      <c r="BP95" s="12"/>
      <c r="BQ95" s="12"/>
      <c r="BR95" s="12"/>
      <c r="BS95" s="12"/>
      <c r="BU95" s="40"/>
      <c r="BV95" s="40"/>
      <c r="BW95" s="40"/>
      <c r="BY95" s="40"/>
      <c r="BZ95" s="40"/>
      <c r="CA95" s="40"/>
      <c r="CB95" s="12"/>
      <c r="CC95" s="12"/>
      <c r="CD95" s="12"/>
      <c r="CE95" s="12"/>
      <c r="CF95" s="12"/>
      <c r="CG95" s="12"/>
      <c r="CH95" s="12"/>
      <c r="CJ95" s="40"/>
      <c r="CK95" s="40"/>
      <c r="CL95" s="40"/>
      <c r="CN95" s="40"/>
      <c r="CO95" s="40"/>
      <c r="CP95" s="40"/>
      <c r="CQ95" s="12"/>
      <c r="CR95" s="12"/>
      <c r="CS95" s="12"/>
      <c r="CT95" s="12"/>
      <c r="CU95" s="12"/>
      <c r="CV95" s="12"/>
      <c r="CW95" s="12"/>
      <c r="CY95" s="40"/>
      <c r="CZ95" s="40"/>
      <c r="DB95" s="40"/>
      <c r="DC95" s="40"/>
      <c r="DD95" s="40"/>
      <c r="DE95" s="12"/>
      <c r="DF95" s="12"/>
      <c r="DG95" s="12"/>
      <c r="DH95" s="12"/>
      <c r="DI95" s="12"/>
      <c r="DJ95" s="12"/>
      <c r="DK95" s="12"/>
    </row>
    <row r="96" customFormat="false" ht="15" hidden="false" customHeight="false" outlineLevel="0" collapsed="false">
      <c r="B96" s="40"/>
      <c r="C96" s="40"/>
      <c r="D96" s="40"/>
      <c r="E96" s="12"/>
      <c r="F96" s="12"/>
      <c r="G96" s="12"/>
      <c r="H96" s="12"/>
      <c r="I96" s="12"/>
      <c r="J96" s="12"/>
      <c r="K96" s="12"/>
      <c r="M96" s="40"/>
      <c r="N96" s="40"/>
      <c r="O96" s="40"/>
      <c r="Q96" s="40"/>
      <c r="R96" s="40"/>
      <c r="S96" s="40"/>
      <c r="T96" s="12"/>
      <c r="U96" s="12"/>
      <c r="V96" s="12"/>
      <c r="W96" s="12"/>
      <c r="X96" s="12"/>
      <c r="Y96" s="12"/>
      <c r="Z96" s="12"/>
      <c r="AB96" s="40"/>
      <c r="AC96" s="40"/>
      <c r="AD96" s="40"/>
      <c r="AF96" s="40"/>
      <c r="AG96" s="40"/>
      <c r="AH96" s="40"/>
      <c r="AI96" s="12"/>
      <c r="AJ96" s="12"/>
      <c r="AK96" s="12"/>
      <c r="AL96" s="12"/>
      <c r="AM96" s="12"/>
      <c r="AN96" s="12"/>
      <c r="AO96" s="12"/>
      <c r="AQ96" s="40"/>
      <c r="AR96" s="40"/>
      <c r="AS96" s="40"/>
      <c r="AU96" s="40"/>
      <c r="AV96" s="40"/>
      <c r="AW96" s="40"/>
      <c r="AX96" s="12"/>
      <c r="AY96" s="12"/>
      <c r="AZ96" s="12"/>
      <c r="BA96" s="12"/>
      <c r="BB96" s="12"/>
      <c r="BC96" s="12"/>
      <c r="BD96" s="12"/>
      <c r="BF96" s="40"/>
      <c r="BG96" s="40"/>
      <c r="BH96" s="40"/>
      <c r="BJ96" s="40"/>
      <c r="BK96" s="40"/>
      <c r="BL96" s="40"/>
      <c r="BM96" s="12"/>
      <c r="BN96" s="12"/>
      <c r="BO96" s="12"/>
      <c r="BP96" s="12"/>
      <c r="BQ96" s="12"/>
      <c r="BR96" s="12"/>
      <c r="BS96" s="12"/>
      <c r="BU96" s="40"/>
      <c r="BV96" s="40"/>
      <c r="BW96" s="40"/>
      <c r="BY96" s="40"/>
      <c r="BZ96" s="40"/>
      <c r="CA96" s="40"/>
      <c r="CB96" s="12"/>
      <c r="CC96" s="12"/>
      <c r="CD96" s="12"/>
      <c r="CE96" s="12"/>
      <c r="CF96" s="12"/>
      <c r="CG96" s="12"/>
      <c r="CH96" s="12"/>
      <c r="CJ96" s="40"/>
      <c r="CK96" s="40"/>
      <c r="CL96" s="40"/>
      <c r="CN96" s="40"/>
      <c r="CO96" s="40"/>
      <c r="CP96" s="40"/>
      <c r="CQ96" s="12"/>
      <c r="CR96" s="12"/>
      <c r="CS96" s="12"/>
      <c r="CT96" s="12"/>
      <c r="CU96" s="12"/>
      <c r="CV96" s="12"/>
      <c r="CW96" s="12"/>
      <c r="CY96" s="40"/>
      <c r="CZ96" s="40"/>
      <c r="DB96" s="40"/>
      <c r="DC96" s="40"/>
      <c r="DD96" s="40"/>
      <c r="DE96" s="12"/>
      <c r="DF96" s="12"/>
      <c r="DG96" s="12"/>
      <c r="DH96" s="12"/>
      <c r="DI96" s="12"/>
      <c r="DJ96" s="12"/>
      <c r="DK96" s="12"/>
    </row>
    <row r="97" customFormat="false" ht="15" hidden="false" customHeight="false" outlineLevel="0" collapsed="false">
      <c r="B97" s="40"/>
      <c r="C97" s="40"/>
      <c r="D97" s="40"/>
      <c r="E97" s="12"/>
      <c r="F97" s="12"/>
      <c r="G97" s="12"/>
      <c r="H97" s="12"/>
      <c r="I97" s="12"/>
      <c r="J97" s="12"/>
      <c r="K97" s="12"/>
      <c r="M97" s="40"/>
      <c r="N97" s="40"/>
      <c r="O97" s="40"/>
      <c r="Q97" s="40"/>
      <c r="R97" s="40"/>
      <c r="S97" s="40"/>
      <c r="T97" s="12"/>
      <c r="U97" s="12"/>
      <c r="V97" s="12"/>
      <c r="W97" s="12"/>
      <c r="X97" s="12"/>
      <c r="Y97" s="12"/>
      <c r="Z97" s="12"/>
      <c r="AB97" s="40"/>
      <c r="AC97" s="40"/>
      <c r="AD97" s="40"/>
      <c r="AF97" s="40"/>
      <c r="AG97" s="40"/>
      <c r="AH97" s="40"/>
      <c r="AI97" s="12"/>
      <c r="AJ97" s="12"/>
      <c r="AK97" s="12"/>
      <c r="AL97" s="12"/>
      <c r="AM97" s="12"/>
      <c r="AN97" s="12"/>
      <c r="AO97" s="12"/>
      <c r="AQ97" s="40"/>
      <c r="AR97" s="40"/>
      <c r="AS97" s="40"/>
      <c r="AU97" s="40"/>
      <c r="AV97" s="40"/>
      <c r="AW97" s="40"/>
      <c r="AX97" s="12"/>
      <c r="AY97" s="12"/>
      <c r="AZ97" s="12"/>
      <c r="BA97" s="12"/>
      <c r="BB97" s="12"/>
      <c r="BC97" s="12"/>
      <c r="BD97" s="12"/>
      <c r="BF97" s="40"/>
      <c r="BG97" s="40"/>
      <c r="BH97" s="40"/>
      <c r="BJ97" s="40"/>
      <c r="BK97" s="40"/>
      <c r="BL97" s="40"/>
      <c r="BM97" s="12"/>
      <c r="BN97" s="12"/>
      <c r="BO97" s="12"/>
      <c r="BP97" s="12"/>
      <c r="BQ97" s="12"/>
      <c r="BR97" s="12"/>
      <c r="BS97" s="12"/>
      <c r="BU97" s="40"/>
      <c r="BV97" s="40"/>
      <c r="BW97" s="40"/>
      <c r="BY97" s="40"/>
      <c r="BZ97" s="40"/>
      <c r="CA97" s="40"/>
      <c r="CB97" s="12"/>
      <c r="CC97" s="12"/>
      <c r="CD97" s="12"/>
      <c r="CE97" s="12"/>
      <c r="CF97" s="12"/>
      <c r="CG97" s="12"/>
      <c r="CH97" s="12"/>
      <c r="CJ97" s="40"/>
      <c r="CK97" s="40"/>
      <c r="CL97" s="40"/>
      <c r="CN97" s="40"/>
      <c r="CO97" s="40"/>
      <c r="CP97" s="40"/>
      <c r="CQ97" s="12"/>
      <c r="CR97" s="12"/>
      <c r="CS97" s="12"/>
      <c r="CT97" s="12"/>
      <c r="CU97" s="12"/>
      <c r="CV97" s="12"/>
      <c r="CW97" s="12"/>
      <c r="CY97" s="40"/>
      <c r="CZ97" s="40"/>
      <c r="DB97" s="40"/>
      <c r="DC97" s="40"/>
      <c r="DD97" s="40"/>
      <c r="DE97" s="12"/>
      <c r="DF97" s="12"/>
      <c r="DG97" s="12"/>
      <c r="DH97" s="12"/>
      <c r="DI97" s="12"/>
      <c r="DJ97" s="12"/>
      <c r="DK97" s="12"/>
    </row>
    <row r="98" customFormat="false" ht="15" hidden="false" customHeight="false" outlineLevel="0" collapsed="false">
      <c r="B98" s="40"/>
      <c r="C98" s="40"/>
      <c r="D98" s="40"/>
      <c r="E98" s="12"/>
      <c r="F98" s="12"/>
      <c r="G98" s="12"/>
      <c r="H98" s="12"/>
      <c r="I98" s="12"/>
      <c r="J98" s="12"/>
      <c r="K98" s="12"/>
      <c r="M98" s="40"/>
      <c r="N98" s="40"/>
      <c r="O98" s="40"/>
      <c r="Q98" s="40"/>
      <c r="R98" s="40"/>
      <c r="S98" s="40"/>
      <c r="T98" s="12"/>
      <c r="U98" s="12"/>
      <c r="V98" s="12"/>
      <c r="W98" s="12"/>
      <c r="X98" s="12"/>
      <c r="Y98" s="12"/>
      <c r="Z98" s="12"/>
      <c r="AB98" s="40"/>
      <c r="AC98" s="40"/>
      <c r="AD98" s="40"/>
      <c r="AF98" s="40"/>
      <c r="AG98" s="40"/>
      <c r="AH98" s="40"/>
      <c r="AI98" s="12"/>
      <c r="AJ98" s="12"/>
      <c r="AK98" s="12"/>
      <c r="AL98" s="12"/>
      <c r="AM98" s="12"/>
      <c r="AN98" s="12"/>
      <c r="AO98" s="12"/>
      <c r="AQ98" s="40"/>
      <c r="AR98" s="40"/>
      <c r="AS98" s="40"/>
      <c r="AU98" s="40"/>
      <c r="AV98" s="40"/>
      <c r="AW98" s="40"/>
      <c r="AX98" s="12"/>
      <c r="AY98" s="12"/>
      <c r="AZ98" s="12"/>
      <c r="BA98" s="12"/>
      <c r="BB98" s="12"/>
      <c r="BC98" s="12"/>
      <c r="BD98" s="12"/>
      <c r="BF98" s="40"/>
      <c r="BG98" s="40"/>
      <c r="BH98" s="40"/>
      <c r="BJ98" s="40"/>
      <c r="BK98" s="40"/>
      <c r="BL98" s="40"/>
      <c r="BM98" s="12"/>
      <c r="BN98" s="12"/>
      <c r="BO98" s="12"/>
      <c r="BP98" s="12"/>
      <c r="BQ98" s="12"/>
      <c r="BR98" s="12"/>
      <c r="BS98" s="12"/>
      <c r="BU98" s="40"/>
      <c r="BV98" s="40"/>
      <c r="BW98" s="40"/>
      <c r="BY98" s="40"/>
      <c r="BZ98" s="40"/>
      <c r="CA98" s="40"/>
      <c r="CB98" s="12"/>
      <c r="CC98" s="12"/>
      <c r="CD98" s="12"/>
      <c r="CE98" s="12"/>
      <c r="CF98" s="12"/>
      <c r="CG98" s="12"/>
      <c r="CH98" s="12"/>
      <c r="CJ98" s="40"/>
      <c r="CK98" s="40"/>
      <c r="CL98" s="40"/>
      <c r="CN98" s="40"/>
      <c r="CO98" s="40"/>
      <c r="CP98" s="40"/>
      <c r="CQ98" s="12"/>
      <c r="CR98" s="12"/>
      <c r="CS98" s="12"/>
      <c r="CT98" s="12"/>
      <c r="CU98" s="12"/>
      <c r="CV98" s="12"/>
      <c r="CW98" s="12"/>
      <c r="CY98" s="40"/>
      <c r="CZ98" s="40"/>
      <c r="DB98" s="40"/>
      <c r="DC98" s="40"/>
      <c r="DD98" s="40"/>
      <c r="DE98" s="12"/>
      <c r="DF98" s="12"/>
      <c r="DG98" s="12"/>
      <c r="DH98" s="12"/>
      <c r="DI98" s="12"/>
      <c r="DJ98" s="12"/>
      <c r="DK98" s="12"/>
    </row>
    <row r="99" customFormat="false" ht="15" hidden="false" customHeight="false" outlineLevel="0" collapsed="false">
      <c r="B99" s="40"/>
      <c r="C99" s="40"/>
      <c r="D99" s="40"/>
      <c r="E99" s="12"/>
      <c r="F99" s="12"/>
      <c r="G99" s="12"/>
      <c r="H99" s="12"/>
      <c r="I99" s="12"/>
      <c r="J99" s="12"/>
      <c r="K99" s="12"/>
      <c r="M99" s="40"/>
      <c r="N99" s="40"/>
      <c r="O99" s="40"/>
      <c r="Q99" s="40"/>
      <c r="R99" s="40"/>
      <c r="S99" s="40"/>
      <c r="T99" s="12"/>
      <c r="U99" s="12"/>
      <c r="V99" s="12"/>
      <c r="W99" s="12"/>
      <c r="X99" s="12"/>
      <c r="Y99" s="12"/>
      <c r="Z99" s="12"/>
      <c r="AB99" s="40"/>
      <c r="AC99" s="40"/>
      <c r="AD99" s="40"/>
      <c r="AF99" s="40"/>
      <c r="AG99" s="40"/>
      <c r="AH99" s="40"/>
      <c r="AI99" s="12"/>
      <c r="AJ99" s="12"/>
      <c r="AK99" s="12"/>
      <c r="AL99" s="12"/>
      <c r="AM99" s="12"/>
      <c r="AN99" s="12"/>
      <c r="AO99" s="12"/>
      <c r="AQ99" s="40"/>
      <c r="AR99" s="40"/>
      <c r="AS99" s="40"/>
      <c r="AU99" s="40"/>
      <c r="AV99" s="40"/>
      <c r="AW99" s="40"/>
      <c r="AX99" s="12"/>
      <c r="AY99" s="12"/>
      <c r="AZ99" s="12"/>
      <c r="BA99" s="12"/>
      <c r="BB99" s="12"/>
      <c r="BC99" s="12"/>
      <c r="BD99" s="12"/>
      <c r="BF99" s="40"/>
      <c r="BG99" s="40"/>
      <c r="BH99" s="40"/>
      <c r="BJ99" s="40"/>
      <c r="BK99" s="40"/>
      <c r="BL99" s="40"/>
      <c r="BM99" s="12"/>
      <c r="BN99" s="12"/>
      <c r="BO99" s="12"/>
      <c r="BP99" s="12"/>
      <c r="BQ99" s="12"/>
      <c r="BR99" s="12"/>
      <c r="BS99" s="12"/>
      <c r="BU99" s="40"/>
      <c r="BV99" s="40"/>
      <c r="BW99" s="40"/>
      <c r="BY99" s="40"/>
      <c r="BZ99" s="40"/>
      <c r="CA99" s="40"/>
      <c r="CB99" s="12"/>
      <c r="CC99" s="12"/>
      <c r="CD99" s="12"/>
      <c r="CE99" s="12"/>
      <c r="CF99" s="12"/>
      <c r="CG99" s="12"/>
      <c r="CH99" s="12"/>
      <c r="CJ99" s="40"/>
      <c r="CK99" s="40"/>
      <c r="CL99" s="40"/>
      <c r="CN99" s="40"/>
      <c r="CO99" s="40"/>
      <c r="CP99" s="40"/>
      <c r="CQ99" s="12"/>
      <c r="CR99" s="12"/>
      <c r="CS99" s="12"/>
      <c r="CT99" s="12"/>
      <c r="CU99" s="12"/>
      <c r="CV99" s="12"/>
      <c r="CW99" s="12"/>
      <c r="CY99" s="40"/>
      <c r="CZ99" s="40"/>
      <c r="DB99" s="40"/>
      <c r="DC99" s="40"/>
      <c r="DD99" s="40"/>
      <c r="DE99" s="12"/>
      <c r="DF99" s="12"/>
      <c r="DG99" s="12"/>
      <c r="DH99" s="12"/>
      <c r="DI99" s="12"/>
      <c r="DJ99" s="12"/>
      <c r="DK99" s="12"/>
    </row>
    <row r="100" customFormat="false" ht="15" hidden="false" customHeight="false" outlineLevel="0" collapsed="false">
      <c r="B100" s="40"/>
      <c r="C100" s="40"/>
      <c r="D100" s="40"/>
      <c r="E100" s="12"/>
      <c r="F100" s="12"/>
      <c r="G100" s="12"/>
      <c r="H100" s="12"/>
      <c r="I100" s="12"/>
      <c r="J100" s="12"/>
      <c r="K100" s="12"/>
      <c r="M100" s="40"/>
      <c r="N100" s="40"/>
      <c r="O100" s="40"/>
      <c r="Q100" s="40"/>
      <c r="R100" s="40"/>
      <c r="S100" s="40"/>
      <c r="T100" s="12"/>
      <c r="U100" s="12"/>
      <c r="V100" s="12"/>
      <c r="W100" s="12"/>
      <c r="X100" s="12"/>
      <c r="Y100" s="12"/>
      <c r="Z100" s="12"/>
      <c r="AB100" s="40"/>
      <c r="AC100" s="40"/>
      <c r="AD100" s="40"/>
      <c r="AF100" s="40"/>
      <c r="AG100" s="40"/>
      <c r="AH100" s="40"/>
      <c r="AI100" s="12"/>
      <c r="AJ100" s="12"/>
      <c r="AK100" s="12"/>
      <c r="AL100" s="12"/>
      <c r="AM100" s="12"/>
      <c r="AN100" s="12"/>
      <c r="AO100" s="12"/>
      <c r="AQ100" s="40"/>
      <c r="AR100" s="40"/>
      <c r="AS100" s="40"/>
      <c r="AU100" s="40"/>
      <c r="AV100" s="40"/>
      <c r="AW100" s="40"/>
      <c r="AX100" s="12"/>
      <c r="AY100" s="12"/>
      <c r="AZ100" s="12"/>
      <c r="BA100" s="12"/>
      <c r="BB100" s="12"/>
      <c r="BC100" s="12"/>
      <c r="BD100" s="12"/>
      <c r="BF100" s="40"/>
      <c r="BG100" s="40"/>
      <c r="BH100" s="40"/>
      <c r="BJ100" s="40"/>
      <c r="BK100" s="40"/>
      <c r="BL100" s="40"/>
      <c r="BM100" s="12"/>
      <c r="BN100" s="12"/>
      <c r="BO100" s="12"/>
      <c r="BP100" s="12"/>
      <c r="BQ100" s="12"/>
      <c r="BR100" s="12"/>
      <c r="BS100" s="12"/>
      <c r="BU100" s="40"/>
      <c r="BV100" s="40"/>
      <c r="BW100" s="40"/>
      <c r="BY100" s="40"/>
      <c r="BZ100" s="40"/>
      <c r="CA100" s="40"/>
      <c r="CB100" s="12"/>
      <c r="CC100" s="12"/>
      <c r="CD100" s="12"/>
      <c r="CE100" s="12"/>
      <c r="CF100" s="12"/>
      <c r="CG100" s="12"/>
      <c r="CH100" s="12"/>
      <c r="CJ100" s="40"/>
      <c r="CK100" s="40"/>
      <c r="CL100" s="40"/>
      <c r="CN100" s="40"/>
      <c r="CO100" s="40"/>
      <c r="CP100" s="40"/>
      <c r="CQ100" s="12"/>
      <c r="CR100" s="12"/>
      <c r="CS100" s="12"/>
      <c r="CT100" s="12"/>
      <c r="CU100" s="12"/>
      <c r="CV100" s="12"/>
      <c r="CW100" s="12"/>
      <c r="CY100" s="40"/>
      <c r="CZ100" s="40"/>
      <c r="DB100" s="40"/>
      <c r="DC100" s="40"/>
      <c r="DD100" s="40"/>
      <c r="DE100" s="12"/>
      <c r="DF100" s="12"/>
      <c r="DG100" s="12"/>
      <c r="DH100" s="12"/>
      <c r="DI100" s="12"/>
      <c r="DJ100" s="12"/>
      <c r="DK100" s="12"/>
    </row>
    <row r="101" customFormat="false" ht="15" hidden="false" customHeight="false" outlineLevel="0" collapsed="false">
      <c r="B101" s="40"/>
      <c r="C101" s="40"/>
      <c r="D101" s="40"/>
      <c r="E101" s="12"/>
      <c r="F101" s="12"/>
      <c r="G101" s="12"/>
      <c r="H101" s="12"/>
      <c r="I101" s="12"/>
      <c r="J101" s="12"/>
      <c r="K101" s="12"/>
      <c r="M101" s="40"/>
      <c r="N101" s="40"/>
      <c r="O101" s="40"/>
      <c r="Q101" s="40"/>
      <c r="R101" s="40"/>
      <c r="S101" s="40"/>
      <c r="T101" s="12"/>
      <c r="U101" s="12"/>
      <c r="V101" s="12"/>
      <c r="W101" s="12"/>
      <c r="X101" s="12"/>
      <c r="Y101" s="12"/>
      <c r="Z101" s="12"/>
      <c r="AB101" s="40"/>
      <c r="AC101" s="40"/>
      <c r="AD101" s="40"/>
      <c r="AF101" s="40"/>
      <c r="AG101" s="40"/>
      <c r="AH101" s="40"/>
      <c r="AI101" s="12"/>
      <c r="AJ101" s="12"/>
      <c r="AK101" s="12"/>
      <c r="AL101" s="12"/>
      <c r="AM101" s="12"/>
      <c r="AN101" s="12"/>
      <c r="AO101" s="12"/>
      <c r="AQ101" s="40"/>
      <c r="AR101" s="40"/>
      <c r="AS101" s="40"/>
      <c r="AU101" s="40"/>
      <c r="AV101" s="40"/>
      <c r="AW101" s="40"/>
      <c r="AX101" s="12"/>
      <c r="AY101" s="12"/>
      <c r="AZ101" s="12"/>
      <c r="BA101" s="12"/>
      <c r="BB101" s="12"/>
      <c r="BC101" s="12"/>
      <c r="BD101" s="12"/>
      <c r="BF101" s="40"/>
      <c r="BG101" s="40"/>
      <c r="BH101" s="40"/>
      <c r="BJ101" s="40"/>
      <c r="BK101" s="40"/>
      <c r="BL101" s="40"/>
      <c r="BM101" s="12"/>
      <c r="BN101" s="12"/>
      <c r="BO101" s="12"/>
      <c r="BP101" s="12"/>
      <c r="BQ101" s="12"/>
      <c r="BR101" s="12"/>
      <c r="BS101" s="12"/>
      <c r="BU101" s="40"/>
      <c r="BV101" s="40"/>
      <c r="BW101" s="40"/>
      <c r="BY101" s="40"/>
      <c r="BZ101" s="40"/>
      <c r="CA101" s="40"/>
      <c r="CB101" s="12"/>
      <c r="CC101" s="12"/>
      <c r="CD101" s="12"/>
      <c r="CE101" s="12"/>
      <c r="CF101" s="12"/>
      <c r="CG101" s="12"/>
      <c r="CH101" s="12"/>
      <c r="CJ101" s="40"/>
      <c r="CK101" s="40"/>
      <c r="CL101" s="40"/>
      <c r="CN101" s="40"/>
      <c r="CO101" s="40"/>
      <c r="CP101" s="40"/>
      <c r="CQ101" s="12"/>
      <c r="CR101" s="12"/>
      <c r="CS101" s="12"/>
      <c r="CT101" s="12"/>
      <c r="CU101" s="12"/>
      <c r="CV101" s="12"/>
      <c r="CW101" s="12"/>
      <c r="CY101" s="40"/>
      <c r="CZ101" s="40"/>
      <c r="DB101" s="40"/>
      <c r="DC101" s="40"/>
      <c r="DD101" s="40"/>
      <c r="DE101" s="12"/>
      <c r="DF101" s="12"/>
      <c r="DG101" s="12"/>
      <c r="DH101" s="12"/>
      <c r="DI101" s="12"/>
      <c r="DJ101" s="12"/>
      <c r="DK101" s="12"/>
    </row>
    <row r="102" customFormat="false" ht="15" hidden="false" customHeight="false" outlineLevel="0" collapsed="false">
      <c r="B102" s="40"/>
      <c r="C102" s="40"/>
      <c r="D102" s="40"/>
      <c r="E102" s="12"/>
      <c r="F102" s="12"/>
      <c r="G102" s="12"/>
      <c r="H102" s="12"/>
      <c r="I102" s="12"/>
      <c r="J102" s="12"/>
      <c r="K102" s="12"/>
      <c r="M102" s="40"/>
      <c r="N102" s="40"/>
      <c r="O102" s="40"/>
      <c r="Q102" s="40"/>
      <c r="R102" s="40"/>
      <c r="S102" s="40"/>
      <c r="T102" s="12"/>
      <c r="U102" s="12"/>
      <c r="V102" s="12"/>
      <c r="W102" s="12"/>
      <c r="X102" s="12"/>
      <c r="Y102" s="12"/>
      <c r="Z102" s="12"/>
      <c r="AB102" s="40"/>
      <c r="AC102" s="40"/>
      <c r="AD102" s="40"/>
      <c r="AF102" s="40"/>
      <c r="AG102" s="40"/>
      <c r="AH102" s="40"/>
      <c r="AI102" s="12"/>
      <c r="AJ102" s="12"/>
      <c r="AK102" s="12"/>
      <c r="AL102" s="12"/>
      <c r="AM102" s="12"/>
      <c r="AN102" s="12"/>
      <c r="AO102" s="12"/>
      <c r="AQ102" s="40"/>
      <c r="AR102" s="40"/>
      <c r="AS102" s="40"/>
      <c r="AU102" s="40"/>
      <c r="AV102" s="40"/>
      <c r="AW102" s="40"/>
      <c r="AX102" s="12"/>
      <c r="AY102" s="12"/>
      <c r="AZ102" s="12"/>
      <c r="BA102" s="12"/>
      <c r="BB102" s="12"/>
      <c r="BC102" s="12"/>
      <c r="BD102" s="12"/>
      <c r="BF102" s="40"/>
      <c r="BG102" s="40"/>
      <c r="BH102" s="40"/>
      <c r="BJ102" s="40"/>
      <c r="BK102" s="40"/>
      <c r="BL102" s="40"/>
      <c r="BM102" s="12"/>
      <c r="BN102" s="12"/>
      <c r="BO102" s="12"/>
      <c r="BP102" s="12"/>
      <c r="BQ102" s="12"/>
      <c r="BR102" s="12"/>
      <c r="BS102" s="12"/>
      <c r="BU102" s="40"/>
      <c r="BV102" s="40"/>
      <c r="BW102" s="40"/>
      <c r="BY102" s="40"/>
      <c r="BZ102" s="40"/>
      <c r="CA102" s="40"/>
      <c r="CB102" s="12"/>
      <c r="CC102" s="12"/>
      <c r="CD102" s="12"/>
      <c r="CE102" s="12"/>
      <c r="CF102" s="12"/>
      <c r="CG102" s="12"/>
      <c r="CH102" s="12"/>
      <c r="CJ102" s="40"/>
      <c r="CK102" s="40"/>
      <c r="CL102" s="40"/>
      <c r="CN102" s="40"/>
      <c r="CO102" s="40"/>
      <c r="CP102" s="40"/>
      <c r="CQ102" s="12"/>
      <c r="CR102" s="12"/>
      <c r="CS102" s="12"/>
      <c r="CT102" s="12"/>
      <c r="CU102" s="12"/>
      <c r="CV102" s="12"/>
      <c r="CW102" s="12"/>
      <c r="CY102" s="40"/>
      <c r="CZ102" s="40"/>
      <c r="DB102" s="40"/>
      <c r="DC102" s="40"/>
      <c r="DD102" s="40"/>
      <c r="DE102" s="12"/>
      <c r="DF102" s="12"/>
      <c r="DG102" s="12"/>
      <c r="DH102" s="12"/>
      <c r="DI102" s="12"/>
      <c r="DJ102" s="12"/>
      <c r="DK102" s="12"/>
    </row>
    <row r="103" customFormat="false" ht="15" hidden="false" customHeight="false" outlineLevel="0" collapsed="false">
      <c r="B103" s="40"/>
      <c r="C103" s="40"/>
      <c r="D103" s="40"/>
      <c r="E103" s="12"/>
      <c r="F103" s="12"/>
      <c r="G103" s="12"/>
      <c r="H103" s="12"/>
      <c r="I103" s="12"/>
      <c r="J103" s="12"/>
      <c r="K103" s="12"/>
      <c r="M103" s="40"/>
      <c r="N103" s="40"/>
      <c r="O103" s="40"/>
      <c r="Q103" s="40"/>
      <c r="R103" s="40"/>
      <c r="S103" s="40"/>
      <c r="T103" s="12"/>
      <c r="U103" s="12"/>
      <c r="V103" s="12"/>
      <c r="W103" s="12"/>
      <c r="X103" s="12"/>
      <c r="Y103" s="12"/>
      <c r="Z103" s="12"/>
      <c r="AB103" s="40"/>
      <c r="AC103" s="40"/>
      <c r="AD103" s="40"/>
      <c r="AF103" s="40"/>
      <c r="AG103" s="40"/>
      <c r="AH103" s="40"/>
      <c r="AI103" s="12"/>
      <c r="AJ103" s="12"/>
      <c r="AK103" s="12"/>
      <c r="AL103" s="12"/>
      <c r="AM103" s="12"/>
      <c r="AN103" s="12"/>
      <c r="AO103" s="12"/>
      <c r="AQ103" s="40"/>
      <c r="AR103" s="40"/>
      <c r="AS103" s="40"/>
      <c r="AU103" s="40"/>
      <c r="AV103" s="40"/>
      <c r="AW103" s="40"/>
      <c r="AX103" s="12"/>
      <c r="AY103" s="12"/>
      <c r="AZ103" s="12"/>
      <c r="BA103" s="12"/>
      <c r="BB103" s="12"/>
      <c r="BC103" s="12"/>
      <c r="BD103" s="12"/>
      <c r="BF103" s="40"/>
      <c r="BG103" s="40"/>
      <c r="BH103" s="40"/>
      <c r="BJ103" s="40"/>
      <c r="BK103" s="40"/>
      <c r="BL103" s="40"/>
      <c r="BM103" s="12"/>
      <c r="BN103" s="12"/>
      <c r="BO103" s="12"/>
      <c r="BP103" s="12"/>
      <c r="BQ103" s="12"/>
      <c r="BR103" s="12"/>
      <c r="BS103" s="12"/>
      <c r="BU103" s="40"/>
      <c r="BV103" s="40"/>
      <c r="BW103" s="40"/>
      <c r="BY103" s="40"/>
      <c r="BZ103" s="40"/>
      <c r="CA103" s="40"/>
      <c r="CB103" s="12"/>
      <c r="CC103" s="12"/>
      <c r="CD103" s="12"/>
      <c r="CE103" s="12"/>
      <c r="CF103" s="12"/>
      <c r="CG103" s="12"/>
      <c r="CH103" s="12"/>
      <c r="CJ103" s="40"/>
      <c r="CK103" s="40"/>
      <c r="CL103" s="40"/>
      <c r="CN103" s="40"/>
      <c r="CO103" s="40"/>
      <c r="CP103" s="40"/>
      <c r="CQ103" s="12"/>
      <c r="CR103" s="12"/>
      <c r="CS103" s="12"/>
      <c r="CT103" s="12"/>
      <c r="CU103" s="12"/>
      <c r="CV103" s="12"/>
      <c r="CW103" s="12"/>
      <c r="CY103" s="40"/>
      <c r="CZ103" s="40"/>
      <c r="DB103" s="40"/>
      <c r="DC103" s="40"/>
      <c r="DD103" s="40"/>
      <c r="DE103" s="12"/>
      <c r="DF103" s="12"/>
      <c r="DG103" s="12"/>
      <c r="DH103" s="12"/>
      <c r="DI103" s="12"/>
      <c r="DJ103" s="12"/>
      <c r="DK103" s="12"/>
    </row>
    <row r="104" customFormat="false" ht="15" hidden="false" customHeight="false" outlineLevel="0" collapsed="false">
      <c r="B104" s="40"/>
      <c r="C104" s="40"/>
      <c r="D104" s="40"/>
      <c r="E104" s="12"/>
      <c r="F104" s="12"/>
      <c r="G104" s="12"/>
      <c r="H104" s="12"/>
      <c r="I104" s="12"/>
      <c r="J104" s="12"/>
      <c r="K104" s="12"/>
      <c r="M104" s="40"/>
      <c r="N104" s="40"/>
      <c r="O104" s="40"/>
      <c r="Q104" s="40"/>
      <c r="R104" s="40"/>
      <c r="S104" s="40"/>
      <c r="T104" s="12"/>
      <c r="U104" s="12"/>
      <c r="V104" s="12"/>
      <c r="W104" s="12"/>
      <c r="X104" s="12"/>
      <c r="Y104" s="12"/>
      <c r="Z104" s="12"/>
      <c r="AB104" s="40"/>
      <c r="AC104" s="40"/>
      <c r="AD104" s="40"/>
      <c r="AF104" s="40"/>
      <c r="AG104" s="40"/>
      <c r="AH104" s="40"/>
      <c r="AI104" s="12"/>
      <c r="AJ104" s="12"/>
      <c r="AK104" s="12"/>
      <c r="AL104" s="12"/>
      <c r="AM104" s="12"/>
      <c r="AN104" s="12"/>
      <c r="AO104" s="12"/>
      <c r="AQ104" s="40"/>
      <c r="AR104" s="40"/>
      <c r="AS104" s="40"/>
      <c r="AU104" s="40"/>
      <c r="AV104" s="40"/>
      <c r="AW104" s="40"/>
      <c r="AX104" s="12"/>
      <c r="AY104" s="12"/>
      <c r="AZ104" s="12"/>
      <c r="BA104" s="12"/>
      <c r="BB104" s="12"/>
      <c r="BC104" s="12"/>
      <c r="BD104" s="12"/>
      <c r="BF104" s="40"/>
      <c r="BG104" s="40"/>
      <c r="BH104" s="40"/>
      <c r="BJ104" s="40"/>
      <c r="BK104" s="40"/>
      <c r="BL104" s="40"/>
      <c r="BM104" s="12"/>
      <c r="BN104" s="12"/>
      <c r="BO104" s="12"/>
      <c r="BP104" s="12"/>
      <c r="BQ104" s="12"/>
      <c r="BR104" s="12"/>
      <c r="BS104" s="12"/>
      <c r="BU104" s="40"/>
      <c r="BV104" s="40"/>
      <c r="BW104" s="40"/>
      <c r="BY104" s="40"/>
      <c r="BZ104" s="40"/>
      <c r="CA104" s="40"/>
      <c r="CB104" s="12"/>
      <c r="CC104" s="12"/>
      <c r="CD104" s="12"/>
      <c r="CE104" s="12"/>
      <c r="CF104" s="12"/>
      <c r="CG104" s="12"/>
      <c r="CH104" s="12"/>
      <c r="CJ104" s="40"/>
      <c r="CK104" s="40"/>
      <c r="CL104" s="40"/>
      <c r="CN104" s="40"/>
      <c r="CO104" s="40"/>
      <c r="CP104" s="40"/>
      <c r="CQ104" s="12"/>
      <c r="CR104" s="12"/>
      <c r="CS104" s="12"/>
      <c r="CT104" s="12"/>
      <c r="CU104" s="12"/>
      <c r="CV104" s="12"/>
      <c r="CW104" s="12"/>
      <c r="CY104" s="40"/>
      <c r="CZ104" s="40"/>
      <c r="DB104" s="40"/>
      <c r="DC104" s="40"/>
      <c r="DD104" s="40"/>
      <c r="DE104" s="12"/>
      <c r="DF104" s="12"/>
      <c r="DG104" s="12"/>
      <c r="DH104" s="12"/>
      <c r="DI104" s="12"/>
      <c r="DJ104" s="12"/>
      <c r="DK104" s="12"/>
    </row>
    <row r="105" customFormat="false" ht="15" hidden="false" customHeight="false" outlineLevel="0" collapsed="false">
      <c r="B105" s="40"/>
      <c r="C105" s="40"/>
      <c r="D105" s="40"/>
      <c r="E105" s="12"/>
      <c r="F105" s="12"/>
      <c r="G105" s="12"/>
      <c r="H105" s="12"/>
      <c r="I105" s="12"/>
      <c r="J105" s="12"/>
      <c r="K105" s="12"/>
      <c r="M105" s="40"/>
      <c r="N105" s="40"/>
      <c r="O105" s="40"/>
      <c r="Q105" s="40"/>
      <c r="R105" s="40"/>
      <c r="S105" s="40"/>
      <c r="T105" s="12"/>
      <c r="U105" s="12"/>
      <c r="V105" s="12"/>
      <c r="W105" s="12"/>
      <c r="X105" s="12"/>
      <c r="Y105" s="12"/>
      <c r="Z105" s="12"/>
      <c r="AB105" s="40"/>
      <c r="AC105" s="40"/>
      <c r="AD105" s="40"/>
      <c r="AF105" s="40"/>
      <c r="AG105" s="40"/>
      <c r="AH105" s="40"/>
      <c r="AI105" s="12"/>
      <c r="AJ105" s="12"/>
      <c r="AK105" s="12"/>
      <c r="AL105" s="12"/>
      <c r="AM105" s="12"/>
      <c r="AN105" s="12"/>
      <c r="AO105" s="12"/>
      <c r="AQ105" s="40"/>
      <c r="AR105" s="40"/>
      <c r="AS105" s="40"/>
      <c r="AU105" s="40"/>
      <c r="AV105" s="40"/>
      <c r="AW105" s="40"/>
      <c r="AX105" s="12"/>
      <c r="AY105" s="12"/>
      <c r="AZ105" s="12"/>
      <c r="BA105" s="12"/>
      <c r="BB105" s="12"/>
      <c r="BC105" s="12"/>
      <c r="BD105" s="12"/>
      <c r="BF105" s="40"/>
      <c r="BG105" s="40"/>
      <c r="BH105" s="40"/>
      <c r="BJ105" s="40"/>
      <c r="BK105" s="40"/>
      <c r="BL105" s="40"/>
      <c r="BM105" s="12"/>
      <c r="BN105" s="12"/>
      <c r="BO105" s="12"/>
      <c r="BP105" s="12"/>
      <c r="BQ105" s="12"/>
      <c r="BR105" s="12"/>
      <c r="BS105" s="12"/>
      <c r="BU105" s="40"/>
      <c r="BV105" s="40"/>
      <c r="BW105" s="40"/>
      <c r="BY105" s="40"/>
      <c r="BZ105" s="40"/>
      <c r="CA105" s="40"/>
      <c r="CB105" s="12"/>
      <c r="CC105" s="12"/>
      <c r="CD105" s="12"/>
      <c r="CE105" s="12"/>
      <c r="CF105" s="12"/>
      <c r="CG105" s="12"/>
      <c r="CH105" s="12"/>
      <c r="CJ105" s="40"/>
      <c r="CK105" s="40"/>
      <c r="CL105" s="40"/>
      <c r="CN105" s="40"/>
      <c r="CO105" s="40"/>
      <c r="CP105" s="40"/>
      <c r="CQ105" s="12"/>
      <c r="CR105" s="12"/>
      <c r="CS105" s="12"/>
      <c r="CT105" s="12"/>
      <c r="CU105" s="12"/>
      <c r="CV105" s="12"/>
      <c r="CW105" s="12"/>
      <c r="CY105" s="40"/>
      <c r="CZ105" s="40"/>
      <c r="DB105" s="40"/>
      <c r="DC105" s="40"/>
      <c r="DD105" s="40"/>
      <c r="DE105" s="12"/>
      <c r="DF105" s="12"/>
      <c r="DG105" s="12"/>
      <c r="DH105" s="12"/>
      <c r="DI105" s="12"/>
      <c r="DJ105" s="12"/>
      <c r="DK105" s="12"/>
    </row>
    <row r="106" customFormat="false" ht="15" hidden="false" customHeight="false" outlineLevel="0" collapsed="false">
      <c r="B106" s="40"/>
      <c r="C106" s="40"/>
      <c r="D106" s="40"/>
      <c r="E106" s="12"/>
      <c r="F106" s="12"/>
      <c r="G106" s="12"/>
      <c r="H106" s="12"/>
      <c r="I106" s="12"/>
      <c r="J106" s="12"/>
      <c r="K106" s="12"/>
      <c r="M106" s="40"/>
      <c r="N106" s="40"/>
      <c r="O106" s="40"/>
      <c r="Q106" s="40"/>
      <c r="R106" s="40"/>
      <c r="S106" s="40"/>
      <c r="T106" s="12"/>
      <c r="U106" s="12"/>
      <c r="V106" s="12"/>
      <c r="W106" s="12"/>
      <c r="X106" s="12"/>
      <c r="Y106" s="12"/>
      <c r="Z106" s="12"/>
      <c r="AB106" s="40"/>
      <c r="AC106" s="40"/>
      <c r="AD106" s="40"/>
      <c r="AF106" s="40"/>
      <c r="AG106" s="40"/>
      <c r="AH106" s="40"/>
      <c r="AI106" s="12"/>
      <c r="AJ106" s="12"/>
      <c r="AK106" s="12"/>
      <c r="AL106" s="12"/>
      <c r="AM106" s="12"/>
      <c r="AN106" s="12"/>
      <c r="AO106" s="12"/>
      <c r="AQ106" s="40"/>
      <c r="AR106" s="40"/>
      <c r="AS106" s="40"/>
      <c r="AU106" s="40"/>
      <c r="AV106" s="40"/>
      <c r="AW106" s="40"/>
      <c r="AX106" s="12"/>
      <c r="AY106" s="12"/>
      <c r="AZ106" s="12"/>
      <c r="BA106" s="12"/>
      <c r="BB106" s="12"/>
      <c r="BC106" s="12"/>
      <c r="BD106" s="12"/>
      <c r="BF106" s="40"/>
      <c r="BG106" s="40"/>
      <c r="BH106" s="40"/>
      <c r="BJ106" s="40"/>
      <c r="BK106" s="40"/>
      <c r="BL106" s="40"/>
      <c r="BM106" s="12"/>
      <c r="BN106" s="12"/>
      <c r="BO106" s="12"/>
      <c r="BP106" s="12"/>
      <c r="BQ106" s="12"/>
      <c r="BR106" s="12"/>
      <c r="BS106" s="12"/>
      <c r="BU106" s="40"/>
      <c r="BV106" s="40"/>
      <c r="BW106" s="40"/>
      <c r="BY106" s="40"/>
      <c r="BZ106" s="40"/>
      <c r="CA106" s="40"/>
      <c r="CB106" s="12"/>
      <c r="CC106" s="12"/>
      <c r="CD106" s="12"/>
      <c r="CE106" s="12"/>
      <c r="CF106" s="12"/>
      <c r="CG106" s="12"/>
      <c r="CH106" s="12"/>
      <c r="CJ106" s="40"/>
      <c r="CK106" s="40"/>
      <c r="CL106" s="40"/>
      <c r="CN106" s="40"/>
      <c r="CO106" s="40"/>
      <c r="CP106" s="40"/>
      <c r="CQ106" s="12"/>
      <c r="CR106" s="12"/>
      <c r="CS106" s="12"/>
      <c r="CT106" s="12"/>
      <c r="CU106" s="12"/>
      <c r="CV106" s="12"/>
      <c r="CW106" s="12"/>
      <c r="CY106" s="40"/>
      <c r="CZ106" s="40"/>
      <c r="DB106" s="40"/>
      <c r="DC106" s="40"/>
      <c r="DD106" s="40"/>
      <c r="DE106" s="12"/>
      <c r="DF106" s="12"/>
      <c r="DG106" s="12"/>
      <c r="DH106" s="12"/>
      <c r="DI106" s="12"/>
      <c r="DJ106" s="12"/>
      <c r="DK106" s="12"/>
    </row>
    <row r="107" customFormat="false" ht="15" hidden="false" customHeight="false" outlineLevel="0" collapsed="false">
      <c r="B107" s="40"/>
      <c r="C107" s="40"/>
      <c r="D107" s="40"/>
      <c r="E107" s="12"/>
      <c r="F107" s="12"/>
      <c r="G107" s="12"/>
      <c r="H107" s="12"/>
      <c r="I107" s="12"/>
      <c r="J107" s="12"/>
      <c r="K107" s="12"/>
      <c r="M107" s="40"/>
      <c r="N107" s="40"/>
      <c r="O107" s="40"/>
      <c r="Q107" s="40"/>
      <c r="R107" s="40"/>
      <c r="S107" s="40"/>
      <c r="T107" s="12"/>
      <c r="U107" s="12"/>
      <c r="V107" s="12"/>
      <c r="W107" s="12"/>
      <c r="X107" s="12"/>
      <c r="Y107" s="12"/>
      <c r="Z107" s="12"/>
      <c r="AB107" s="40"/>
      <c r="AC107" s="40"/>
      <c r="AD107" s="40"/>
      <c r="AF107" s="40"/>
      <c r="AG107" s="40"/>
      <c r="AH107" s="40"/>
      <c r="AI107" s="12"/>
      <c r="AJ107" s="12"/>
      <c r="AK107" s="12"/>
      <c r="AL107" s="12"/>
      <c r="AM107" s="12"/>
      <c r="AN107" s="12"/>
      <c r="AO107" s="12"/>
      <c r="AQ107" s="40"/>
      <c r="AR107" s="40"/>
      <c r="AS107" s="40"/>
      <c r="AU107" s="40"/>
      <c r="AV107" s="40"/>
      <c r="AW107" s="40"/>
      <c r="AX107" s="12"/>
      <c r="AY107" s="12"/>
      <c r="AZ107" s="12"/>
      <c r="BA107" s="12"/>
      <c r="BB107" s="12"/>
      <c r="BC107" s="12"/>
      <c r="BD107" s="12"/>
      <c r="BF107" s="40"/>
      <c r="BG107" s="40"/>
      <c r="BH107" s="40"/>
      <c r="BJ107" s="40"/>
      <c r="BK107" s="40"/>
      <c r="BL107" s="40"/>
      <c r="BM107" s="12"/>
      <c r="BN107" s="12"/>
      <c r="BO107" s="12"/>
      <c r="BP107" s="12"/>
      <c r="BQ107" s="12"/>
      <c r="BR107" s="12"/>
      <c r="BS107" s="12"/>
      <c r="BU107" s="40"/>
      <c r="BV107" s="40"/>
      <c r="BW107" s="40"/>
      <c r="BY107" s="40"/>
      <c r="BZ107" s="40"/>
      <c r="CA107" s="40"/>
      <c r="CB107" s="12"/>
      <c r="CC107" s="12"/>
      <c r="CD107" s="12"/>
      <c r="CE107" s="12"/>
      <c r="CF107" s="12"/>
      <c r="CG107" s="12"/>
      <c r="CH107" s="12"/>
      <c r="CJ107" s="40"/>
      <c r="CK107" s="40"/>
      <c r="CL107" s="40"/>
      <c r="CN107" s="40"/>
      <c r="CO107" s="40"/>
      <c r="CP107" s="40"/>
      <c r="CQ107" s="12"/>
      <c r="CR107" s="12"/>
      <c r="CS107" s="12"/>
      <c r="CT107" s="12"/>
      <c r="CU107" s="12"/>
      <c r="CV107" s="12"/>
      <c r="CW107" s="12"/>
      <c r="CY107" s="40"/>
      <c r="CZ107" s="40"/>
      <c r="DB107" s="40"/>
      <c r="DC107" s="40"/>
      <c r="DD107" s="40"/>
      <c r="DE107" s="12"/>
      <c r="DF107" s="12"/>
      <c r="DG107" s="12"/>
      <c r="DH107" s="12"/>
      <c r="DI107" s="12"/>
      <c r="DJ107" s="12"/>
      <c r="DK107" s="12"/>
    </row>
    <row r="108" customFormat="false" ht="15" hidden="false" customHeight="false" outlineLevel="0" collapsed="false">
      <c r="B108" s="40"/>
      <c r="C108" s="40"/>
      <c r="D108" s="40"/>
      <c r="E108" s="12"/>
      <c r="F108" s="12"/>
      <c r="G108" s="12"/>
      <c r="H108" s="12"/>
      <c r="I108" s="12"/>
      <c r="J108" s="12"/>
      <c r="K108" s="12"/>
      <c r="M108" s="40"/>
      <c r="N108" s="40"/>
      <c r="O108" s="40"/>
      <c r="Q108" s="40"/>
      <c r="R108" s="40"/>
      <c r="S108" s="40"/>
      <c r="T108" s="12"/>
      <c r="U108" s="12"/>
      <c r="V108" s="12"/>
      <c r="W108" s="12"/>
      <c r="X108" s="12"/>
      <c r="Y108" s="12"/>
      <c r="Z108" s="12"/>
      <c r="AB108" s="40"/>
      <c r="AC108" s="40"/>
      <c r="AD108" s="40"/>
      <c r="AF108" s="40"/>
      <c r="AG108" s="40"/>
      <c r="AH108" s="40"/>
      <c r="AI108" s="12"/>
      <c r="AJ108" s="12"/>
      <c r="AK108" s="12"/>
      <c r="AL108" s="12"/>
      <c r="AM108" s="12"/>
      <c r="AN108" s="12"/>
      <c r="AO108" s="12"/>
      <c r="AQ108" s="40"/>
      <c r="AR108" s="40"/>
      <c r="AS108" s="40"/>
      <c r="AU108" s="40"/>
      <c r="AV108" s="40"/>
      <c r="AW108" s="40"/>
      <c r="AX108" s="12"/>
      <c r="AY108" s="12"/>
      <c r="AZ108" s="12"/>
      <c r="BA108" s="12"/>
      <c r="BB108" s="12"/>
      <c r="BC108" s="12"/>
      <c r="BD108" s="12"/>
      <c r="BF108" s="40"/>
      <c r="BG108" s="40"/>
      <c r="BH108" s="40"/>
      <c r="BJ108" s="40"/>
      <c r="BK108" s="40"/>
      <c r="BL108" s="40"/>
      <c r="BM108" s="12"/>
      <c r="BN108" s="12"/>
      <c r="BO108" s="12"/>
      <c r="BP108" s="12"/>
      <c r="BQ108" s="12"/>
      <c r="BR108" s="12"/>
      <c r="BS108" s="12"/>
      <c r="BU108" s="40"/>
      <c r="BV108" s="40"/>
      <c r="BW108" s="40"/>
      <c r="BY108" s="40"/>
      <c r="BZ108" s="40"/>
      <c r="CA108" s="40"/>
      <c r="CB108" s="12"/>
      <c r="CC108" s="12"/>
      <c r="CD108" s="12"/>
      <c r="CE108" s="12"/>
      <c r="CF108" s="12"/>
      <c r="CG108" s="12"/>
      <c r="CH108" s="12"/>
      <c r="CJ108" s="40"/>
      <c r="CK108" s="40"/>
      <c r="CL108" s="40"/>
      <c r="CN108" s="40"/>
      <c r="CO108" s="40"/>
      <c r="CP108" s="40"/>
      <c r="CQ108" s="12"/>
      <c r="CR108" s="12"/>
      <c r="CS108" s="12"/>
      <c r="CT108" s="12"/>
      <c r="CU108" s="12"/>
      <c r="CV108" s="12"/>
      <c r="CW108" s="12"/>
      <c r="CY108" s="40"/>
      <c r="CZ108" s="40"/>
      <c r="DB108" s="40"/>
      <c r="DC108" s="40"/>
      <c r="DD108" s="40"/>
      <c r="DE108" s="12"/>
      <c r="DF108" s="12"/>
      <c r="DG108" s="12"/>
      <c r="DH108" s="12"/>
      <c r="DI108" s="12"/>
      <c r="DJ108" s="12"/>
      <c r="DK108" s="12"/>
    </row>
    <row r="109" customFormat="false" ht="15" hidden="false" customHeight="false" outlineLevel="0" collapsed="false">
      <c r="B109" s="40"/>
      <c r="C109" s="40"/>
      <c r="D109" s="40"/>
      <c r="E109" s="12"/>
      <c r="F109" s="12"/>
      <c r="G109" s="12"/>
      <c r="H109" s="12"/>
      <c r="I109" s="12"/>
      <c r="J109" s="12"/>
      <c r="K109" s="12"/>
      <c r="M109" s="40"/>
      <c r="N109" s="40"/>
      <c r="O109" s="40"/>
      <c r="Q109" s="40"/>
      <c r="R109" s="40"/>
      <c r="S109" s="40"/>
      <c r="T109" s="12"/>
      <c r="U109" s="12"/>
      <c r="V109" s="12"/>
      <c r="W109" s="12"/>
      <c r="X109" s="12"/>
      <c r="Y109" s="12"/>
      <c r="Z109" s="12"/>
      <c r="AB109" s="40"/>
      <c r="AC109" s="40"/>
      <c r="AD109" s="40"/>
      <c r="AF109" s="40"/>
      <c r="AG109" s="40"/>
      <c r="AH109" s="40"/>
      <c r="AI109" s="12"/>
      <c r="AJ109" s="12"/>
      <c r="AK109" s="12"/>
      <c r="AL109" s="12"/>
      <c r="AM109" s="12"/>
      <c r="AN109" s="12"/>
      <c r="AO109" s="12"/>
      <c r="AQ109" s="40"/>
      <c r="AR109" s="40"/>
      <c r="AS109" s="40"/>
      <c r="AU109" s="40"/>
      <c r="AV109" s="40"/>
      <c r="AW109" s="40"/>
      <c r="AX109" s="12"/>
      <c r="AY109" s="12"/>
      <c r="AZ109" s="12"/>
      <c r="BA109" s="12"/>
      <c r="BB109" s="12"/>
      <c r="BC109" s="12"/>
      <c r="BD109" s="12"/>
      <c r="BF109" s="40"/>
      <c r="BG109" s="40"/>
      <c r="BH109" s="40"/>
      <c r="BJ109" s="40"/>
      <c r="BK109" s="40"/>
      <c r="BL109" s="40"/>
      <c r="BM109" s="12"/>
      <c r="BN109" s="12"/>
      <c r="BO109" s="12"/>
      <c r="BP109" s="12"/>
      <c r="BQ109" s="12"/>
      <c r="BR109" s="12"/>
      <c r="BS109" s="12"/>
      <c r="BU109" s="40"/>
      <c r="BV109" s="40"/>
      <c r="BW109" s="40"/>
      <c r="BY109" s="40"/>
      <c r="BZ109" s="40"/>
      <c r="CA109" s="40"/>
      <c r="CB109" s="12"/>
      <c r="CC109" s="12"/>
      <c r="CD109" s="12"/>
      <c r="CE109" s="12"/>
      <c r="CF109" s="12"/>
      <c r="CG109" s="12"/>
      <c r="CH109" s="12"/>
      <c r="CJ109" s="40"/>
      <c r="CK109" s="40"/>
      <c r="CL109" s="40"/>
      <c r="CN109" s="40"/>
      <c r="CO109" s="40"/>
      <c r="CP109" s="40"/>
      <c r="CQ109" s="12"/>
      <c r="CR109" s="12"/>
      <c r="CS109" s="12"/>
      <c r="CT109" s="12"/>
      <c r="CU109" s="12"/>
      <c r="CV109" s="12"/>
      <c r="CW109" s="12"/>
      <c r="CY109" s="40"/>
      <c r="CZ109" s="40"/>
      <c r="DB109" s="40"/>
      <c r="DC109" s="40"/>
      <c r="DD109" s="40"/>
      <c r="DE109" s="12"/>
      <c r="DF109" s="12"/>
      <c r="DG109" s="12"/>
      <c r="DH109" s="12"/>
      <c r="DI109" s="12"/>
      <c r="DJ109" s="12"/>
      <c r="DK109" s="12"/>
    </row>
    <row r="110" customFormat="false" ht="15" hidden="false" customHeight="false" outlineLevel="0" collapsed="false">
      <c r="B110" s="40"/>
      <c r="C110" s="40"/>
      <c r="D110" s="40"/>
      <c r="E110" s="12"/>
      <c r="F110" s="12"/>
      <c r="G110" s="12"/>
      <c r="H110" s="12"/>
      <c r="I110" s="12"/>
      <c r="J110" s="12"/>
      <c r="K110" s="12"/>
      <c r="M110" s="40"/>
      <c r="N110" s="40"/>
      <c r="O110" s="40"/>
      <c r="Q110" s="40"/>
      <c r="R110" s="40"/>
      <c r="S110" s="40"/>
      <c r="T110" s="12"/>
      <c r="U110" s="12"/>
      <c r="V110" s="12"/>
      <c r="W110" s="12"/>
      <c r="X110" s="12"/>
      <c r="Y110" s="12"/>
      <c r="Z110" s="12"/>
      <c r="AB110" s="40"/>
      <c r="AC110" s="40"/>
      <c r="AD110" s="40"/>
      <c r="AF110" s="40"/>
      <c r="AG110" s="40"/>
      <c r="AH110" s="40"/>
      <c r="AI110" s="12"/>
      <c r="AJ110" s="12"/>
      <c r="AK110" s="12"/>
      <c r="AL110" s="12"/>
      <c r="AM110" s="12"/>
      <c r="AN110" s="12"/>
      <c r="AO110" s="12"/>
      <c r="AQ110" s="40"/>
      <c r="AR110" s="40"/>
      <c r="AS110" s="40"/>
      <c r="AU110" s="40"/>
      <c r="AV110" s="40"/>
      <c r="AW110" s="40"/>
      <c r="AX110" s="12"/>
      <c r="AY110" s="12"/>
      <c r="AZ110" s="12"/>
      <c r="BA110" s="12"/>
      <c r="BB110" s="12"/>
      <c r="BC110" s="12"/>
      <c r="BD110" s="12"/>
      <c r="BF110" s="40"/>
      <c r="BG110" s="40"/>
      <c r="BH110" s="40"/>
      <c r="BJ110" s="40"/>
      <c r="BK110" s="40"/>
      <c r="BL110" s="40"/>
      <c r="BM110" s="12"/>
      <c r="BN110" s="12"/>
      <c r="BO110" s="12"/>
      <c r="BP110" s="12"/>
      <c r="BQ110" s="12"/>
      <c r="BR110" s="12"/>
      <c r="BS110" s="12"/>
      <c r="BU110" s="40"/>
      <c r="BV110" s="40"/>
      <c r="BW110" s="40"/>
      <c r="BY110" s="40"/>
      <c r="BZ110" s="40"/>
      <c r="CA110" s="40"/>
      <c r="CB110" s="12"/>
      <c r="CC110" s="12"/>
      <c r="CD110" s="12"/>
      <c r="CE110" s="12"/>
      <c r="CF110" s="12"/>
      <c r="CG110" s="12"/>
      <c r="CH110" s="12"/>
      <c r="CJ110" s="40"/>
      <c r="CK110" s="40"/>
      <c r="CL110" s="40"/>
      <c r="CN110" s="40"/>
      <c r="CO110" s="40"/>
      <c r="CP110" s="40"/>
      <c r="CQ110" s="12"/>
      <c r="CR110" s="12"/>
      <c r="CS110" s="12"/>
      <c r="CT110" s="12"/>
      <c r="CU110" s="12"/>
      <c r="CV110" s="12"/>
      <c r="CW110" s="12"/>
      <c r="CY110" s="40"/>
      <c r="CZ110" s="40"/>
      <c r="DB110" s="40"/>
      <c r="DC110" s="40"/>
      <c r="DD110" s="40"/>
      <c r="DE110" s="12"/>
      <c r="DF110" s="12"/>
      <c r="DG110" s="12"/>
      <c r="DH110" s="12"/>
      <c r="DI110" s="12"/>
      <c r="DJ110" s="12"/>
      <c r="DK110" s="12"/>
    </row>
    <row r="111" customFormat="false" ht="15" hidden="false" customHeight="false" outlineLevel="0" collapsed="false">
      <c r="B111" s="40"/>
      <c r="C111" s="40"/>
      <c r="D111" s="40"/>
      <c r="E111" s="12"/>
      <c r="F111" s="12"/>
      <c r="G111" s="12"/>
      <c r="H111" s="12"/>
      <c r="I111" s="12"/>
      <c r="J111" s="12"/>
      <c r="K111" s="12"/>
      <c r="M111" s="40"/>
      <c r="N111" s="40"/>
      <c r="O111" s="40"/>
      <c r="Q111" s="40"/>
      <c r="R111" s="40"/>
      <c r="S111" s="40"/>
      <c r="T111" s="12"/>
      <c r="U111" s="12"/>
      <c r="V111" s="12"/>
      <c r="W111" s="12"/>
      <c r="X111" s="12"/>
      <c r="Y111" s="12"/>
      <c r="Z111" s="12"/>
      <c r="AB111" s="40"/>
      <c r="AC111" s="40"/>
      <c r="AD111" s="40"/>
      <c r="AF111" s="40"/>
      <c r="AG111" s="40"/>
      <c r="AH111" s="40"/>
      <c r="AI111" s="12"/>
      <c r="AJ111" s="12"/>
      <c r="AK111" s="12"/>
      <c r="AL111" s="12"/>
      <c r="AM111" s="12"/>
      <c r="AN111" s="12"/>
      <c r="AO111" s="12"/>
      <c r="AQ111" s="40"/>
      <c r="AR111" s="40"/>
      <c r="AS111" s="40"/>
      <c r="AU111" s="40"/>
      <c r="AV111" s="40"/>
      <c r="AW111" s="40"/>
      <c r="AX111" s="12"/>
      <c r="AY111" s="12"/>
      <c r="AZ111" s="12"/>
      <c r="BA111" s="12"/>
      <c r="BB111" s="12"/>
      <c r="BC111" s="12"/>
      <c r="BD111" s="12"/>
      <c r="BF111" s="40"/>
      <c r="BG111" s="40"/>
      <c r="BH111" s="40"/>
      <c r="BJ111" s="40"/>
      <c r="BK111" s="40"/>
      <c r="BL111" s="40"/>
      <c r="BM111" s="12"/>
      <c r="BN111" s="12"/>
      <c r="BO111" s="12"/>
      <c r="BP111" s="12"/>
      <c r="BQ111" s="12"/>
      <c r="BR111" s="12"/>
      <c r="BS111" s="12"/>
      <c r="BU111" s="40"/>
      <c r="BV111" s="40"/>
      <c r="BW111" s="40"/>
      <c r="BY111" s="40"/>
      <c r="BZ111" s="40"/>
      <c r="CA111" s="40"/>
      <c r="CB111" s="12"/>
      <c r="CC111" s="12"/>
      <c r="CD111" s="12"/>
      <c r="CE111" s="12"/>
      <c r="CF111" s="12"/>
      <c r="CG111" s="12"/>
      <c r="CH111" s="12"/>
      <c r="CJ111" s="40"/>
      <c r="CK111" s="40"/>
      <c r="CL111" s="40"/>
      <c r="CN111" s="40"/>
      <c r="CO111" s="40"/>
      <c r="CP111" s="40"/>
      <c r="CQ111" s="12"/>
      <c r="CR111" s="12"/>
      <c r="CS111" s="12"/>
      <c r="CT111" s="12"/>
      <c r="CU111" s="12"/>
      <c r="CV111" s="12"/>
      <c r="CW111" s="12"/>
      <c r="CY111" s="40"/>
      <c r="CZ111" s="40"/>
      <c r="DB111" s="40"/>
      <c r="DC111" s="40"/>
      <c r="DD111" s="40"/>
      <c r="DE111" s="12"/>
      <c r="DF111" s="12"/>
      <c r="DG111" s="12"/>
      <c r="DH111" s="12"/>
      <c r="DI111" s="12"/>
      <c r="DJ111" s="12"/>
      <c r="DK111" s="12"/>
    </row>
    <row r="112" customFormat="false" ht="15" hidden="false" customHeight="false" outlineLevel="0" collapsed="false">
      <c r="B112" s="40"/>
      <c r="C112" s="40"/>
      <c r="D112" s="40"/>
      <c r="E112" s="12"/>
      <c r="F112" s="12"/>
      <c r="G112" s="12"/>
      <c r="H112" s="12"/>
      <c r="I112" s="12"/>
      <c r="J112" s="12"/>
      <c r="K112" s="12"/>
      <c r="M112" s="40"/>
      <c r="N112" s="40"/>
      <c r="O112" s="40"/>
      <c r="Q112" s="40"/>
      <c r="R112" s="40"/>
      <c r="S112" s="40"/>
      <c r="T112" s="12"/>
      <c r="U112" s="12"/>
      <c r="V112" s="12"/>
      <c r="W112" s="12"/>
      <c r="X112" s="12"/>
      <c r="Y112" s="12"/>
      <c r="Z112" s="12"/>
      <c r="AB112" s="40"/>
      <c r="AC112" s="40"/>
      <c r="AD112" s="40"/>
      <c r="AF112" s="40"/>
      <c r="AG112" s="40"/>
      <c r="AH112" s="40"/>
      <c r="AI112" s="12"/>
      <c r="AJ112" s="12"/>
      <c r="AK112" s="12"/>
      <c r="AL112" s="12"/>
      <c r="AM112" s="12"/>
      <c r="AN112" s="12"/>
      <c r="AO112" s="12"/>
      <c r="AQ112" s="40"/>
      <c r="AR112" s="40"/>
      <c r="AS112" s="40"/>
      <c r="AU112" s="40"/>
      <c r="AV112" s="40"/>
      <c r="AW112" s="40"/>
      <c r="AX112" s="12"/>
      <c r="AY112" s="12"/>
      <c r="AZ112" s="12"/>
      <c r="BA112" s="12"/>
      <c r="BB112" s="12"/>
      <c r="BC112" s="12"/>
      <c r="BD112" s="12"/>
      <c r="BF112" s="40"/>
      <c r="BG112" s="40"/>
      <c r="BH112" s="40"/>
      <c r="BJ112" s="40"/>
      <c r="BK112" s="40"/>
      <c r="BL112" s="40"/>
      <c r="BM112" s="12"/>
      <c r="BN112" s="12"/>
      <c r="BO112" s="12"/>
      <c r="BP112" s="12"/>
      <c r="BQ112" s="12"/>
      <c r="BR112" s="12"/>
      <c r="BS112" s="12"/>
      <c r="BU112" s="40"/>
      <c r="BV112" s="40"/>
      <c r="BW112" s="40"/>
      <c r="BY112" s="40"/>
      <c r="BZ112" s="40"/>
      <c r="CA112" s="40"/>
      <c r="CB112" s="12"/>
      <c r="CC112" s="12"/>
      <c r="CD112" s="12"/>
      <c r="CE112" s="12"/>
      <c r="CF112" s="12"/>
      <c r="CG112" s="12"/>
      <c r="CH112" s="12"/>
      <c r="CJ112" s="40"/>
      <c r="CK112" s="40"/>
      <c r="CL112" s="40"/>
      <c r="CN112" s="40"/>
      <c r="CO112" s="40"/>
      <c r="CP112" s="40"/>
      <c r="CQ112" s="12"/>
      <c r="CR112" s="12"/>
      <c r="CS112" s="12"/>
      <c r="CT112" s="12"/>
      <c r="CU112" s="12"/>
      <c r="CV112" s="12"/>
      <c r="CW112" s="12"/>
      <c r="CY112" s="40"/>
      <c r="CZ112" s="40"/>
      <c r="DB112" s="40"/>
      <c r="DC112" s="40"/>
      <c r="DD112" s="40"/>
      <c r="DE112" s="12"/>
      <c r="DF112" s="12"/>
      <c r="DG112" s="12"/>
      <c r="DH112" s="12"/>
      <c r="DI112" s="12"/>
      <c r="DJ112" s="12"/>
      <c r="DK112" s="12"/>
    </row>
    <row r="113" customFormat="false" ht="15" hidden="false" customHeight="false" outlineLevel="0" collapsed="false">
      <c r="B113" s="40"/>
      <c r="C113" s="40"/>
      <c r="D113" s="40"/>
      <c r="E113" s="12"/>
      <c r="F113" s="12"/>
      <c r="G113" s="12"/>
      <c r="H113" s="12"/>
      <c r="I113" s="12"/>
      <c r="J113" s="12"/>
      <c r="K113" s="12"/>
      <c r="M113" s="40"/>
      <c r="N113" s="40"/>
      <c r="O113" s="40"/>
      <c r="Q113" s="40"/>
      <c r="R113" s="40"/>
      <c r="S113" s="40"/>
      <c r="T113" s="12"/>
      <c r="U113" s="12"/>
      <c r="V113" s="12"/>
      <c r="W113" s="12"/>
      <c r="X113" s="12"/>
      <c r="Y113" s="12"/>
      <c r="Z113" s="12"/>
      <c r="AB113" s="40"/>
      <c r="AC113" s="40"/>
      <c r="AD113" s="40"/>
      <c r="AF113" s="40"/>
      <c r="AG113" s="40"/>
      <c r="AH113" s="40"/>
      <c r="AI113" s="12"/>
      <c r="AJ113" s="12"/>
      <c r="AK113" s="12"/>
      <c r="AL113" s="12"/>
      <c r="AM113" s="12"/>
      <c r="AN113" s="12"/>
      <c r="AO113" s="12"/>
      <c r="AQ113" s="40"/>
      <c r="AR113" s="40"/>
      <c r="AS113" s="40"/>
      <c r="AU113" s="40"/>
      <c r="AV113" s="40"/>
      <c r="AW113" s="40"/>
      <c r="AX113" s="12"/>
      <c r="AY113" s="12"/>
      <c r="AZ113" s="12"/>
      <c r="BA113" s="12"/>
      <c r="BB113" s="12"/>
      <c r="BC113" s="12"/>
      <c r="BD113" s="12"/>
      <c r="BF113" s="40"/>
      <c r="BG113" s="40"/>
      <c r="BH113" s="40"/>
      <c r="BJ113" s="40"/>
      <c r="BK113" s="40"/>
      <c r="BL113" s="40"/>
      <c r="BM113" s="12"/>
      <c r="BN113" s="12"/>
      <c r="BO113" s="12"/>
      <c r="BP113" s="12"/>
      <c r="BQ113" s="12"/>
      <c r="BR113" s="12"/>
      <c r="BS113" s="12"/>
      <c r="BU113" s="40"/>
      <c r="BV113" s="40"/>
      <c r="BW113" s="40"/>
      <c r="BY113" s="40"/>
      <c r="BZ113" s="40"/>
      <c r="CA113" s="40"/>
      <c r="CB113" s="12"/>
      <c r="CC113" s="12"/>
      <c r="CD113" s="12"/>
      <c r="CE113" s="12"/>
      <c r="CF113" s="12"/>
      <c r="CG113" s="12"/>
      <c r="CH113" s="12"/>
      <c r="CJ113" s="40"/>
      <c r="CK113" s="40"/>
      <c r="CL113" s="40"/>
      <c r="CN113" s="40"/>
      <c r="CO113" s="40"/>
      <c r="CP113" s="40"/>
      <c r="CQ113" s="12"/>
      <c r="CR113" s="12"/>
      <c r="CS113" s="12"/>
      <c r="CT113" s="12"/>
      <c r="CU113" s="12"/>
      <c r="CV113" s="12"/>
      <c r="CW113" s="12"/>
      <c r="CY113" s="40"/>
      <c r="CZ113" s="40"/>
      <c r="DB113" s="40"/>
      <c r="DC113" s="40"/>
      <c r="DD113" s="40"/>
      <c r="DE113" s="12"/>
      <c r="DF113" s="12"/>
      <c r="DG113" s="12"/>
      <c r="DH113" s="12"/>
      <c r="DI113" s="12"/>
      <c r="DJ113" s="12"/>
      <c r="DK113" s="12"/>
    </row>
    <row r="114" customFormat="false" ht="15" hidden="false" customHeight="false" outlineLevel="0" collapsed="false">
      <c r="B114" s="40"/>
      <c r="C114" s="40"/>
      <c r="D114" s="40"/>
      <c r="E114" s="12"/>
      <c r="F114" s="12"/>
      <c r="G114" s="12"/>
      <c r="H114" s="12"/>
      <c r="I114" s="12"/>
      <c r="J114" s="12"/>
      <c r="K114" s="12"/>
      <c r="M114" s="40"/>
      <c r="N114" s="40"/>
      <c r="O114" s="40"/>
      <c r="Q114" s="40"/>
      <c r="R114" s="40"/>
      <c r="S114" s="40"/>
      <c r="T114" s="12"/>
      <c r="U114" s="12"/>
      <c r="V114" s="12"/>
      <c r="W114" s="12"/>
      <c r="X114" s="12"/>
      <c r="Y114" s="12"/>
      <c r="Z114" s="12"/>
      <c r="AB114" s="40"/>
      <c r="AC114" s="40"/>
      <c r="AD114" s="40"/>
      <c r="AF114" s="40"/>
      <c r="AG114" s="40"/>
      <c r="AH114" s="40"/>
      <c r="AI114" s="12"/>
      <c r="AJ114" s="12"/>
      <c r="AK114" s="12"/>
      <c r="AL114" s="12"/>
      <c r="AM114" s="12"/>
      <c r="AN114" s="12"/>
      <c r="AO114" s="12"/>
      <c r="AQ114" s="40"/>
      <c r="AR114" s="40"/>
      <c r="AS114" s="40"/>
      <c r="AU114" s="40"/>
      <c r="AV114" s="40"/>
      <c r="AW114" s="40"/>
      <c r="AX114" s="12"/>
      <c r="AY114" s="12"/>
      <c r="AZ114" s="12"/>
      <c r="BA114" s="12"/>
      <c r="BB114" s="12"/>
      <c r="BC114" s="12"/>
      <c r="BD114" s="12"/>
      <c r="BF114" s="40"/>
      <c r="BG114" s="40"/>
      <c r="BH114" s="40"/>
      <c r="BJ114" s="40"/>
      <c r="BK114" s="40"/>
      <c r="BL114" s="40"/>
      <c r="BM114" s="12"/>
      <c r="BN114" s="12"/>
      <c r="BO114" s="12"/>
      <c r="BP114" s="12"/>
      <c r="BQ114" s="12"/>
      <c r="BR114" s="12"/>
      <c r="BS114" s="12"/>
      <c r="BU114" s="40"/>
      <c r="BV114" s="40"/>
      <c r="BW114" s="40"/>
      <c r="BY114" s="40"/>
      <c r="BZ114" s="40"/>
      <c r="CA114" s="40"/>
      <c r="CB114" s="12"/>
      <c r="CC114" s="12"/>
      <c r="CD114" s="12"/>
      <c r="CE114" s="12"/>
      <c r="CF114" s="12"/>
      <c r="CG114" s="12"/>
      <c r="CH114" s="12"/>
      <c r="CJ114" s="40"/>
      <c r="CK114" s="40"/>
      <c r="CL114" s="40"/>
      <c r="CN114" s="40"/>
      <c r="CO114" s="40"/>
      <c r="CP114" s="40"/>
      <c r="CQ114" s="12"/>
      <c r="CR114" s="12"/>
      <c r="CS114" s="12"/>
      <c r="CT114" s="12"/>
      <c r="CU114" s="12"/>
      <c r="CV114" s="12"/>
      <c r="CW114" s="12"/>
      <c r="CY114" s="40"/>
      <c r="CZ114" s="40"/>
      <c r="DB114" s="40"/>
      <c r="DC114" s="40"/>
      <c r="DD114" s="40"/>
      <c r="DE114" s="12"/>
      <c r="DF114" s="12"/>
      <c r="DG114" s="12"/>
      <c r="DH114" s="12"/>
      <c r="DI114" s="12"/>
      <c r="DJ114" s="12"/>
      <c r="DK114" s="12"/>
    </row>
    <row r="115" customFormat="false" ht="15" hidden="false" customHeight="false" outlineLevel="0" collapsed="false">
      <c r="B115" s="40"/>
      <c r="C115" s="40"/>
      <c r="D115" s="40"/>
      <c r="E115" s="12"/>
      <c r="F115" s="12"/>
      <c r="G115" s="12"/>
      <c r="H115" s="12"/>
      <c r="I115" s="12"/>
      <c r="J115" s="12"/>
      <c r="K115" s="12"/>
      <c r="M115" s="40"/>
      <c r="N115" s="40"/>
      <c r="O115" s="40"/>
      <c r="Q115" s="40"/>
      <c r="R115" s="40"/>
      <c r="S115" s="40"/>
      <c r="T115" s="12"/>
      <c r="U115" s="12"/>
      <c r="V115" s="12"/>
      <c r="W115" s="12"/>
      <c r="X115" s="12"/>
      <c r="Y115" s="12"/>
      <c r="Z115" s="12"/>
      <c r="AB115" s="40"/>
      <c r="AC115" s="40"/>
      <c r="AD115" s="40"/>
      <c r="AF115" s="40"/>
      <c r="AG115" s="40"/>
      <c r="AH115" s="40"/>
      <c r="AI115" s="12"/>
      <c r="AJ115" s="12"/>
      <c r="AK115" s="12"/>
      <c r="AL115" s="12"/>
      <c r="AM115" s="12"/>
      <c r="AN115" s="12"/>
      <c r="AO115" s="12"/>
      <c r="AQ115" s="40"/>
      <c r="AR115" s="40"/>
      <c r="AS115" s="40"/>
      <c r="AU115" s="40"/>
      <c r="AV115" s="40"/>
      <c r="AW115" s="40"/>
      <c r="AX115" s="12"/>
      <c r="AY115" s="12"/>
      <c r="AZ115" s="12"/>
      <c r="BA115" s="12"/>
      <c r="BB115" s="12"/>
      <c r="BC115" s="12"/>
      <c r="BD115" s="12"/>
      <c r="BF115" s="40"/>
      <c r="BG115" s="40"/>
      <c r="BH115" s="40"/>
      <c r="BJ115" s="40"/>
      <c r="BK115" s="40"/>
      <c r="BL115" s="40"/>
      <c r="BM115" s="12"/>
      <c r="BN115" s="12"/>
      <c r="BO115" s="12"/>
      <c r="BP115" s="12"/>
      <c r="BQ115" s="12"/>
      <c r="BR115" s="12"/>
      <c r="BS115" s="12"/>
      <c r="BU115" s="40"/>
      <c r="BV115" s="40"/>
      <c r="BW115" s="40"/>
      <c r="BY115" s="40"/>
      <c r="BZ115" s="40"/>
      <c r="CA115" s="40"/>
      <c r="CB115" s="12"/>
      <c r="CC115" s="12"/>
      <c r="CD115" s="12"/>
      <c r="CE115" s="12"/>
      <c r="CF115" s="12"/>
      <c r="CG115" s="12"/>
      <c r="CH115" s="12"/>
      <c r="CJ115" s="40"/>
      <c r="CK115" s="40"/>
      <c r="CL115" s="40"/>
      <c r="CN115" s="40"/>
      <c r="CO115" s="40"/>
      <c r="CP115" s="40"/>
      <c r="CQ115" s="12"/>
      <c r="CR115" s="12"/>
      <c r="CS115" s="12"/>
      <c r="CT115" s="12"/>
      <c r="CU115" s="12"/>
      <c r="CV115" s="12"/>
      <c r="CW115" s="12"/>
      <c r="CY115" s="40"/>
      <c r="CZ115" s="40"/>
      <c r="DB115" s="40"/>
      <c r="DC115" s="40"/>
      <c r="DD115" s="40"/>
      <c r="DE115" s="12"/>
      <c r="DF115" s="12"/>
      <c r="DG115" s="12"/>
      <c r="DH115" s="12"/>
      <c r="DI115" s="12"/>
      <c r="DJ115" s="12"/>
      <c r="DK115" s="12"/>
    </row>
    <row r="116" customFormat="false" ht="15" hidden="false" customHeight="false" outlineLevel="0" collapsed="false">
      <c r="B116" s="40"/>
      <c r="C116" s="40"/>
      <c r="D116" s="40"/>
      <c r="E116" s="12"/>
      <c r="F116" s="12"/>
      <c r="G116" s="12"/>
      <c r="H116" s="12"/>
      <c r="I116" s="12"/>
      <c r="J116" s="12"/>
      <c r="K116" s="12"/>
      <c r="M116" s="40"/>
      <c r="N116" s="40"/>
      <c r="O116" s="40"/>
      <c r="Q116" s="40"/>
      <c r="R116" s="40"/>
      <c r="S116" s="40"/>
      <c r="T116" s="12"/>
      <c r="U116" s="12"/>
      <c r="V116" s="12"/>
      <c r="W116" s="12"/>
      <c r="X116" s="12"/>
      <c r="Y116" s="12"/>
      <c r="Z116" s="12"/>
      <c r="AB116" s="40"/>
      <c r="AC116" s="40"/>
      <c r="AD116" s="40"/>
      <c r="AF116" s="40"/>
      <c r="AG116" s="40"/>
      <c r="AH116" s="40"/>
      <c r="AI116" s="12"/>
      <c r="AJ116" s="12"/>
      <c r="AK116" s="12"/>
      <c r="AL116" s="12"/>
      <c r="AM116" s="12"/>
      <c r="AN116" s="12"/>
      <c r="AO116" s="12"/>
      <c r="AQ116" s="40"/>
      <c r="AR116" s="40"/>
      <c r="AS116" s="40"/>
      <c r="AU116" s="40"/>
      <c r="AV116" s="40"/>
      <c r="AW116" s="40"/>
      <c r="AX116" s="12"/>
      <c r="AY116" s="12"/>
      <c r="AZ116" s="12"/>
      <c r="BA116" s="12"/>
      <c r="BB116" s="12"/>
      <c r="BC116" s="12"/>
      <c r="BD116" s="12"/>
      <c r="BF116" s="40"/>
      <c r="BG116" s="40"/>
      <c r="BH116" s="40"/>
      <c r="BJ116" s="40"/>
      <c r="BK116" s="40"/>
      <c r="BL116" s="40"/>
      <c r="BM116" s="12"/>
      <c r="BN116" s="12"/>
      <c r="BO116" s="12"/>
      <c r="BP116" s="12"/>
      <c r="BQ116" s="12"/>
      <c r="BR116" s="12"/>
      <c r="BS116" s="12"/>
      <c r="BU116" s="40"/>
      <c r="BV116" s="40"/>
      <c r="BW116" s="40"/>
      <c r="BY116" s="40"/>
      <c r="BZ116" s="40"/>
      <c r="CA116" s="40"/>
      <c r="CB116" s="12"/>
      <c r="CC116" s="12"/>
      <c r="CD116" s="12"/>
      <c r="CE116" s="12"/>
      <c r="CF116" s="12"/>
      <c r="CG116" s="12"/>
      <c r="CH116" s="12"/>
      <c r="CJ116" s="40"/>
      <c r="CK116" s="40"/>
      <c r="CL116" s="40"/>
      <c r="CN116" s="40"/>
      <c r="CO116" s="40"/>
      <c r="CP116" s="40"/>
      <c r="CQ116" s="12"/>
      <c r="CR116" s="12"/>
      <c r="CS116" s="12"/>
      <c r="CT116" s="12"/>
      <c r="CU116" s="12"/>
      <c r="CV116" s="12"/>
      <c r="CW116" s="12"/>
      <c r="CY116" s="40"/>
      <c r="CZ116" s="40"/>
      <c r="DB116" s="40"/>
      <c r="DC116" s="40"/>
      <c r="DD116" s="40"/>
      <c r="DE116" s="12"/>
      <c r="DF116" s="12"/>
      <c r="DG116" s="12"/>
      <c r="DH116" s="12"/>
      <c r="DI116" s="12"/>
      <c r="DJ116" s="12"/>
      <c r="DK116" s="12"/>
    </row>
    <row r="117" customFormat="false" ht="15" hidden="false" customHeight="false" outlineLevel="0" collapsed="false">
      <c r="B117" s="40"/>
      <c r="C117" s="40"/>
      <c r="D117" s="40"/>
      <c r="E117" s="12"/>
      <c r="F117" s="12"/>
      <c r="G117" s="12"/>
      <c r="H117" s="12"/>
      <c r="I117" s="12"/>
      <c r="J117" s="12"/>
      <c r="K117" s="12"/>
      <c r="M117" s="40"/>
      <c r="N117" s="40"/>
      <c r="O117" s="40"/>
      <c r="Q117" s="40"/>
      <c r="R117" s="40"/>
      <c r="S117" s="40"/>
      <c r="T117" s="12"/>
      <c r="U117" s="12"/>
      <c r="V117" s="12"/>
      <c r="W117" s="12"/>
      <c r="X117" s="12"/>
      <c r="Y117" s="12"/>
      <c r="Z117" s="12"/>
      <c r="AB117" s="40"/>
      <c r="AC117" s="40"/>
      <c r="AD117" s="40"/>
      <c r="AF117" s="40"/>
      <c r="AG117" s="40"/>
      <c r="AH117" s="40"/>
      <c r="AI117" s="12"/>
      <c r="AJ117" s="12"/>
      <c r="AK117" s="12"/>
      <c r="AL117" s="12"/>
      <c r="AM117" s="12"/>
      <c r="AN117" s="12"/>
      <c r="AO117" s="12"/>
      <c r="AQ117" s="40"/>
      <c r="AR117" s="40"/>
      <c r="AS117" s="40"/>
      <c r="AU117" s="40"/>
      <c r="AV117" s="40"/>
      <c r="AW117" s="40"/>
      <c r="AX117" s="12"/>
      <c r="AY117" s="12"/>
      <c r="AZ117" s="12"/>
      <c r="BA117" s="12"/>
      <c r="BB117" s="12"/>
      <c r="BC117" s="12"/>
      <c r="BD117" s="12"/>
      <c r="BF117" s="40"/>
      <c r="BG117" s="40"/>
      <c r="BH117" s="40"/>
      <c r="BJ117" s="40"/>
      <c r="BK117" s="40"/>
      <c r="BL117" s="40"/>
      <c r="BM117" s="12"/>
      <c r="BN117" s="12"/>
      <c r="BO117" s="12"/>
      <c r="BP117" s="12"/>
      <c r="BQ117" s="12"/>
      <c r="BR117" s="12"/>
      <c r="BS117" s="12"/>
      <c r="BU117" s="40"/>
      <c r="BV117" s="40"/>
      <c r="BW117" s="40"/>
      <c r="BY117" s="40"/>
      <c r="BZ117" s="40"/>
      <c r="CA117" s="40"/>
      <c r="CB117" s="12"/>
      <c r="CC117" s="12"/>
      <c r="CD117" s="12"/>
      <c r="CE117" s="12"/>
      <c r="CF117" s="12"/>
      <c r="CG117" s="12"/>
      <c r="CH117" s="12"/>
      <c r="CJ117" s="40"/>
      <c r="CK117" s="40"/>
      <c r="CL117" s="40"/>
      <c r="CN117" s="40"/>
      <c r="CO117" s="40"/>
      <c r="CP117" s="40"/>
      <c r="CQ117" s="12"/>
      <c r="CR117" s="12"/>
      <c r="CS117" s="12"/>
      <c r="CT117" s="12"/>
      <c r="CU117" s="12"/>
      <c r="CV117" s="12"/>
      <c r="CW117" s="12"/>
      <c r="CY117" s="40"/>
      <c r="CZ117" s="40"/>
      <c r="DB117" s="40"/>
      <c r="DC117" s="40"/>
      <c r="DD117" s="40"/>
      <c r="DE117" s="12"/>
      <c r="DF117" s="12"/>
      <c r="DG117" s="12"/>
      <c r="DH117" s="12"/>
      <c r="DI117" s="12"/>
      <c r="DJ117" s="12"/>
      <c r="DK117" s="12"/>
    </row>
    <row r="118" customFormat="false" ht="15" hidden="false" customHeight="false" outlineLevel="0" collapsed="false">
      <c r="B118" s="40"/>
      <c r="C118" s="40"/>
      <c r="D118" s="40"/>
      <c r="E118" s="12"/>
      <c r="F118" s="12"/>
      <c r="G118" s="12"/>
      <c r="H118" s="12"/>
      <c r="I118" s="12"/>
      <c r="J118" s="12"/>
      <c r="K118" s="12"/>
      <c r="M118" s="40"/>
      <c r="N118" s="40"/>
      <c r="O118" s="40"/>
      <c r="Q118" s="40"/>
      <c r="R118" s="40"/>
      <c r="S118" s="40"/>
      <c r="T118" s="12"/>
      <c r="U118" s="12"/>
      <c r="V118" s="12"/>
      <c r="W118" s="12"/>
      <c r="X118" s="12"/>
      <c r="Y118" s="12"/>
      <c r="Z118" s="12"/>
      <c r="AB118" s="40"/>
      <c r="AC118" s="40"/>
      <c r="AD118" s="40"/>
      <c r="AF118" s="40"/>
      <c r="AG118" s="40"/>
      <c r="AH118" s="40"/>
      <c r="AI118" s="12"/>
      <c r="AJ118" s="12"/>
      <c r="AK118" s="12"/>
      <c r="AL118" s="12"/>
      <c r="AM118" s="12"/>
      <c r="AN118" s="12"/>
      <c r="AO118" s="12"/>
      <c r="AQ118" s="40"/>
      <c r="AR118" s="40"/>
      <c r="AS118" s="40"/>
      <c r="AU118" s="40"/>
      <c r="AV118" s="40"/>
      <c r="AW118" s="40"/>
      <c r="AX118" s="12"/>
      <c r="AY118" s="12"/>
      <c r="AZ118" s="12"/>
      <c r="BA118" s="12"/>
      <c r="BB118" s="12"/>
      <c r="BC118" s="12"/>
      <c r="BD118" s="12"/>
      <c r="BF118" s="40"/>
      <c r="BG118" s="40"/>
      <c r="BH118" s="40"/>
      <c r="BJ118" s="40"/>
      <c r="BK118" s="40"/>
      <c r="BL118" s="40"/>
      <c r="BM118" s="12"/>
      <c r="BN118" s="12"/>
      <c r="BO118" s="12"/>
      <c r="BP118" s="12"/>
      <c r="BQ118" s="12"/>
      <c r="BR118" s="12"/>
      <c r="BS118" s="12"/>
      <c r="BU118" s="40"/>
      <c r="BV118" s="40"/>
      <c r="BW118" s="40"/>
      <c r="BY118" s="40"/>
      <c r="BZ118" s="40"/>
      <c r="CA118" s="40"/>
      <c r="CB118" s="12"/>
      <c r="CC118" s="12"/>
      <c r="CD118" s="12"/>
      <c r="CE118" s="12"/>
      <c r="CF118" s="12"/>
      <c r="CG118" s="12"/>
      <c r="CH118" s="12"/>
      <c r="CJ118" s="40"/>
      <c r="CK118" s="40"/>
      <c r="CL118" s="40"/>
      <c r="CN118" s="40"/>
      <c r="CO118" s="40"/>
      <c r="CP118" s="40"/>
      <c r="CQ118" s="12"/>
      <c r="CR118" s="12"/>
      <c r="CS118" s="12"/>
      <c r="CT118" s="12"/>
      <c r="CU118" s="12"/>
      <c r="CV118" s="12"/>
      <c r="CW118" s="12"/>
      <c r="CY118" s="40"/>
      <c r="CZ118" s="40"/>
      <c r="DB118" s="40"/>
      <c r="DC118" s="40"/>
      <c r="DD118" s="40"/>
      <c r="DE118" s="12"/>
      <c r="DF118" s="12"/>
      <c r="DG118" s="12"/>
      <c r="DH118" s="12"/>
      <c r="DI118" s="12"/>
      <c r="DJ118" s="12"/>
      <c r="DK118" s="12"/>
    </row>
    <row r="119" customFormat="false" ht="15" hidden="false" customHeight="false" outlineLevel="0" collapsed="false">
      <c r="B119" s="40"/>
      <c r="C119" s="40"/>
      <c r="D119" s="40"/>
      <c r="E119" s="12"/>
      <c r="F119" s="12"/>
      <c r="G119" s="12"/>
      <c r="H119" s="12"/>
      <c r="I119" s="12"/>
      <c r="J119" s="12"/>
      <c r="K119" s="12"/>
      <c r="M119" s="40"/>
      <c r="N119" s="40"/>
      <c r="O119" s="40"/>
      <c r="Q119" s="40"/>
      <c r="R119" s="40"/>
      <c r="S119" s="40"/>
      <c r="T119" s="12"/>
      <c r="U119" s="12"/>
      <c r="V119" s="12"/>
      <c r="W119" s="12"/>
      <c r="X119" s="12"/>
      <c r="Y119" s="12"/>
      <c r="Z119" s="12"/>
      <c r="AB119" s="40"/>
      <c r="AC119" s="40"/>
      <c r="AD119" s="40"/>
      <c r="AF119" s="40"/>
      <c r="AG119" s="40"/>
      <c r="AH119" s="40"/>
      <c r="AI119" s="12"/>
      <c r="AJ119" s="12"/>
      <c r="AK119" s="12"/>
      <c r="AL119" s="12"/>
      <c r="AM119" s="12"/>
      <c r="AN119" s="12"/>
      <c r="AO119" s="12"/>
      <c r="AQ119" s="40"/>
      <c r="AR119" s="40"/>
      <c r="AS119" s="40"/>
      <c r="AU119" s="40"/>
      <c r="AV119" s="40"/>
      <c r="AW119" s="40"/>
      <c r="AX119" s="12"/>
      <c r="AY119" s="12"/>
      <c r="AZ119" s="12"/>
      <c r="BA119" s="12"/>
      <c r="BB119" s="12"/>
      <c r="BC119" s="12"/>
      <c r="BD119" s="12"/>
      <c r="BF119" s="40"/>
      <c r="BG119" s="40"/>
      <c r="BH119" s="40"/>
      <c r="BJ119" s="40"/>
      <c r="BK119" s="40"/>
      <c r="BL119" s="40"/>
      <c r="BM119" s="12"/>
      <c r="BN119" s="12"/>
      <c r="BO119" s="12"/>
      <c r="BP119" s="12"/>
      <c r="BQ119" s="12"/>
      <c r="BR119" s="12"/>
      <c r="BS119" s="12"/>
      <c r="BU119" s="40"/>
      <c r="BV119" s="40"/>
      <c r="BW119" s="40"/>
      <c r="BY119" s="40"/>
      <c r="BZ119" s="40"/>
      <c r="CA119" s="40"/>
      <c r="CB119" s="12"/>
      <c r="CC119" s="12"/>
      <c r="CD119" s="12"/>
      <c r="CE119" s="12"/>
      <c r="CF119" s="12"/>
      <c r="CG119" s="12"/>
      <c r="CH119" s="12"/>
      <c r="CJ119" s="40"/>
      <c r="CK119" s="40"/>
      <c r="CL119" s="40"/>
      <c r="CN119" s="40"/>
      <c r="CO119" s="40"/>
      <c r="CP119" s="40"/>
      <c r="CQ119" s="12"/>
      <c r="CR119" s="12"/>
      <c r="CS119" s="12"/>
      <c r="CT119" s="12"/>
      <c r="CU119" s="12"/>
      <c r="CV119" s="12"/>
      <c r="CW119" s="12"/>
      <c r="CY119" s="40"/>
      <c r="CZ119" s="40"/>
      <c r="DB119" s="40"/>
      <c r="DC119" s="40"/>
      <c r="DD119" s="40"/>
      <c r="DE119" s="12"/>
      <c r="DF119" s="12"/>
      <c r="DG119" s="12"/>
      <c r="DH119" s="12"/>
      <c r="DI119" s="12"/>
      <c r="DJ119" s="12"/>
      <c r="DK119" s="12"/>
    </row>
    <row r="120" customFormat="false" ht="15" hidden="false" customHeight="false" outlineLevel="0" collapsed="false">
      <c r="B120" s="40"/>
      <c r="C120" s="40"/>
      <c r="D120" s="40"/>
      <c r="E120" s="12"/>
      <c r="F120" s="12"/>
      <c r="G120" s="12"/>
      <c r="H120" s="12"/>
      <c r="I120" s="12"/>
      <c r="J120" s="12"/>
      <c r="K120" s="12"/>
      <c r="M120" s="40"/>
      <c r="N120" s="40"/>
      <c r="O120" s="40"/>
      <c r="Q120" s="40"/>
      <c r="R120" s="40"/>
      <c r="S120" s="40"/>
      <c r="T120" s="12"/>
      <c r="U120" s="12"/>
      <c r="V120" s="12"/>
      <c r="W120" s="12"/>
      <c r="X120" s="12"/>
      <c r="Y120" s="12"/>
      <c r="Z120" s="12"/>
      <c r="AB120" s="40"/>
      <c r="AC120" s="40"/>
      <c r="AD120" s="40"/>
      <c r="AF120" s="40"/>
      <c r="AG120" s="40"/>
      <c r="AH120" s="40"/>
      <c r="AI120" s="12"/>
      <c r="AJ120" s="12"/>
      <c r="AK120" s="12"/>
      <c r="AL120" s="12"/>
      <c r="AM120" s="12"/>
      <c r="AN120" s="12"/>
      <c r="AO120" s="12"/>
      <c r="AQ120" s="40"/>
      <c r="AR120" s="40"/>
      <c r="AS120" s="40"/>
      <c r="AU120" s="40"/>
      <c r="AV120" s="40"/>
      <c r="AW120" s="40"/>
      <c r="AX120" s="12"/>
      <c r="AY120" s="12"/>
      <c r="AZ120" s="12"/>
      <c r="BA120" s="12"/>
      <c r="BB120" s="12"/>
      <c r="BC120" s="12"/>
      <c r="BD120" s="12"/>
      <c r="BF120" s="40"/>
      <c r="BG120" s="40"/>
      <c r="BH120" s="40"/>
      <c r="BJ120" s="40"/>
      <c r="BK120" s="40"/>
      <c r="BL120" s="40"/>
      <c r="BM120" s="12"/>
      <c r="BN120" s="12"/>
      <c r="BO120" s="12"/>
      <c r="BP120" s="12"/>
      <c r="BQ120" s="12"/>
      <c r="BR120" s="12"/>
      <c r="BS120" s="12"/>
      <c r="BU120" s="40"/>
      <c r="BV120" s="40"/>
      <c r="BW120" s="40"/>
      <c r="BY120" s="40"/>
      <c r="BZ120" s="40"/>
      <c r="CA120" s="40"/>
      <c r="CB120" s="12"/>
      <c r="CC120" s="12"/>
      <c r="CD120" s="12"/>
      <c r="CE120" s="12"/>
      <c r="CF120" s="12"/>
      <c r="CG120" s="12"/>
      <c r="CH120" s="12"/>
      <c r="CJ120" s="40"/>
      <c r="CK120" s="40"/>
      <c r="CL120" s="40"/>
      <c r="CN120" s="40"/>
      <c r="CO120" s="40"/>
      <c r="CP120" s="40"/>
      <c r="CQ120" s="12"/>
      <c r="CR120" s="12"/>
      <c r="CS120" s="12"/>
      <c r="CT120" s="12"/>
      <c r="CU120" s="12"/>
      <c r="CV120" s="12"/>
      <c r="CW120" s="12"/>
      <c r="CY120" s="40"/>
      <c r="CZ120" s="40"/>
      <c r="DB120" s="40"/>
      <c r="DC120" s="40"/>
      <c r="DD120" s="40"/>
      <c r="DE120" s="12"/>
      <c r="DF120" s="12"/>
      <c r="DG120" s="12"/>
      <c r="DH120" s="12"/>
      <c r="DI120" s="12"/>
      <c r="DJ120" s="12"/>
      <c r="DK120" s="12"/>
    </row>
    <row r="121" customFormat="false" ht="15" hidden="false" customHeight="false" outlineLevel="0" collapsed="false">
      <c r="B121" s="40"/>
      <c r="C121" s="40"/>
      <c r="D121" s="40"/>
      <c r="E121" s="12"/>
      <c r="F121" s="12"/>
      <c r="G121" s="12"/>
      <c r="H121" s="12"/>
      <c r="I121" s="12"/>
      <c r="J121" s="12"/>
      <c r="K121" s="12"/>
      <c r="M121" s="40"/>
      <c r="N121" s="40"/>
      <c r="O121" s="40"/>
      <c r="Q121" s="40"/>
      <c r="R121" s="40"/>
      <c r="S121" s="40"/>
      <c r="T121" s="12"/>
      <c r="U121" s="12"/>
      <c r="V121" s="12"/>
      <c r="W121" s="12"/>
      <c r="X121" s="12"/>
      <c r="Y121" s="12"/>
      <c r="Z121" s="12"/>
      <c r="AB121" s="40"/>
      <c r="AC121" s="40"/>
      <c r="AD121" s="40"/>
      <c r="AF121" s="40"/>
      <c r="AG121" s="40"/>
      <c r="AH121" s="40"/>
      <c r="AI121" s="12"/>
      <c r="AJ121" s="12"/>
      <c r="AK121" s="12"/>
      <c r="AL121" s="12"/>
      <c r="AM121" s="12"/>
      <c r="AN121" s="12"/>
      <c r="AO121" s="12"/>
      <c r="AQ121" s="40"/>
      <c r="AR121" s="40"/>
      <c r="AS121" s="40"/>
      <c r="AU121" s="40"/>
      <c r="AV121" s="40"/>
      <c r="AW121" s="40"/>
      <c r="AX121" s="12"/>
      <c r="AY121" s="12"/>
      <c r="AZ121" s="12"/>
      <c r="BA121" s="12"/>
      <c r="BB121" s="12"/>
      <c r="BC121" s="12"/>
      <c r="BD121" s="12"/>
      <c r="BF121" s="40"/>
      <c r="BG121" s="40"/>
      <c r="BH121" s="40"/>
      <c r="BJ121" s="40"/>
      <c r="BK121" s="40"/>
      <c r="BL121" s="40"/>
      <c r="BM121" s="12"/>
      <c r="BN121" s="12"/>
      <c r="BO121" s="12"/>
      <c r="BP121" s="12"/>
      <c r="BQ121" s="12"/>
      <c r="BR121" s="12"/>
      <c r="BS121" s="12"/>
      <c r="BU121" s="40"/>
      <c r="BV121" s="40"/>
      <c r="BW121" s="40"/>
      <c r="BY121" s="40"/>
      <c r="BZ121" s="40"/>
      <c r="CA121" s="40"/>
      <c r="CB121" s="12"/>
      <c r="CC121" s="12"/>
      <c r="CD121" s="12"/>
      <c r="CE121" s="12"/>
      <c r="CF121" s="12"/>
      <c r="CG121" s="12"/>
      <c r="CH121" s="12"/>
      <c r="CJ121" s="40"/>
      <c r="CK121" s="40"/>
      <c r="CL121" s="40"/>
      <c r="CN121" s="40"/>
      <c r="CO121" s="40"/>
      <c r="CP121" s="40"/>
      <c r="CQ121" s="12"/>
      <c r="CR121" s="12"/>
      <c r="CS121" s="12"/>
      <c r="CT121" s="12"/>
      <c r="CU121" s="12"/>
      <c r="CV121" s="12"/>
      <c r="CW121" s="12"/>
      <c r="CY121" s="40"/>
      <c r="CZ121" s="40"/>
      <c r="DB121" s="40"/>
      <c r="DC121" s="40"/>
      <c r="DD121" s="40"/>
      <c r="DE121" s="12"/>
      <c r="DF121" s="12"/>
      <c r="DG121" s="12"/>
      <c r="DH121" s="12"/>
      <c r="DI121" s="12"/>
      <c r="DJ121" s="12"/>
      <c r="DK121" s="12"/>
    </row>
    <row r="122" customFormat="false" ht="15" hidden="false" customHeight="false" outlineLevel="0" collapsed="false">
      <c r="B122" s="40"/>
      <c r="C122" s="40"/>
      <c r="D122" s="40"/>
      <c r="E122" s="12"/>
      <c r="F122" s="12"/>
      <c r="G122" s="12"/>
      <c r="H122" s="12"/>
      <c r="I122" s="12"/>
      <c r="J122" s="12"/>
      <c r="K122" s="12"/>
      <c r="M122" s="40"/>
      <c r="N122" s="40"/>
      <c r="O122" s="40"/>
      <c r="Q122" s="40"/>
      <c r="R122" s="40"/>
      <c r="S122" s="40"/>
      <c r="T122" s="12"/>
      <c r="U122" s="12"/>
      <c r="V122" s="12"/>
      <c r="W122" s="12"/>
      <c r="X122" s="12"/>
      <c r="Y122" s="12"/>
      <c r="Z122" s="12"/>
      <c r="AB122" s="40"/>
      <c r="AC122" s="40"/>
      <c r="AD122" s="40"/>
      <c r="AF122" s="40"/>
      <c r="AG122" s="40"/>
      <c r="AH122" s="40"/>
      <c r="AI122" s="12"/>
      <c r="AJ122" s="12"/>
      <c r="AK122" s="12"/>
      <c r="AL122" s="12"/>
      <c r="AM122" s="12"/>
      <c r="AN122" s="12"/>
      <c r="AO122" s="12"/>
      <c r="AQ122" s="40"/>
      <c r="AR122" s="40"/>
      <c r="AS122" s="40"/>
      <c r="AU122" s="40"/>
      <c r="AV122" s="40"/>
      <c r="AW122" s="40"/>
      <c r="AX122" s="12"/>
      <c r="AY122" s="12"/>
      <c r="AZ122" s="12"/>
      <c r="BA122" s="12"/>
      <c r="BB122" s="12"/>
      <c r="BC122" s="12"/>
      <c r="BD122" s="12"/>
      <c r="BF122" s="40"/>
      <c r="BG122" s="40"/>
      <c r="BH122" s="40"/>
      <c r="BJ122" s="40"/>
      <c r="BK122" s="40"/>
      <c r="BL122" s="40"/>
      <c r="BM122" s="12"/>
      <c r="BN122" s="12"/>
      <c r="BO122" s="12"/>
      <c r="BP122" s="12"/>
      <c r="BQ122" s="12"/>
      <c r="BR122" s="12"/>
      <c r="BS122" s="12"/>
      <c r="BU122" s="40"/>
      <c r="BV122" s="40"/>
      <c r="BW122" s="40"/>
      <c r="BY122" s="40"/>
      <c r="BZ122" s="40"/>
      <c r="CA122" s="40"/>
      <c r="CB122" s="12"/>
      <c r="CC122" s="12"/>
      <c r="CD122" s="12"/>
      <c r="CE122" s="12"/>
      <c r="CF122" s="12"/>
      <c r="CG122" s="12"/>
      <c r="CH122" s="12"/>
      <c r="CJ122" s="40"/>
      <c r="CK122" s="40"/>
      <c r="CL122" s="40"/>
      <c r="CN122" s="40"/>
      <c r="CO122" s="40"/>
      <c r="CP122" s="40"/>
      <c r="CQ122" s="12"/>
      <c r="CR122" s="12"/>
      <c r="CS122" s="12"/>
      <c r="CT122" s="12"/>
      <c r="CU122" s="12"/>
      <c r="CV122" s="12"/>
      <c r="CW122" s="12"/>
      <c r="CY122" s="40"/>
      <c r="CZ122" s="40"/>
      <c r="DB122" s="40"/>
      <c r="DC122" s="40"/>
      <c r="DD122" s="40"/>
      <c r="DE122" s="12"/>
      <c r="DF122" s="12"/>
      <c r="DG122" s="12"/>
      <c r="DH122" s="12"/>
      <c r="DI122" s="12"/>
      <c r="DJ122" s="12"/>
      <c r="DK122" s="12"/>
    </row>
    <row r="123" customFormat="false" ht="15" hidden="false" customHeight="false" outlineLevel="0" collapsed="false">
      <c r="B123" s="40"/>
      <c r="C123" s="40"/>
      <c r="D123" s="40"/>
      <c r="E123" s="12"/>
      <c r="F123" s="12"/>
      <c r="G123" s="12"/>
      <c r="H123" s="12"/>
      <c r="I123" s="12"/>
      <c r="J123" s="12"/>
      <c r="K123" s="12"/>
      <c r="M123" s="40"/>
      <c r="N123" s="40"/>
      <c r="O123" s="40"/>
      <c r="Q123" s="40"/>
      <c r="R123" s="40"/>
      <c r="S123" s="40"/>
      <c r="T123" s="12"/>
      <c r="U123" s="12"/>
      <c r="V123" s="12"/>
      <c r="W123" s="12"/>
      <c r="X123" s="12"/>
      <c r="Y123" s="12"/>
      <c r="Z123" s="12"/>
      <c r="AB123" s="40"/>
      <c r="AC123" s="40"/>
      <c r="AD123" s="40"/>
      <c r="AF123" s="40"/>
      <c r="AG123" s="40"/>
      <c r="AH123" s="40"/>
      <c r="AI123" s="12"/>
      <c r="AJ123" s="12"/>
      <c r="AK123" s="12"/>
      <c r="AL123" s="12"/>
      <c r="AM123" s="12"/>
      <c r="AN123" s="12"/>
      <c r="AO123" s="12"/>
      <c r="AQ123" s="40"/>
      <c r="AR123" s="40"/>
      <c r="AS123" s="40"/>
      <c r="AU123" s="40"/>
      <c r="AV123" s="40"/>
      <c r="AW123" s="40"/>
      <c r="AX123" s="12"/>
      <c r="AY123" s="12"/>
      <c r="AZ123" s="12"/>
      <c r="BA123" s="12"/>
      <c r="BB123" s="12"/>
      <c r="BC123" s="12"/>
      <c r="BD123" s="12"/>
      <c r="BF123" s="40"/>
      <c r="BG123" s="40"/>
      <c r="BH123" s="40"/>
      <c r="BJ123" s="40"/>
      <c r="BK123" s="40"/>
      <c r="BL123" s="40"/>
      <c r="BM123" s="12"/>
      <c r="BN123" s="12"/>
      <c r="BO123" s="12"/>
      <c r="BP123" s="12"/>
      <c r="BQ123" s="12"/>
      <c r="BR123" s="12"/>
      <c r="BS123" s="12"/>
      <c r="BU123" s="40"/>
      <c r="BV123" s="40"/>
      <c r="BW123" s="40"/>
      <c r="BY123" s="40"/>
      <c r="BZ123" s="40"/>
      <c r="CA123" s="40"/>
      <c r="CB123" s="12"/>
      <c r="CC123" s="12"/>
      <c r="CD123" s="12"/>
      <c r="CE123" s="12"/>
      <c r="CF123" s="12"/>
      <c r="CG123" s="12"/>
      <c r="CH123" s="12"/>
      <c r="CJ123" s="40"/>
      <c r="CK123" s="40"/>
      <c r="CL123" s="40"/>
      <c r="CN123" s="40"/>
      <c r="CO123" s="40"/>
      <c r="CP123" s="40"/>
      <c r="CQ123" s="12"/>
      <c r="CR123" s="12"/>
      <c r="CS123" s="12"/>
      <c r="CT123" s="12"/>
      <c r="CU123" s="12"/>
      <c r="CV123" s="12"/>
      <c r="CW123" s="12"/>
      <c r="CY123" s="40"/>
      <c r="CZ123" s="40"/>
      <c r="DB123" s="40"/>
      <c r="DC123" s="40"/>
      <c r="DD123" s="40"/>
      <c r="DE123" s="12"/>
      <c r="DF123" s="12"/>
      <c r="DG123" s="12"/>
      <c r="DH123" s="12"/>
      <c r="DI123" s="12"/>
      <c r="DJ123" s="12"/>
      <c r="DK123" s="12"/>
    </row>
    <row r="124" customFormat="false" ht="15" hidden="false" customHeight="false" outlineLevel="0" collapsed="false">
      <c r="B124" s="40"/>
      <c r="C124" s="40"/>
      <c r="D124" s="40"/>
      <c r="E124" s="12"/>
      <c r="F124" s="12"/>
      <c r="G124" s="12"/>
      <c r="H124" s="12"/>
      <c r="I124" s="12"/>
      <c r="J124" s="12"/>
      <c r="K124" s="12"/>
      <c r="M124" s="40"/>
      <c r="N124" s="40"/>
      <c r="O124" s="40"/>
      <c r="Q124" s="40"/>
      <c r="R124" s="40"/>
      <c r="S124" s="40"/>
      <c r="T124" s="12"/>
      <c r="U124" s="12"/>
      <c r="V124" s="12"/>
      <c r="W124" s="12"/>
      <c r="X124" s="12"/>
      <c r="Y124" s="12"/>
      <c r="Z124" s="12"/>
      <c r="AB124" s="40"/>
      <c r="AC124" s="40"/>
      <c r="AD124" s="40"/>
      <c r="AF124" s="40"/>
      <c r="AG124" s="40"/>
      <c r="AH124" s="40"/>
      <c r="AI124" s="12"/>
      <c r="AJ124" s="12"/>
      <c r="AK124" s="12"/>
      <c r="AL124" s="12"/>
      <c r="AM124" s="12"/>
      <c r="AN124" s="12"/>
      <c r="AO124" s="12"/>
      <c r="AQ124" s="40"/>
      <c r="AR124" s="40"/>
      <c r="AS124" s="40"/>
      <c r="AU124" s="40"/>
      <c r="AV124" s="40"/>
      <c r="AW124" s="40"/>
      <c r="AX124" s="12"/>
      <c r="AY124" s="12"/>
      <c r="AZ124" s="12"/>
      <c r="BA124" s="12"/>
      <c r="BB124" s="12"/>
      <c r="BC124" s="12"/>
      <c r="BD124" s="12"/>
      <c r="BF124" s="40"/>
      <c r="BG124" s="40"/>
      <c r="BH124" s="40"/>
      <c r="BJ124" s="40"/>
      <c r="BK124" s="40"/>
      <c r="BL124" s="40"/>
      <c r="BM124" s="12"/>
      <c r="BN124" s="12"/>
      <c r="BO124" s="12"/>
      <c r="BP124" s="12"/>
      <c r="BQ124" s="12"/>
      <c r="BR124" s="12"/>
      <c r="BS124" s="12"/>
      <c r="BU124" s="40"/>
      <c r="BV124" s="40"/>
      <c r="BW124" s="40"/>
      <c r="BY124" s="40"/>
      <c r="BZ124" s="40"/>
      <c r="CA124" s="40"/>
      <c r="CB124" s="12"/>
      <c r="CC124" s="12"/>
      <c r="CD124" s="12"/>
      <c r="CE124" s="12"/>
      <c r="CF124" s="12"/>
      <c r="CG124" s="12"/>
      <c r="CH124" s="12"/>
      <c r="CJ124" s="40"/>
      <c r="CK124" s="40"/>
      <c r="CL124" s="40"/>
      <c r="CN124" s="40"/>
      <c r="CO124" s="40"/>
      <c r="CP124" s="40"/>
      <c r="CQ124" s="12"/>
      <c r="CR124" s="12"/>
      <c r="CS124" s="12"/>
      <c r="CT124" s="12"/>
      <c r="CU124" s="12"/>
      <c r="CV124" s="12"/>
      <c r="CW124" s="12"/>
      <c r="CY124" s="40"/>
      <c r="CZ124" s="40"/>
      <c r="DB124" s="40"/>
      <c r="DC124" s="40"/>
      <c r="DD124" s="40"/>
      <c r="DE124" s="12"/>
      <c r="DF124" s="12"/>
      <c r="DG124" s="12"/>
      <c r="DH124" s="12"/>
      <c r="DI124" s="12"/>
      <c r="DJ124" s="12"/>
      <c r="DK124" s="12"/>
    </row>
    <row r="125" customFormat="false" ht="15" hidden="false" customHeight="false" outlineLevel="0" collapsed="false">
      <c r="B125" s="40"/>
      <c r="C125" s="40"/>
      <c r="D125" s="40"/>
      <c r="E125" s="12"/>
      <c r="F125" s="12"/>
      <c r="G125" s="12"/>
      <c r="H125" s="12"/>
      <c r="I125" s="12"/>
      <c r="J125" s="12"/>
      <c r="K125" s="12"/>
      <c r="M125" s="40"/>
      <c r="N125" s="40"/>
      <c r="O125" s="40"/>
      <c r="Q125" s="40"/>
      <c r="R125" s="40"/>
      <c r="S125" s="40"/>
      <c r="T125" s="12"/>
      <c r="U125" s="12"/>
      <c r="V125" s="12"/>
      <c r="W125" s="12"/>
      <c r="X125" s="12"/>
      <c r="Y125" s="12"/>
      <c r="Z125" s="12"/>
      <c r="AB125" s="40"/>
      <c r="AC125" s="40"/>
      <c r="AD125" s="40"/>
      <c r="AF125" s="40"/>
      <c r="AG125" s="40"/>
      <c r="AH125" s="40"/>
      <c r="AI125" s="12"/>
      <c r="AJ125" s="12"/>
      <c r="AK125" s="12"/>
      <c r="AL125" s="12"/>
      <c r="AM125" s="12"/>
      <c r="AN125" s="12"/>
      <c r="AO125" s="12"/>
      <c r="AQ125" s="40"/>
      <c r="AR125" s="40"/>
      <c r="AS125" s="40"/>
      <c r="AU125" s="40"/>
      <c r="AV125" s="40"/>
      <c r="AW125" s="40"/>
      <c r="AX125" s="12"/>
      <c r="AY125" s="12"/>
      <c r="AZ125" s="12"/>
      <c r="BA125" s="12"/>
      <c r="BB125" s="12"/>
      <c r="BC125" s="12"/>
      <c r="BD125" s="12"/>
      <c r="BF125" s="40"/>
      <c r="BG125" s="40"/>
      <c r="BH125" s="40"/>
      <c r="BJ125" s="40"/>
      <c r="BK125" s="40"/>
      <c r="BL125" s="40"/>
      <c r="BM125" s="12"/>
      <c r="BN125" s="12"/>
      <c r="BO125" s="12"/>
      <c r="BP125" s="12"/>
      <c r="BQ125" s="12"/>
      <c r="BR125" s="12"/>
      <c r="BS125" s="12"/>
      <c r="BU125" s="40"/>
      <c r="BV125" s="40"/>
      <c r="BW125" s="40"/>
      <c r="BY125" s="40"/>
      <c r="BZ125" s="40"/>
      <c r="CA125" s="40"/>
      <c r="CB125" s="12"/>
      <c r="CC125" s="12"/>
      <c r="CD125" s="12"/>
      <c r="CE125" s="12"/>
      <c r="CF125" s="12"/>
      <c r="CG125" s="12"/>
      <c r="CH125" s="12"/>
      <c r="CJ125" s="40"/>
      <c r="CK125" s="40"/>
      <c r="CL125" s="40"/>
      <c r="CN125" s="40"/>
      <c r="CO125" s="40"/>
      <c r="CP125" s="40"/>
      <c r="CQ125" s="12"/>
      <c r="CR125" s="12"/>
      <c r="CS125" s="12"/>
      <c r="CT125" s="12"/>
      <c r="CU125" s="12"/>
      <c r="CV125" s="12"/>
      <c r="CW125" s="12"/>
      <c r="CY125" s="40"/>
      <c r="CZ125" s="40"/>
      <c r="DB125" s="40"/>
      <c r="DC125" s="40"/>
      <c r="DD125" s="40"/>
      <c r="DE125" s="12"/>
      <c r="DF125" s="12"/>
      <c r="DG125" s="12"/>
      <c r="DH125" s="12"/>
      <c r="DI125" s="12"/>
      <c r="DJ125" s="12"/>
      <c r="DK125" s="12"/>
    </row>
    <row r="126" customFormat="false" ht="15" hidden="false" customHeight="false" outlineLevel="0" collapsed="false">
      <c r="B126" s="40"/>
      <c r="C126" s="40"/>
      <c r="D126" s="40"/>
      <c r="E126" s="12"/>
      <c r="F126" s="12"/>
      <c r="G126" s="12"/>
      <c r="H126" s="12"/>
      <c r="I126" s="12"/>
      <c r="J126" s="12"/>
      <c r="K126" s="12"/>
      <c r="M126" s="40"/>
      <c r="N126" s="40"/>
      <c r="O126" s="40"/>
      <c r="Q126" s="40"/>
      <c r="R126" s="40"/>
      <c r="S126" s="40"/>
      <c r="T126" s="12"/>
      <c r="U126" s="12"/>
      <c r="V126" s="12"/>
      <c r="W126" s="12"/>
      <c r="X126" s="12"/>
      <c r="Y126" s="12"/>
      <c r="Z126" s="12"/>
      <c r="AB126" s="40"/>
      <c r="AC126" s="40"/>
      <c r="AD126" s="40"/>
      <c r="AF126" s="40"/>
      <c r="AG126" s="40"/>
      <c r="AH126" s="40"/>
      <c r="AI126" s="12"/>
      <c r="AJ126" s="12"/>
      <c r="AK126" s="12"/>
      <c r="AL126" s="12"/>
      <c r="AM126" s="12"/>
      <c r="AN126" s="12"/>
      <c r="AO126" s="12"/>
      <c r="AQ126" s="40"/>
      <c r="AR126" s="40"/>
      <c r="AS126" s="40"/>
      <c r="AU126" s="40"/>
      <c r="AV126" s="40"/>
      <c r="AW126" s="40"/>
      <c r="AX126" s="12"/>
      <c r="AY126" s="12"/>
      <c r="AZ126" s="12"/>
      <c r="BA126" s="12"/>
      <c r="BB126" s="12"/>
      <c r="BC126" s="12"/>
      <c r="BD126" s="12"/>
      <c r="BF126" s="40"/>
      <c r="BG126" s="40"/>
      <c r="BH126" s="40"/>
      <c r="BJ126" s="40"/>
      <c r="BK126" s="40"/>
      <c r="BL126" s="40"/>
      <c r="BM126" s="12"/>
      <c r="BN126" s="12"/>
      <c r="BO126" s="12"/>
      <c r="BP126" s="12"/>
      <c r="BQ126" s="12"/>
      <c r="BR126" s="12"/>
      <c r="BS126" s="12"/>
      <c r="BU126" s="40"/>
      <c r="BV126" s="40"/>
      <c r="BW126" s="40"/>
      <c r="BY126" s="40"/>
      <c r="BZ126" s="40"/>
      <c r="CA126" s="40"/>
      <c r="CB126" s="12"/>
      <c r="CC126" s="12"/>
      <c r="CD126" s="12"/>
      <c r="CE126" s="12"/>
      <c r="CF126" s="12"/>
      <c r="CG126" s="12"/>
      <c r="CH126" s="12"/>
      <c r="CJ126" s="40"/>
      <c r="CK126" s="40"/>
      <c r="CL126" s="40"/>
      <c r="CN126" s="40"/>
      <c r="CO126" s="40"/>
      <c r="CP126" s="40"/>
      <c r="CQ126" s="12"/>
      <c r="CR126" s="12"/>
      <c r="CS126" s="12"/>
      <c r="CT126" s="12"/>
      <c r="CU126" s="12"/>
      <c r="CV126" s="12"/>
      <c r="CW126" s="12"/>
      <c r="CY126" s="40"/>
      <c r="CZ126" s="40"/>
      <c r="DB126" s="40"/>
      <c r="DC126" s="40"/>
      <c r="DD126" s="40"/>
      <c r="DE126" s="12"/>
      <c r="DF126" s="12"/>
      <c r="DG126" s="12"/>
      <c r="DH126" s="12"/>
      <c r="DI126" s="12"/>
      <c r="DJ126" s="12"/>
      <c r="DK126" s="12"/>
    </row>
    <row r="127" customFormat="false" ht="15" hidden="false" customHeight="false" outlineLevel="0" collapsed="false">
      <c r="B127" s="40"/>
      <c r="C127" s="40"/>
      <c r="D127" s="40"/>
      <c r="E127" s="12"/>
      <c r="F127" s="12"/>
      <c r="G127" s="12"/>
      <c r="H127" s="12"/>
      <c r="I127" s="12"/>
      <c r="J127" s="12"/>
      <c r="K127" s="12"/>
      <c r="M127" s="40"/>
      <c r="N127" s="40"/>
      <c r="O127" s="40"/>
      <c r="Q127" s="40"/>
      <c r="R127" s="40"/>
      <c r="S127" s="40"/>
      <c r="T127" s="12"/>
      <c r="U127" s="12"/>
      <c r="V127" s="12"/>
      <c r="W127" s="12"/>
      <c r="X127" s="12"/>
      <c r="Y127" s="12"/>
      <c r="Z127" s="12"/>
      <c r="AB127" s="40"/>
      <c r="AC127" s="40"/>
      <c r="AD127" s="40"/>
      <c r="AF127" s="40"/>
      <c r="AG127" s="40"/>
      <c r="AH127" s="40"/>
      <c r="AI127" s="12"/>
      <c r="AJ127" s="12"/>
      <c r="AK127" s="12"/>
      <c r="AL127" s="12"/>
      <c r="AM127" s="12"/>
      <c r="AN127" s="12"/>
      <c r="AO127" s="12"/>
      <c r="AQ127" s="40"/>
      <c r="AR127" s="40"/>
      <c r="AS127" s="40"/>
      <c r="AU127" s="40"/>
      <c r="AV127" s="40"/>
      <c r="AW127" s="40"/>
      <c r="AX127" s="12"/>
      <c r="AY127" s="12"/>
      <c r="AZ127" s="12"/>
      <c r="BA127" s="12"/>
      <c r="BB127" s="12"/>
      <c r="BC127" s="12"/>
      <c r="BD127" s="12"/>
      <c r="BF127" s="40"/>
      <c r="BG127" s="40"/>
      <c r="BH127" s="40"/>
      <c r="BJ127" s="40"/>
      <c r="BK127" s="40"/>
      <c r="BL127" s="40"/>
      <c r="BM127" s="12"/>
      <c r="BN127" s="12"/>
      <c r="BO127" s="12"/>
      <c r="BP127" s="12"/>
      <c r="BQ127" s="12"/>
      <c r="BR127" s="12"/>
      <c r="BS127" s="12"/>
      <c r="BU127" s="40"/>
      <c r="BV127" s="40"/>
      <c r="BW127" s="40"/>
      <c r="BY127" s="40"/>
      <c r="BZ127" s="40"/>
      <c r="CA127" s="40"/>
      <c r="CB127" s="12"/>
      <c r="CC127" s="12"/>
      <c r="CD127" s="12"/>
      <c r="CE127" s="12"/>
      <c r="CF127" s="12"/>
      <c r="CG127" s="12"/>
      <c r="CH127" s="12"/>
      <c r="CJ127" s="40"/>
      <c r="CK127" s="40"/>
      <c r="CL127" s="40"/>
      <c r="CN127" s="40"/>
      <c r="CO127" s="40"/>
      <c r="CP127" s="40"/>
      <c r="CQ127" s="12"/>
      <c r="CR127" s="12"/>
      <c r="CS127" s="12"/>
      <c r="CT127" s="12"/>
      <c r="CU127" s="12"/>
      <c r="CV127" s="12"/>
      <c r="CW127" s="12"/>
      <c r="CY127" s="40"/>
      <c r="CZ127" s="40"/>
      <c r="DB127" s="40"/>
      <c r="DC127" s="40"/>
      <c r="DD127" s="40"/>
      <c r="DE127" s="12"/>
      <c r="DF127" s="12"/>
      <c r="DG127" s="12"/>
      <c r="DH127" s="12"/>
      <c r="DI127" s="12"/>
      <c r="DJ127" s="12"/>
      <c r="DK127" s="12"/>
    </row>
    <row r="128" customFormat="false" ht="15" hidden="false" customHeight="false" outlineLevel="0" collapsed="false">
      <c r="B128" s="40"/>
      <c r="C128" s="40"/>
      <c r="D128" s="40"/>
      <c r="E128" s="12"/>
      <c r="F128" s="12"/>
      <c r="G128" s="12"/>
      <c r="H128" s="12"/>
      <c r="I128" s="12"/>
      <c r="J128" s="12"/>
      <c r="K128" s="12"/>
      <c r="M128" s="40"/>
      <c r="N128" s="40"/>
      <c r="O128" s="40"/>
      <c r="Q128" s="40"/>
      <c r="R128" s="40"/>
      <c r="S128" s="40"/>
      <c r="T128" s="12"/>
      <c r="U128" s="12"/>
      <c r="V128" s="12"/>
      <c r="W128" s="12"/>
      <c r="X128" s="12"/>
      <c r="Y128" s="12"/>
      <c r="Z128" s="12"/>
      <c r="AB128" s="40"/>
      <c r="AC128" s="40"/>
      <c r="AD128" s="40"/>
      <c r="AF128" s="40"/>
      <c r="AG128" s="40"/>
      <c r="AH128" s="40"/>
      <c r="AI128" s="12"/>
      <c r="AJ128" s="12"/>
      <c r="AK128" s="12"/>
      <c r="AL128" s="12"/>
      <c r="AM128" s="12"/>
      <c r="AN128" s="12"/>
      <c r="AO128" s="12"/>
      <c r="AQ128" s="40"/>
      <c r="AR128" s="40"/>
      <c r="AS128" s="40"/>
      <c r="AU128" s="40"/>
      <c r="AV128" s="40"/>
      <c r="AW128" s="40"/>
      <c r="AX128" s="12"/>
      <c r="AY128" s="12"/>
      <c r="AZ128" s="12"/>
      <c r="BA128" s="12"/>
      <c r="BB128" s="12"/>
      <c r="BC128" s="12"/>
      <c r="BD128" s="12"/>
      <c r="BF128" s="40"/>
      <c r="BG128" s="40"/>
      <c r="BH128" s="40"/>
      <c r="BJ128" s="40"/>
      <c r="BK128" s="40"/>
      <c r="BL128" s="40"/>
      <c r="BM128" s="12"/>
      <c r="BN128" s="12"/>
      <c r="BO128" s="12"/>
      <c r="BP128" s="12"/>
      <c r="BQ128" s="12"/>
      <c r="BR128" s="12"/>
      <c r="BS128" s="12"/>
      <c r="BU128" s="40"/>
      <c r="BV128" s="40"/>
      <c r="BW128" s="40"/>
      <c r="BY128" s="40"/>
      <c r="BZ128" s="40"/>
      <c r="CA128" s="40"/>
      <c r="CB128" s="12"/>
      <c r="CC128" s="12"/>
      <c r="CD128" s="12"/>
      <c r="CE128" s="12"/>
      <c r="CF128" s="12"/>
      <c r="CG128" s="12"/>
      <c r="CH128" s="12"/>
      <c r="CJ128" s="40"/>
      <c r="CK128" s="40"/>
      <c r="CL128" s="40"/>
      <c r="CN128" s="40"/>
      <c r="CO128" s="40"/>
      <c r="CP128" s="40"/>
      <c r="CQ128" s="12"/>
      <c r="CR128" s="12"/>
      <c r="CS128" s="12"/>
      <c r="CT128" s="12"/>
      <c r="CU128" s="12"/>
      <c r="CV128" s="12"/>
      <c r="CW128" s="12"/>
      <c r="CY128" s="40"/>
      <c r="CZ128" s="40"/>
      <c r="DB128" s="40"/>
      <c r="DC128" s="40"/>
      <c r="DD128" s="40"/>
      <c r="DE128" s="12"/>
      <c r="DF128" s="12"/>
      <c r="DG128" s="12"/>
      <c r="DH128" s="12"/>
      <c r="DI128" s="12"/>
      <c r="DJ128" s="12"/>
      <c r="DK128" s="12"/>
    </row>
    <row r="129" customFormat="false" ht="15" hidden="false" customHeight="false" outlineLevel="0" collapsed="false">
      <c r="B129" s="40"/>
      <c r="C129" s="40"/>
      <c r="D129" s="40"/>
      <c r="E129" s="12"/>
      <c r="F129" s="12"/>
      <c r="G129" s="12"/>
      <c r="H129" s="12"/>
      <c r="I129" s="12"/>
      <c r="J129" s="12"/>
      <c r="K129" s="12"/>
      <c r="M129" s="40"/>
      <c r="N129" s="40"/>
      <c r="O129" s="40"/>
      <c r="Q129" s="40"/>
      <c r="R129" s="40"/>
      <c r="S129" s="40"/>
      <c r="T129" s="12"/>
      <c r="U129" s="12"/>
      <c r="V129" s="12"/>
      <c r="W129" s="12"/>
      <c r="X129" s="12"/>
      <c r="Y129" s="12"/>
      <c r="Z129" s="12"/>
      <c r="AB129" s="40"/>
      <c r="AC129" s="40"/>
      <c r="AD129" s="40"/>
      <c r="AF129" s="40"/>
      <c r="AG129" s="40"/>
      <c r="AH129" s="40"/>
      <c r="AI129" s="12"/>
      <c r="AJ129" s="12"/>
      <c r="AK129" s="12"/>
      <c r="AL129" s="12"/>
      <c r="AM129" s="12"/>
      <c r="AN129" s="12"/>
      <c r="AO129" s="12"/>
      <c r="AQ129" s="40"/>
      <c r="AR129" s="40"/>
      <c r="AS129" s="40"/>
      <c r="AU129" s="40"/>
      <c r="AV129" s="40"/>
      <c r="AW129" s="40"/>
      <c r="AX129" s="12"/>
      <c r="AY129" s="12"/>
      <c r="AZ129" s="12"/>
      <c r="BA129" s="12"/>
      <c r="BB129" s="12"/>
      <c r="BC129" s="12"/>
      <c r="BD129" s="12"/>
      <c r="BF129" s="40"/>
      <c r="BG129" s="40"/>
      <c r="BH129" s="40"/>
      <c r="BJ129" s="40"/>
      <c r="BK129" s="40"/>
      <c r="BL129" s="40"/>
      <c r="BM129" s="12"/>
      <c r="BN129" s="12"/>
      <c r="BO129" s="12"/>
      <c r="BP129" s="12"/>
      <c r="BQ129" s="12"/>
      <c r="BR129" s="12"/>
      <c r="BS129" s="12"/>
      <c r="BU129" s="40"/>
      <c r="BV129" s="40"/>
      <c r="BW129" s="40"/>
      <c r="BY129" s="40"/>
      <c r="BZ129" s="40"/>
      <c r="CA129" s="40"/>
      <c r="CB129" s="12"/>
      <c r="CC129" s="12"/>
      <c r="CD129" s="12"/>
      <c r="CE129" s="12"/>
      <c r="CF129" s="12"/>
      <c r="CG129" s="12"/>
      <c r="CH129" s="12"/>
      <c r="CJ129" s="40"/>
      <c r="CK129" s="40"/>
      <c r="CL129" s="40"/>
      <c r="CN129" s="40"/>
      <c r="CO129" s="40"/>
      <c r="CP129" s="40"/>
      <c r="CQ129" s="12"/>
      <c r="CR129" s="12"/>
      <c r="CS129" s="12"/>
      <c r="CT129" s="12"/>
      <c r="CU129" s="12"/>
      <c r="CV129" s="12"/>
      <c r="CW129" s="12"/>
      <c r="CY129" s="40"/>
      <c r="CZ129" s="40"/>
      <c r="DB129" s="40"/>
      <c r="DC129" s="40"/>
      <c r="DD129" s="40"/>
      <c r="DE129" s="12"/>
      <c r="DF129" s="12"/>
      <c r="DG129" s="12"/>
      <c r="DH129" s="12"/>
      <c r="DI129" s="12"/>
      <c r="DJ129" s="12"/>
      <c r="DK129" s="12"/>
    </row>
    <row r="130" customFormat="false" ht="15" hidden="false" customHeight="false" outlineLevel="0" collapsed="false">
      <c r="B130" s="40"/>
      <c r="C130" s="40"/>
      <c r="D130" s="40"/>
      <c r="E130" s="12"/>
      <c r="F130" s="12"/>
      <c r="G130" s="12"/>
      <c r="H130" s="12"/>
      <c r="I130" s="12"/>
      <c r="J130" s="12"/>
      <c r="K130" s="12"/>
      <c r="M130" s="40"/>
      <c r="N130" s="40"/>
      <c r="O130" s="40"/>
      <c r="Q130" s="40"/>
      <c r="R130" s="40"/>
      <c r="S130" s="40"/>
      <c r="T130" s="12"/>
      <c r="U130" s="12"/>
      <c r="V130" s="12"/>
      <c r="W130" s="12"/>
      <c r="X130" s="12"/>
      <c r="Y130" s="12"/>
      <c r="Z130" s="12"/>
      <c r="AB130" s="40"/>
      <c r="AC130" s="40"/>
      <c r="AD130" s="40"/>
      <c r="AF130" s="40"/>
      <c r="AG130" s="40"/>
      <c r="AH130" s="40"/>
      <c r="AI130" s="12"/>
      <c r="AJ130" s="12"/>
      <c r="AK130" s="12"/>
      <c r="AL130" s="12"/>
      <c r="AM130" s="12"/>
      <c r="AN130" s="12"/>
      <c r="AO130" s="12"/>
      <c r="AQ130" s="40"/>
      <c r="AR130" s="40"/>
      <c r="AS130" s="40"/>
      <c r="AU130" s="40"/>
      <c r="AV130" s="40"/>
      <c r="AW130" s="40"/>
      <c r="AX130" s="12"/>
      <c r="AY130" s="12"/>
      <c r="AZ130" s="12"/>
      <c r="BA130" s="12"/>
      <c r="BB130" s="12"/>
      <c r="BC130" s="12"/>
      <c r="BD130" s="12"/>
      <c r="BF130" s="40"/>
      <c r="BG130" s="40"/>
      <c r="BH130" s="40"/>
      <c r="BJ130" s="40"/>
      <c r="BK130" s="40"/>
      <c r="BL130" s="40"/>
      <c r="BM130" s="12"/>
      <c r="BN130" s="12"/>
      <c r="BO130" s="12"/>
      <c r="BP130" s="12"/>
      <c r="BQ130" s="12"/>
      <c r="BR130" s="12"/>
      <c r="BS130" s="12"/>
      <c r="BU130" s="40"/>
      <c r="BV130" s="40"/>
      <c r="BW130" s="40"/>
      <c r="BY130" s="40"/>
      <c r="BZ130" s="40"/>
      <c r="CA130" s="40"/>
      <c r="CB130" s="12"/>
      <c r="CC130" s="12"/>
      <c r="CD130" s="12"/>
      <c r="CE130" s="12"/>
      <c r="CF130" s="12"/>
      <c r="CG130" s="12"/>
      <c r="CH130" s="12"/>
      <c r="CJ130" s="40"/>
      <c r="CK130" s="40"/>
      <c r="CL130" s="40"/>
      <c r="CN130" s="40"/>
      <c r="CO130" s="40"/>
      <c r="CP130" s="40"/>
      <c r="CQ130" s="12"/>
      <c r="CR130" s="12"/>
      <c r="CS130" s="12"/>
      <c r="CT130" s="12"/>
      <c r="CU130" s="12"/>
      <c r="CV130" s="12"/>
      <c r="CW130" s="12"/>
      <c r="CY130" s="40"/>
      <c r="CZ130" s="40"/>
      <c r="DB130" s="40"/>
      <c r="DC130" s="40"/>
      <c r="DD130" s="40"/>
      <c r="DE130" s="12"/>
      <c r="DF130" s="12"/>
      <c r="DG130" s="12"/>
      <c r="DH130" s="12"/>
      <c r="DI130" s="12"/>
      <c r="DJ130" s="12"/>
      <c r="DK130" s="12"/>
    </row>
    <row r="131" customFormat="false" ht="15" hidden="false" customHeight="false" outlineLevel="0" collapsed="false">
      <c r="B131" s="40"/>
      <c r="C131" s="40"/>
      <c r="D131" s="40"/>
      <c r="E131" s="12"/>
      <c r="F131" s="12"/>
      <c r="G131" s="12"/>
      <c r="H131" s="12"/>
      <c r="I131" s="12"/>
      <c r="J131" s="12"/>
      <c r="K131" s="12"/>
      <c r="M131" s="40"/>
      <c r="N131" s="40"/>
      <c r="O131" s="40"/>
      <c r="Q131" s="40"/>
      <c r="R131" s="40"/>
      <c r="S131" s="40"/>
      <c r="T131" s="12"/>
      <c r="U131" s="12"/>
      <c r="V131" s="12"/>
      <c r="W131" s="12"/>
      <c r="X131" s="12"/>
      <c r="Y131" s="12"/>
      <c r="Z131" s="12"/>
      <c r="AB131" s="40"/>
      <c r="AC131" s="40"/>
      <c r="AD131" s="40"/>
      <c r="AF131" s="40"/>
      <c r="AG131" s="40"/>
      <c r="AH131" s="40"/>
      <c r="AI131" s="12"/>
      <c r="AJ131" s="12"/>
      <c r="AK131" s="12"/>
      <c r="AL131" s="12"/>
      <c r="AM131" s="12"/>
      <c r="AN131" s="12"/>
      <c r="AO131" s="12"/>
      <c r="AQ131" s="40"/>
      <c r="AR131" s="40"/>
      <c r="AS131" s="40"/>
      <c r="AU131" s="40"/>
      <c r="AV131" s="40"/>
      <c r="AW131" s="40"/>
      <c r="AX131" s="12"/>
      <c r="AY131" s="12"/>
      <c r="AZ131" s="12"/>
      <c r="BA131" s="12"/>
      <c r="BB131" s="12"/>
      <c r="BC131" s="12"/>
      <c r="BD131" s="12"/>
      <c r="BF131" s="40"/>
      <c r="BG131" s="40"/>
      <c r="BH131" s="40"/>
      <c r="BJ131" s="40"/>
      <c r="BK131" s="40"/>
      <c r="BL131" s="40"/>
      <c r="BM131" s="12"/>
      <c r="BN131" s="12"/>
      <c r="BO131" s="12"/>
      <c r="BP131" s="12"/>
      <c r="BQ131" s="12"/>
      <c r="BR131" s="12"/>
      <c r="BS131" s="12"/>
      <c r="BU131" s="40"/>
      <c r="BV131" s="40"/>
      <c r="BW131" s="40"/>
      <c r="BY131" s="40"/>
      <c r="BZ131" s="40"/>
      <c r="CA131" s="40"/>
      <c r="CB131" s="12"/>
      <c r="CC131" s="12"/>
      <c r="CD131" s="12"/>
      <c r="CE131" s="12"/>
      <c r="CF131" s="12"/>
      <c r="CG131" s="12"/>
      <c r="CH131" s="12"/>
      <c r="CJ131" s="40"/>
      <c r="CK131" s="40"/>
      <c r="CL131" s="40"/>
      <c r="CN131" s="40"/>
      <c r="CO131" s="40"/>
      <c r="CP131" s="40"/>
      <c r="CQ131" s="12"/>
      <c r="CR131" s="12"/>
      <c r="CS131" s="12"/>
      <c r="CT131" s="12"/>
      <c r="CU131" s="12"/>
      <c r="CV131" s="12"/>
      <c r="CW131" s="12"/>
      <c r="CY131" s="40"/>
      <c r="CZ131" s="40"/>
      <c r="DB131" s="40"/>
      <c r="DC131" s="40"/>
      <c r="DD131" s="40"/>
      <c r="DE131" s="12"/>
      <c r="DF131" s="12"/>
      <c r="DG131" s="12"/>
      <c r="DH131" s="12"/>
      <c r="DI131" s="12"/>
      <c r="DJ131" s="12"/>
      <c r="DK131" s="12"/>
    </row>
    <row r="132" customFormat="false" ht="15" hidden="false" customHeight="false" outlineLevel="0" collapsed="false">
      <c r="B132" s="40"/>
      <c r="C132" s="40"/>
      <c r="D132" s="40"/>
      <c r="E132" s="12"/>
      <c r="F132" s="12"/>
      <c r="G132" s="12"/>
      <c r="H132" s="12"/>
      <c r="I132" s="12"/>
      <c r="J132" s="12"/>
      <c r="K132" s="12"/>
      <c r="M132" s="40"/>
      <c r="N132" s="40"/>
      <c r="O132" s="40"/>
      <c r="Q132" s="40"/>
      <c r="R132" s="40"/>
      <c r="S132" s="40"/>
      <c r="T132" s="12"/>
      <c r="U132" s="12"/>
      <c r="V132" s="12"/>
      <c r="W132" s="12"/>
      <c r="X132" s="12"/>
      <c r="Y132" s="12"/>
      <c r="Z132" s="12"/>
      <c r="AB132" s="40"/>
      <c r="AC132" s="40"/>
      <c r="AD132" s="40"/>
      <c r="AF132" s="40"/>
      <c r="AG132" s="40"/>
      <c r="AH132" s="40"/>
      <c r="AI132" s="12"/>
      <c r="AJ132" s="12"/>
      <c r="AK132" s="12"/>
      <c r="AL132" s="12"/>
      <c r="AM132" s="12"/>
      <c r="AN132" s="12"/>
      <c r="AO132" s="12"/>
      <c r="AQ132" s="40"/>
      <c r="AR132" s="40"/>
      <c r="AS132" s="40"/>
      <c r="AU132" s="40"/>
      <c r="AV132" s="40"/>
      <c r="AW132" s="40"/>
      <c r="AX132" s="12"/>
      <c r="AY132" s="12"/>
      <c r="AZ132" s="12"/>
      <c r="BA132" s="12"/>
      <c r="BB132" s="12"/>
      <c r="BC132" s="12"/>
      <c r="BD132" s="12"/>
      <c r="BF132" s="40"/>
      <c r="BG132" s="40"/>
      <c r="BH132" s="40"/>
      <c r="BJ132" s="40"/>
      <c r="BK132" s="40"/>
      <c r="BL132" s="40"/>
      <c r="BM132" s="12"/>
      <c r="BN132" s="12"/>
      <c r="BO132" s="12"/>
      <c r="BP132" s="12"/>
      <c r="BQ132" s="12"/>
      <c r="BR132" s="12"/>
      <c r="BS132" s="12"/>
      <c r="BU132" s="40"/>
      <c r="BV132" s="40"/>
      <c r="BW132" s="40"/>
      <c r="BY132" s="40"/>
      <c r="BZ132" s="40"/>
      <c r="CA132" s="40"/>
      <c r="CB132" s="12"/>
      <c r="CC132" s="12"/>
      <c r="CD132" s="12"/>
      <c r="CE132" s="12"/>
      <c r="CF132" s="12"/>
      <c r="CG132" s="12"/>
      <c r="CH132" s="12"/>
      <c r="CJ132" s="40"/>
      <c r="CK132" s="40"/>
      <c r="CL132" s="40"/>
      <c r="CN132" s="40"/>
      <c r="CO132" s="40"/>
      <c r="CP132" s="40"/>
      <c r="CQ132" s="12"/>
      <c r="CR132" s="12"/>
      <c r="CS132" s="12"/>
      <c r="CT132" s="12"/>
      <c r="CU132" s="12"/>
      <c r="CV132" s="12"/>
      <c r="CW132" s="12"/>
      <c r="CY132" s="40"/>
      <c r="CZ132" s="40"/>
      <c r="DB132" s="40"/>
      <c r="DC132" s="40"/>
      <c r="DD132" s="40"/>
      <c r="DE132" s="12"/>
      <c r="DF132" s="12"/>
      <c r="DG132" s="12"/>
      <c r="DH132" s="12"/>
      <c r="DI132" s="12"/>
      <c r="DJ132" s="12"/>
      <c r="DK132" s="12"/>
    </row>
    <row r="133" customFormat="false" ht="15" hidden="false" customHeight="false" outlineLevel="0" collapsed="false">
      <c r="B133" s="40"/>
      <c r="C133" s="40"/>
      <c r="D133" s="40"/>
      <c r="E133" s="12"/>
      <c r="F133" s="12"/>
      <c r="G133" s="12"/>
      <c r="H133" s="12"/>
      <c r="I133" s="12"/>
      <c r="J133" s="12"/>
      <c r="K133" s="12"/>
      <c r="M133" s="40"/>
      <c r="N133" s="40"/>
      <c r="O133" s="40"/>
      <c r="Q133" s="40"/>
      <c r="R133" s="40"/>
      <c r="S133" s="40"/>
      <c r="T133" s="12"/>
      <c r="U133" s="12"/>
      <c r="V133" s="12"/>
      <c r="W133" s="12"/>
      <c r="X133" s="12"/>
      <c r="Y133" s="12"/>
      <c r="Z133" s="12"/>
      <c r="AB133" s="40"/>
      <c r="AC133" s="40"/>
      <c r="AD133" s="40"/>
      <c r="AF133" s="40"/>
      <c r="AG133" s="40"/>
      <c r="AH133" s="40"/>
      <c r="AI133" s="12"/>
      <c r="AJ133" s="12"/>
      <c r="AK133" s="12"/>
      <c r="AL133" s="12"/>
      <c r="AM133" s="12"/>
      <c r="AN133" s="12"/>
      <c r="AO133" s="12"/>
      <c r="AQ133" s="40"/>
      <c r="AR133" s="40"/>
      <c r="AS133" s="40"/>
      <c r="AU133" s="40"/>
      <c r="AV133" s="40"/>
      <c r="AW133" s="40"/>
      <c r="AX133" s="12"/>
      <c r="AY133" s="12"/>
      <c r="AZ133" s="12"/>
      <c r="BA133" s="12"/>
      <c r="BB133" s="12"/>
      <c r="BC133" s="12"/>
      <c r="BD133" s="12"/>
      <c r="BF133" s="40"/>
      <c r="BG133" s="40"/>
      <c r="BH133" s="40"/>
      <c r="BJ133" s="40"/>
      <c r="BK133" s="40"/>
      <c r="BL133" s="40"/>
      <c r="BM133" s="12"/>
      <c r="BN133" s="12"/>
      <c r="BO133" s="12"/>
      <c r="BP133" s="12"/>
      <c r="BQ133" s="12"/>
      <c r="BR133" s="12"/>
      <c r="BS133" s="12"/>
      <c r="BU133" s="40"/>
      <c r="BV133" s="40"/>
      <c r="BW133" s="40"/>
      <c r="BY133" s="40"/>
      <c r="BZ133" s="40"/>
      <c r="CA133" s="40"/>
      <c r="CB133" s="12"/>
      <c r="CC133" s="12"/>
      <c r="CD133" s="12"/>
      <c r="CE133" s="12"/>
      <c r="CF133" s="12"/>
      <c r="CG133" s="12"/>
      <c r="CH133" s="12"/>
      <c r="CJ133" s="40"/>
      <c r="CK133" s="40"/>
      <c r="CL133" s="40"/>
      <c r="CN133" s="40"/>
      <c r="CO133" s="40"/>
      <c r="CP133" s="40"/>
      <c r="CQ133" s="12"/>
      <c r="CR133" s="12"/>
      <c r="CS133" s="12"/>
      <c r="CT133" s="12"/>
      <c r="CU133" s="12"/>
      <c r="CV133" s="12"/>
      <c r="CW133" s="12"/>
      <c r="CY133" s="40"/>
      <c r="CZ133" s="40"/>
      <c r="DB133" s="40"/>
      <c r="DC133" s="40"/>
      <c r="DD133" s="40"/>
      <c r="DE133" s="12"/>
      <c r="DF133" s="12"/>
      <c r="DG133" s="12"/>
      <c r="DH133" s="12"/>
      <c r="DI133" s="12"/>
      <c r="DJ133" s="12"/>
      <c r="DK133" s="12"/>
    </row>
    <row r="134" customFormat="false" ht="15" hidden="false" customHeight="false" outlineLevel="0" collapsed="false">
      <c r="B134" s="40"/>
      <c r="C134" s="40"/>
      <c r="D134" s="40"/>
      <c r="E134" s="12"/>
      <c r="F134" s="12"/>
      <c r="G134" s="12"/>
      <c r="H134" s="12"/>
      <c r="I134" s="12"/>
      <c r="J134" s="12"/>
      <c r="K134" s="12"/>
      <c r="M134" s="40"/>
      <c r="N134" s="40"/>
      <c r="O134" s="40"/>
      <c r="Q134" s="40"/>
      <c r="R134" s="40"/>
      <c r="S134" s="40"/>
      <c r="T134" s="12"/>
      <c r="U134" s="12"/>
      <c r="V134" s="12"/>
      <c r="W134" s="12"/>
      <c r="X134" s="12"/>
      <c r="Y134" s="12"/>
      <c r="Z134" s="12"/>
      <c r="AB134" s="40"/>
      <c r="AC134" s="40"/>
      <c r="AD134" s="40"/>
      <c r="AF134" s="40"/>
      <c r="AG134" s="40"/>
      <c r="AH134" s="40"/>
      <c r="AI134" s="12"/>
      <c r="AJ134" s="12"/>
      <c r="AK134" s="12"/>
      <c r="AL134" s="12"/>
      <c r="AM134" s="12"/>
      <c r="AN134" s="12"/>
      <c r="AO134" s="12"/>
      <c r="AQ134" s="40"/>
      <c r="AR134" s="40"/>
      <c r="AS134" s="40"/>
      <c r="AU134" s="40"/>
      <c r="AV134" s="40"/>
      <c r="AW134" s="40"/>
      <c r="AX134" s="12"/>
      <c r="AY134" s="12"/>
      <c r="AZ134" s="12"/>
      <c r="BA134" s="12"/>
      <c r="BB134" s="12"/>
      <c r="BC134" s="12"/>
      <c r="BD134" s="12"/>
      <c r="BF134" s="40"/>
      <c r="BG134" s="40"/>
      <c r="BH134" s="40"/>
      <c r="BJ134" s="40"/>
      <c r="BK134" s="40"/>
      <c r="BL134" s="40"/>
      <c r="BM134" s="12"/>
      <c r="BN134" s="12"/>
      <c r="BO134" s="12"/>
      <c r="BP134" s="12"/>
      <c r="BQ134" s="12"/>
      <c r="BR134" s="12"/>
      <c r="BS134" s="12"/>
      <c r="BU134" s="40"/>
      <c r="BV134" s="40"/>
      <c r="BW134" s="40"/>
      <c r="BY134" s="40"/>
      <c r="BZ134" s="40"/>
      <c r="CA134" s="40"/>
      <c r="CB134" s="12"/>
      <c r="CC134" s="12"/>
      <c r="CD134" s="12"/>
      <c r="CE134" s="12"/>
      <c r="CF134" s="12"/>
      <c r="CG134" s="12"/>
      <c r="CH134" s="12"/>
      <c r="CJ134" s="40"/>
      <c r="CK134" s="40"/>
      <c r="CL134" s="40"/>
      <c r="CN134" s="40"/>
      <c r="CO134" s="40"/>
      <c r="CP134" s="40"/>
      <c r="CQ134" s="12"/>
      <c r="CR134" s="12"/>
      <c r="CS134" s="12"/>
      <c r="CT134" s="12"/>
      <c r="CU134" s="12"/>
      <c r="CV134" s="12"/>
      <c r="CW134" s="12"/>
      <c r="CY134" s="40"/>
      <c r="CZ134" s="40"/>
      <c r="DB134" s="40"/>
      <c r="DC134" s="40"/>
      <c r="DD134" s="40"/>
      <c r="DE134" s="12"/>
      <c r="DF134" s="12"/>
      <c r="DG134" s="12"/>
      <c r="DH134" s="12"/>
      <c r="DI134" s="12"/>
      <c r="DJ134" s="12"/>
      <c r="DK134" s="12"/>
    </row>
    <row r="135" customFormat="false" ht="15" hidden="false" customHeight="false" outlineLevel="0" collapsed="false">
      <c r="B135" s="40"/>
      <c r="C135" s="40"/>
      <c r="D135" s="40"/>
      <c r="E135" s="12"/>
      <c r="F135" s="12"/>
      <c r="G135" s="12"/>
      <c r="H135" s="12"/>
      <c r="I135" s="12"/>
      <c r="J135" s="12"/>
      <c r="K135" s="12"/>
      <c r="M135" s="40"/>
      <c r="N135" s="40"/>
      <c r="O135" s="40"/>
      <c r="Q135" s="40"/>
      <c r="R135" s="40"/>
      <c r="S135" s="40"/>
      <c r="T135" s="12"/>
      <c r="U135" s="12"/>
      <c r="V135" s="12"/>
      <c r="W135" s="12"/>
      <c r="X135" s="12"/>
      <c r="Y135" s="12"/>
      <c r="Z135" s="12"/>
      <c r="AB135" s="40"/>
      <c r="AC135" s="40"/>
      <c r="AD135" s="40"/>
      <c r="AF135" s="40"/>
      <c r="AG135" s="40"/>
      <c r="AH135" s="40"/>
      <c r="AI135" s="12"/>
      <c r="AJ135" s="12"/>
      <c r="AK135" s="12"/>
      <c r="AL135" s="12"/>
      <c r="AM135" s="12"/>
      <c r="AN135" s="12"/>
      <c r="AO135" s="12"/>
      <c r="AQ135" s="40"/>
      <c r="AR135" s="40"/>
      <c r="AS135" s="40"/>
      <c r="AU135" s="40"/>
      <c r="AV135" s="40"/>
      <c r="AW135" s="40"/>
      <c r="AX135" s="12"/>
      <c r="AY135" s="12"/>
      <c r="AZ135" s="12"/>
      <c r="BA135" s="12"/>
      <c r="BB135" s="12"/>
      <c r="BC135" s="12"/>
      <c r="BD135" s="12"/>
      <c r="BF135" s="40"/>
      <c r="BG135" s="40"/>
      <c r="BH135" s="40"/>
      <c r="BJ135" s="40"/>
      <c r="BK135" s="40"/>
      <c r="BL135" s="40"/>
      <c r="BM135" s="12"/>
      <c r="BN135" s="12"/>
      <c r="BO135" s="12"/>
      <c r="BP135" s="12"/>
      <c r="BQ135" s="12"/>
      <c r="BR135" s="12"/>
      <c r="BS135" s="12"/>
      <c r="BU135" s="40"/>
      <c r="BV135" s="40"/>
      <c r="BW135" s="40"/>
      <c r="BY135" s="40"/>
      <c r="BZ135" s="40"/>
      <c r="CA135" s="40"/>
      <c r="CB135" s="12"/>
      <c r="CC135" s="12"/>
      <c r="CD135" s="12"/>
      <c r="CE135" s="12"/>
      <c r="CF135" s="12"/>
      <c r="CG135" s="12"/>
      <c r="CH135" s="12"/>
      <c r="CJ135" s="40"/>
      <c r="CK135" s="40"/>
      <c r="CL135" s="40"/>
      <c r="CN135" s="40"/>
      <c r="CO135" s="40"/>
      <c r="CP135" s="40"/>
      <c r="CQ135" s="12"/>
      <c r="CR135" s="12"/>
      <c r="CS135" s="12"/>
      <c r="CT135" s="12"/>
      <c r="CU135" s="12"/>
      <c r="CV135" s="12"/>
      <c r="CW135" s="12"/>
      <c r="CY135" s="40"/>
      <c r="CZ135" s="40"/>
      <c r="DB135" s="40"/>
      <c r="DC135" s="40"/>
      <c r="DD135" s="40"/>
      <c r="DE135" s="12"/>
      <c r="DF135" s="12"/>
      <c r="DG135" s="12"/>
      <c r="DH135" s="12"/>
      <c r="DI135" s="12"/>
      <c r="DJ135" s="12"/>
      <c r="DK135" s="12"/>
    </row>
    <row r="136" customFormat="false" ht="15" hidden="false" customHeight="false" outlineLevel="0" collapsed="false">
      <c r="B136" s="40"/>
      <c r="C136" s="40"/>
      <c r="D136" s="40"/>
      <c r="E136" s="12"/>
      <c r="F136" s="12"/>
      <c r="G136" s="12"/>
      <c r="H136" s="12"/>
      <c r="I136" s="12"/>
      <c r="J136" s="12"/>
      <c r="K136" s="12"/>
      <c r="M136" s="40"/>
      <c r="N136" s="40"/>
      <c r="O136" s="40"/>
      <c r="Q136" s="40"/>
      <c r="R136" s="40"/>
      <c r="S136" s="40"/>
      <c r="T136" s="12"/>
      <c r="U136" s="12"/>
      <c r="V136" s="12"/>
      <c r="W136" s="12"/>
      <c r="X136" s="12"/>
      <c r="Y136" s="12"/>
      <c r="Z136" s="12"/>
      <c r="AB136" s="40"/>
      <c r="AC136" s="40"/>
      <c r="AD136" s="40"/>
      <c r="AF136" s="40"/>
      <c r="AG136" s="40"/>
      <c r="AH136" s="40"/>
      <c r="AI136" s="12"/>
      <c r="AJ136" s="12"/>
      <c r="AK136" s="12"/>
      <c r="AL136" s="12"/>
      <c r="AM136" s="12"/>
      <c r="AN136" s="12"/>
      <c r="AO136" s="12"/>
      <c r="AQ136" s="40"/>
      <c r="AR136" s="40"/>
      <c r="AS136" s="40"/>
      <c r="AU136" s="40"/>
      <c r="AV136" s="40"/>
      <c r="AW136" s="40"/>
      <c r="AX136" s="12"/>
      <c r="AY136" s="12"/>
      <c r="AZ136" s="12"/>
      <c r="BA136" s="12"/>
      <c r="BB136" s="12"/>
      <c r="BC136" s="12"/>
      <c r="BD136" s="12"/>
      <c r="BF136" s="40"/>
      <c r="BG136" s="40"/>
      <c r="BH136" s="40"/>
      <c r="BJ136" s="40"/>
      <c r="BK136" s="40"/>
      <c r="BL136" s="40"/>
      <c r="BM136" s="12"/>
      <c r="BN136" s="12"/>
      <c r="BO136" s="12"/>
      <c r="BP136" s="12"/>
      <c r="BQ136" s="12"/>
      <c r="BR136" s="12"/>
      <c r="BS136" s="12"/>
      <c r="BU136" s="40"/>
      <c r="BV136" s="40"/>
      <c r="BW136" s="40"/>
      <c r="BY136" s="40"/>
      <c r="BZ136" s="40"/>
      <c r="CA136" s="40"/>
      <c r="CB136" s="12"/>
      <c r="CC136" s="12"/>
      <c r="CD136" s="12"/>
      <c r="CE136" s="12"/>
      <c r="CF136" s="12"/>
      <c r="CG136" s="12"/>
      <c r="CH136" s="12"/>
      <c r="CJ136" s="40"/>
      <c r="CK136" s="40"/>
      <c r="CL136" s="40"/>
      <c r="CN136" s="40"/>
      <c r="CO136" s="40"/>
      <c r="CP136" s="40"/>
      <c r="CQ136" s="12"/>
      <c r="CR136" s="12"/>
      <c r="CS136" s="12"/>
      <c r="CT136" s="12"/>
      <c r="CU136" s="12"/>
      <c r="CV136" s="12"/>
      <c r="CW136" s="12"/>
      <c r="CY136" s="40"/>
      <c r="CZ136" s="40"/>
      <c r="DB136" s="40"/>
      <c r="DC136" s="40"/>
      <c r="DD136" s="40"/>
      <c r="DE136" s="12"/>
      <c r="DF136" s="12"/>
      <c r="DG136" s="12"/>
      <c r="DH136" s="12"/>
      <c r="DI136" s="12"/>
      <c r="DJ136" s="12"/>
      <c r="DK136" s="12"/>
    </row>
    <row r="137" customFormat="false" ht="15" hidden="false" customHeight="false" outlineLevel="0" collapsed="false">
      <c r="B137" s="40"/>
      <c r="C137" s="40"/>
      <c r="D137" s="40"/>
      <c r="E137" s="12"/>
      <c r="F137" s="12"/>
      <c r="G137" s="12"/>
      <c r="H137" s="12"/>
      <c r="I137" s="12"/>
      <c r="J137" s="12"/>
      <c r="K137" s="12"/>
      <c r="M137" s="40"/>
      <c r="N137" s="40"/>
      <c r="O137" s="40"/>
      <c r="Q137" s="40"/>
      <c r="R137" s="40"/>
      <c r="S137" s="40"/>
      <c r="T137" s="12"/>
      <c r="U137" s="12"/>
      <c r="V137" s="12"/>
      <c r="W137" s="12"/>
      <c r="X137" s="12"/>
      <c r="Y137" s="12"/>
      <c r="Z137" s="12"/>
      <c r="AB137" s="40"/>
      <c r="AC137" s="40"/>
      <c r="AD137" s="40"/>
      <c r="AF137" s="40"/>
      <c r="AG137" s="40"/>
      <c r="AH137" s="40"/>
      <c r="AI137" s="12"/>
      <c r="AJ137" s="12"/>
      <c r="AK137" s="12"/>
      <c r="AL137" s="12"/>
      <c r="AM137" s="12"/>
      <c r="AN137" s="12"/>
      <c r="AO137" s="12"/>
      <c r="AQ137" s="40"/>
      <c r="AR137" s="40"/>
      <c r="AS137" s="40"/>
      <c r="AU137" s="40"/>
      <c r="AV137" s="40"/>
      <c r="AW137" s="40"/>
      <c r="AX137" s="12"/>
      <c r="AY137" s="12"/>
      <c r="AZ137" s="12"/>
      <c r="BA137" s="12"/>
      <c r="BB137" s="12"/>
      <c r="BC137" s="12"/>
      <c r="BD137" s="12"/>
      <c r="BF137" s="40"/>
      <c r="BG137" s="40"/>
      <c r="BH137" s="40"/>
      <c r="BJ137" s="40"/>
      <c r="BK137" s="40"/>
      <c r="BL137" s="40"/>
      <c r="BM137" s="12"/>
      <c r="BN137" s="12"/>
      <c r="BO137" s="12"/>
      <c r="BP137" s="12"/>
      <c r="BQ137" s="12"/>
      <c r="BR137" s="12"/>
      <c r="BS137" s="12"/>
      <c r="BU137" s="40"/>
      <c r="BV137" s="40"/>
      <c r="BW137" s="40"/>
      <c r="BY137" s="40"/>
      <c r="BZ137" s="40"/>
      <c r="CA137" s="40"/>
      <c r="CB137" s="12"/>
      <c r="CC137" s="12"/>
      <c r="CD137" s="12"/>
      <c r="CE137" s="12"/>
      <c r="CF137" s="12"/>
      <c r="CG137" s="12"/>
      <c r="CH137" s="12"/>
      <c r="CJ137" s="40"/>
      <c r="CK137" s="40"/>
      <c r="CL137" s="40"/>
      <c r="CN137" s="40"/>
      <c r="CO137" s="40"/>
      <c r="CP137" s="40"/>
      <c r="CQ137" s="12"/>
      <c r="CR137" s="12"/>
      <c r="CS137" s="12"/>
      <c r="CT137" s="12"/>
      <c r="CU137" s="12"/>
      <c r="CV137" s="12"/>
      <c r="CW137" s="12"/>
      <c r="CY137" s="40"/>
      <c r="CZ137" s="40"/>
      <c r="DB137" s="40"/>
      <c r="DC137" s="40"/>
      <c r="DD137" s="40"/>
      <c r="DE137" s="12"/>
      <c r="DF137" s="12"/>
      <c r="DG137" s="12"/>
      <c r="DH137" s="12"/>
      <c r="DI137" s="12"/>
      <c r="DJ137" s="12"/>
      <c r="DK137" s="12"/>
    </row>
    <row r="138" customFormat="false" ht="15" hidden="false" customHeight="false" outlineLevel="0" collapsed="false">
      <c r="F138" s="1"/>
      <c r="G138" s="1"/>
      <c r="H138" s="1"/>
      <c r="I138" s="1"/>
      <c r="J138" s="1"/>
      <c r="K138" s="1"/>
      <c r="O138" s="38"/>
      <c r="U138" s="1"/>
      <c r="V138" s="1"/>
      <c r="W138" s="1"/>
      <c r="X138" s="1"/>
      <c r="Y138" s="1"/>
      <c r="Z138" s="1"/>
      <c r="AD138" s="38"/>
      <c r="AJ138" s="1"/>
      <c r="AK138" s="1"/>
      <c r="AL138" s="1"/>
      <c r="AM138" s="1"/>
      <c r="AN138" s="1"/>
      <c r="AO138" s="1"/>
      <c r="AS138" s="38"/>
      <c r="AY138" s="1"/>
      <c r="AZ138" s="1"/>
      <c r="BA138" s="1"/>
      <c r="BB138" s="1"/>
      <c r="BC138" s="1"/>
      <c r="BD138" s="1"/>
      <c r="BH138" s="38"/>
      <c r="BN138" s="1"/>
      <c r="BO138" s="1"/>
      <c r="BP138" s="1"/>
      <c r="BQ138" s="1"/>
      <c r="BR138" s="1"/>
      <c r="BS138" s="1"/>
      <c r="BW138" s="38"/>
      <c r="CC138" s="1"/>
      <c r="CD138" s="1"/>
      <c r="CE138" s="1"/>
      <c r="CF138" s="1"/>
      <c r="CG138" s="1"/>
      <c r="CH138" s="1"/>
      <c r="CL138" s="38"/>
      <c r="CR138" s="1"/>
      <c r="CS138" s="1"/>
      <c r="CT138" s="1"/>
      <c r="DF138" s="1"/>
      <c r="DG138" s="1"/>
      <c r="DH138" s="1"/>
    </row>
    <row r="139" customFormat="false" ht="15" hidden="false" customHeight="false" outlineLevel="0" collapsed="false">
      <c r="F139" s="1"/>
      <c r="G139" s="1"/>
      <c r="H139" s="1"/>
      <c r="I139" s="1"/>
      <c r="J139" s="1"/>
      <c r="K139" s="1"/>
      <c r="O139" s="38"/>
      <c r="U139" s="1"/>
      <c r="V139" s="1"/>
      <c r="W139" s="1"/>
      <c r="X139" s="1"/>
      <c r="Y139" s="1"/>
      <c r="Z139" s="1"/>
      <c r="AD139" s="38"/>
      <c r="AJ139" s="1"/>
      <c r="AK139" s="1"/>
      <c r="AL139" s="1"/>
      <c r="AM139" s="1"/>
      <c r="AN139" s="1"/>
      <c r="AO139" s="1"/>
      <c r="AS139" s="38"/>
      <c r="AY139" s="1"/>
      <c r="AZ139" s="1"/>
      <c r="BA139" s="1"/>
      <c r="BB139" s="1"/>
      <c r="BC139" s="1"/>
      <c r="BD139" s="1"/>
      <c r="BH139" s="38"/>
      <c r="BN139" s="1"/>
      <c r="BO139" s="1"/>
      <c r="BP139" s="1"/>
      <c r="BQ139" s="1"/>
      <c r="BR139" s="1"/>
      <c r="BS139" s="1"/>
      <c r="BW139" s="38"/>
      <c r="CC139" s="1"/>
      <c r="CD139" s="1"/>
      <c r="CE139" s="1"/>
      <c r="CF139" s="1"/>
      <c r="CG139" s="1"/>
      <c r="CH139" s="1"/>
      <c r="CL139" s="38"/>
      <c r="CR139" s="1"/>
      <c r="CS139" s="1"/>
      <c r="CT139" s="1"/>
      <c r="DF139" s="1"/>
      <c r="DG139" s="1"/>
      <c r="DH139" s="1"/>
    </row>
    <row r="140" customFormat="false" ht="15" hidden="false" customHeight="false" outlineLevel="0" collapsed="false">
      <c r="F140" s="1"/>
      <c r="G140" s="1"/>
      <c r="H140" s="1"/>
      <c r="I140" s="1"/>
      <c r="J140" s="1"/>
      <c r="K140" s="1"/>
      <c r="O140" s="38"/>
      <c r="U140" s="1"/>
      <c r="V140" s="1"/>
      <c r="W140" s="1"/>
      <c r="X140" s="1"/>
      <c r="Y140" s="1"/>
      <c r="Z140" s="1"/>
      <c r="AD140" s="38"/>
      <c r="AJ140" s="1"/>
      <c r="AK140" s="1"/>
      <c r="AL140" s="1"/>
      <c r="AM140" s="1"/>
      <c r="AN140" s="1"/>
      <c r="AO140" s="1"/>
      <c r="AS140" s="38"/>
      <c r="AY140" s="1"/>
      <c r="AZ140" s="1"/>
      <c r="BA140" s="1"/>
      <c r="BB140" s="1"/>
      <c r="BC140" s="1"/>
      <c r="BD140" s="1"/>
      <c r="BH140" s="38"/>
      <c r="BN140" s="1"/>
      <c r="BO140" s="1"/>
      <c r="BP140" s="1"/>
      <c r="BQ140" s="1"/>
      <c r="BR140" s="1"/>
      <c r="BS140" s="1"/>
      <c r="BW140" s="38"/>
      <c r="CC140" s="1"/>
      <c r="CD140" s="1"/>
      <c r="CE140" s="1"/>
      <c r="CF140" s="1"/>
      <c r="CG140" s="1"/>
      <c r="CH140" s="1"/>
      <c r="CL140" s="38"/>
      <c r="CR140" s="1"/>
      <c r="CS140" s="1"/>
      <c r="CT140" s="1"/>
      <c r="DF140" s="1"/>
      <c r="DG140" s="1"/>
      <c r="DH140" s="1"/>
    </row>
    <row r="141" customFormat="false" ht="15" hidden="false" customHeight="false" outlineLevel="0" collapsed="false">
      <c r="F141" s="1"/>
      <c r="G141" s="1"/>
      <c r="H141" s="1"/>
      <c r="I141" s="1"/>
      <c r="J141" s="1"/>
      <c r="K141" s="1"/>
      <c r="O141" s="38"/>
      <c r="U141" s="1"/>
      <c r="V141" s="1"/>
      <c r="W141" s="1"/>
      <c r="X141" s="1"/>
      <c r="Y141" s="1"/>
      <c r="Z141" s="1"/>
      <c r="AD141" s="38"/>
      <c r="AJ141" s="1"/>
      <c r="AK141" s="1"/>
      <c r="AL141" s="1"/>
      <c r="AM141" s="1"/>
      <c r="AN141" s="1"/>
      <c r="AO141" s="1"/>
      <c r="AS141" s="38"/>
      <c r="AY141" s="1"/>
      <c r="AZ141" s="1"/>
      <c r="BA141" s="1"/>
      <c r="BB141" s="1"/>
      <c r="BC141" s="1"/>
      <c r="BD141" s="1"/>
      <c r="BH141" s="38"/>
      <c r="BN141" s="1"/>
      <c r="BO141" s="1"/>
      <c r="BP141" s="1"/>
      <c r="BQ141" s="1"/>
      <c r="BR141" s="1"/>
      <c r="BS141" s="1"/>
      <c r="BW141" s="38"/>
      <c r="CC141" s="1"/>
      <c r="CD141" s="1"/>
      <c r="CE141" s="1"/>
      <c r="CF141" s="1"/>
      <c r="CG141" s="1"/>
      <c r="CH141" s="1"/>
      <c r="CL141" s="38"/>
      <c r="CR141" s="1"/>
      <c r="CS141" s="1"/>
      <c r="CT141" s="1"/>
      <c r="DF141" s="1"/>
      <c r="DG141" s="1"/>
      <c r="DH141" s="1"/>
    </row>
    <row r="142" customFormat="false" ht="15" hidden="false" customHeight="false" outlineLevel="0" collapsed="false">
      <c r="F142" s="1"/>
      <c r="G142" s="1"/>
      <c r="H142" s="1"/>
      <c r="I142" s="1"/>
      <c r="J142" s="1"/>
      <c r="K142" s="1"/>
      <c r="O142" s="38"/>
      <c r="U142" s="1"/>
      <c r="V142" s="1"/>
      <c r="W142" s="1"/>
      <c r="X142" s="1"/>
      <c r="Y142" s="1"/>
      <c r="Z142" s="1"/>
      <c r="AD142" s="38"/>
      <c r="AJ142" s="1"/>
      <c r="AK142" s="1"/>
      <c r="AL142" s="1"/>
      <c r="AM142" s="1"/>
      <c r="AN142" s="1"/>
      <c r="AO142" s="1"/>
      <c r="AS142" s="38"/>
      <c r="AY142" s="1"/>
      <c r="AZ142" s="1"/>
      <c r="BA142" s="1"/>
      <c r="BB142" s="1"/>
      <c r="BC142" s="1"/>
      <c r="BD142" s="1"/>
      <c r="BH142" s="38"/>
      <c r="BN142" s="1"/>
      <c r="BO142" s="1"/>
      <c r="BP142" s="1"/>
      <c r="BQ142" s="1"/>
      <c r="BR142" s="1"/>
      <c r="BS142" s="1"/>
      <c r="BW142" s="38"/>
      <c r="CC142" s="1"/>
      <c r="CD142" s="1"/>
      <c r="CE142" s="1"/>
      <c r="CF142" s="1"/>
      <c r="CG142" s="1"/>
      <c r="CH142" s="1"/>
      <c r="CL142" s="38"/>
      <c r="CR142" s="1"/>
      <c r="CS142" s="1"/>
      <c r="CT142" s="1"/>
      <c r="DF142" s="1"/>
      <c r="DG142" s="1"/>
      <c r="DH142" s="1"/>
    </row>
    <row r="143" customFormat="false" ht="15" hidden="false" customHeight="false" outlineLevel="0" collapsed="false">
      <c r="F143" s="1"/>
      <c r="G143" s="1"/>
      <c r="H143" s="1"/>
      <c r="I143" s="1"/>
      <c r="J143" s="1"/>
      <c r="K143" s="1"/>
      <c r="O143" s="38"/>
      <c r="U143" s="1"/>
      <c r="V143" s="1"/>
      <c r="W143" s="1"/>
      <c r="X143" s="1"/>
      <c r="Y143" s="1"/>
      <c r="Z143" s="1"/>
      <c r="AD143" s="38"/>
      <c r="AJ143" s="1"/>
      <c r="AK143" s="1"/>
      <c r="AL143" s="1"/>
      <c r="AM143" s="1"/>
      <c r="AN143" s="1"/>
      <c r="AO143" s="1"/>
      <c r="AS143" s="38"/>
      <c r="AY143" s="1"/>
      <c r="AZ143" s="1"/>
      <c r="BA143" s="1"/>
      <c r="BB143" s="1"/>
      <c r="BC143" s="1"/>
      <c r="BD143" s="1"/>
      <c r="BH143" s="38"/>
      <c r="BN143" s="1"/>
      <c r="BO143" s="1"/>
      <c r="BP143" s="1"/>
      <c r="BQ143" s="1"/>
      <c r="BR143" s="1"/>
      <c r="BS143" s="1"/>
      <c r="BW143" s="38"/>
      <c r="CC143" s="1"/>
      <c r="CD143" s="1"/>
      <c r="CE143" s="1"/>
      <c r="CF143" s="1"/>
      <c r="CG143" s="1"/>
      <c r="CH143" s="1"/>
      <c r="CL143" s="38"/>
      <c r="CR143" s="1"/>
      <c r="CS143" s="1"/>
      <c r="CT143" s="1"/>
      <c r="DF143" s="1"/>
      <c r="DG143" s="1"/>
      <c r="DH143" s="1"/>
    </row>
    <row r="144" customFormat="false" ht="15" hidden="false" customHeight="false" outlineLevel="0" collapsed="false">
      <c r="F144" s="1"/>
      <c r="G144" s="1"/>
      <c r="H144" s="1"/>
      <c r="I144" s="1"/>
      <c r="J144" s="1"/>
      <c r="K144" s="1"/>
      <c r="O144" s="38"/>
      <c r="U144" s="1"/>
      <c r="V144" s="1"/>
      <c r="W144" s="1"/>
      <c r="X144" s="1"/>
      <c r="Y144" s="1"/>
      <c r="Z144" s="1"/>
      <c r="AD144" s="38"/>
      <c r="AJ144" s="1"/>
      <c r="AK144" s="1"/>
      <c r="AL144" s="1"/>
      <c r="AM144" s="1"/>
      <c r="AN144" s="1"/>
      <c r="AO144" s="1"/>
      <c r="AS144" s="38"/>
      <c r="AY144" s="1"/>
      <c r="AZ144" s="1"/>
      <c r="BA144" s="1"/>
      <c r="BB144" s="1"/>
      <c r="BC144" s="1"/>
      <c r="BD144" s="1"/>
      <c r="BH144" s="38"/>
      <c r="BN144" s="1"/>
      <c r="BO144" s="1"/>
      <c r="BP144" s="1"/>
      <c r="BQ144" s="1"/>
      <c r="BR144" s="1"/>
      <c r="BS144" s="1"/>
      <c r="BW144" s="38"/>
      <c r="CC144" s="1"/>
      <c r="CD144" s="1"/>
      <c r="CE144" s="1"/>
      <c r="CF144" s="1"/>
      <c r="CG144" s="1"/>
      <c r="CH144" s="1"/>
      <c r="CL144" s="38"/>
      <c r="CR144" s="1"/>
      <c r="CS144" s="1"/>
      <c r="CT144" s="1"/>
      <c r="DF144" s="1"/>
      <c r="DG144" s="1"/>
      <c r="DH144" s="1"/>
    </row>
    <row r="145" customFormat="false" ht="15" hidden="false" customHeight="false" outlineLevel="0" collapsed="false">
      <c r="F145" s="1"/>
      <c r="G145" s="1"/>
      <c r="H145" s="1"/>
      <c r="I145" s="1"/>
      <c r="J145" s="1"/>
      <c r="K145" s="1"/>
      <c r="O145" s="38"/>
      <c r="U145" s="1"/>
      <c r="V145" s="1"/>
      <c r="W145" s="1"/>
      <c r="X145" s="1"/>
      <c r="Y145" s="1"/>
      <c r="Z145" s="1"/>
      <c r="AD145" s="38"/>
      <c r="AJ145" s="1"/>
      <c r="AK145" s="1"/>
      <c r="AL145" s="1"/>
      <c r="AM145" s="1"/>
      <c r="AN145" s="1"/>
      <c r="AO145" s="1"/>
      <c r="AS145" s="38"/>
      <c r="AY145" s="1"/>
      <c r="AZ145" s="1"/>
      <c r="BA145" s="1"/>
      <c r="BB145" s="1"/>
      <c r="BC145" s="1"/>
      <c r="BD145" s="1"/>
      <c r="BH145" s="38"/>
      <c r="BN145" s="1"/>
      <c r="BO145" s="1"/>
      <c r="BP145" s="1"/>
      <c r="BQ145" s="1"/>
      <c r="BR145" s="1"/>
      <c r="BS145" s="1"/>
      <c r="BW145" s="38"/>
      <c r="CC145" s="1"/>
      <c r="CD145" s="1"/>
      <c r="CE145" s="1"/>
      <c r="CF145" s="1"/>
      <c r="CG145" s="1"/>
      <c r="CH145" s="1"/>
      <c r="CL145" s="38"/>
      <c r="CR145" s="1"/>
      <c r="CS145" s="1"/>
      <c r="CT145" s="1"/>
      <c r="DF145" s="1"/>
      <c r="DG145" s="1"/>
      <c r="DH145" s="1"/>
    </row>
    <row r="146" customFormat="false" ht="15" hidden="false" customHeight="false" outlineLevel="0" collapsed="false">
      <c r="F146" s="1"/>
      <c r="G146" s="1"/>
      <c r="H146" s="1"/>
      <c r="I146" s="1"/>
      <c r="J146" s="1"/>
      <c r="K146" s="1"/>
      <c r="O146" s="38"/>
      <c r="U146" s="1"/>
      <c r="V146" s="1"/>
      <c r="W146" s="1"/>
      <c r="X146" s="1"/>
      <c r="Y146" s="1"/>
      <c r="Z146" s="1"/>
      <c r="AD146" s="38"/>
      <c r="AJ146" s="1"/>
      <c r="AK146" s="1"/>
      <c r="AL146" s="1"/>
      <c r="AM146" s="1"/>
      <c r="AN146" s="1"/>
      <c r="AO146" s="1"/>
      <c r="AS146" s="38"/>
      <c r="AY146" s="1"/>
      <c r="AZ146" s="1"/>
      <c r="BA146" s="1"/>
      <c r="BB146" s="1"/>
      <c r="BC146" s="1"/>
      <c r="BD146" s="1"/>
      <c r="BH146" s="38"/>
      <c r="BN146" s="1"/>
      <c r="BO146" s="1"/>
      <c r="BP146" s="1"/>
      <c r="BQ146" s="1"/>
      <c r="BR146" s="1"/>
      <c r="BS146" s="1"/>
      <c r="BW146" s="38"/>
      <c r="CC146" s="1"/>
      <c r="CD146" s="1"/>
      <c r="CE146" s="1"/>
      <c r="CF146" s="1"/>
      <c r="CG146" s="1"/>
      <c r="CH146" s="1"/>
      <c r="CL146" s="38"/>
      <c r="CR146" s="1"/>
      <c r="CS146" s="1"/>
      <c r="CT146" s="1"/>
      <c r="DF146" s="1"/>
      <c r="DG146" s="1"/>
      <c r="DH146" s="1"/>
    </row>
    <row r="147" customFormat="false" ht="15" hidden="false" customHeight="false" outlineLevel="0" collapsed="false">
      <c r="F147" s="1"/>
      <c r="G147" s="1"/>
      <c r="H147" s="1"/>
      <c r="I147" s="1"/>
      <c r="J147" s="1"/>
      <c r="K147" s="1"/>
      <c r="O147" s="38"/>
      <c r="U147" s="1"/>
      <c r="V147" s="1"/>
      <c r="W147" s="1"/>
      <c r="X147" s="1"/>
      <c r="Y147" s="1"/>
      <c r="Z147" s="1"/>
      <c r="AD147" s="38"/>
      <c r="AJ147" s="1"/>
      <c r="AK147" s="1"/>
      <c r="AL147" s="1"/>
      <c r="AM147" s="1"/>
      <c r="AN147" s="1"/>
      <c r="AO147" s="1"/>
      <c r="AS147" s="38"/>
      <c r="AY147" s="1"/>
      <c r="AZ147" s="1"/>
      <c r="BA147" s="1"/>
      <c r="BB147" s="1"/>
      <c r="BC147" s="1"/>
      <c r="BD147" s="1"/>
      <c r="BH147" s="38"/>
      <c r="BN147" s="1"/>
      <c r="BO147" s="1"/>
      <c r="BP147" s="1"/>
      <c r="BQ147" s="1"/>
      <c r="BR147" s="1"/>
      <c r="BS147" s="1"/>
      <c r="BW147" s="38"/>
      <c r="CC147" s="1"/>
      <c r="CD147" s="1"/>
      <c r="CE147" s="1"/>
      <c r="CF147" s="1"/>
      <c r="CG147" s="1"/>
      <c r="CH147" s="1"/>
      <c r="CL147" s="38"/>
      <c r="CR147" s="1"/>
      <c r="CS147" s="1"/>
      <c r="CT147" s="1"/>
      <c r="DF147" s="1"/>
      <c r="DG147" s="1"/>
      <c r="DH147" s="1"/>
    </row>
    <row r="148" customFormat="false" ht="15" hidden="false" customHeight="false" outlineLevel="0" collapsed="false">
      <c r="F148" s="1"/>
      <c r="G148" s="1"/>
      <c r="H148" s="1"/>
      <c r="I148" s="1"/>
      <c r="J148" s="1"/>
      <c r="K148" s="1"/>
      <c r="O148" s="38"/>
      <c r="U148" s="1"/>
      <c r="V148" s="1"/>
      <c r="W148" s="1"/>
      <c r="X148" s="1"/>
      <c r="Y148" s="1"/>
      <c r="Z148" s="1"/>
      <c r="AD148" s="38"/>
      <c r="AJ148" s="1"/>
      <c r="AK148" s="1"/>
      <c r="AL148" s="1"/>
      <c r="AM148" s="1"/>
      <c r="AN148" s="1"/>
      <c r="AO148" s="1"/>
      <c r="AS148" s="38"/>
      <c r="AY148" s="1"/>
      <c r="AZ148" s="1"/>
      <c r="BA148" s="1"/>
      <c r="BB148" s="1"/>
      <c r="BC148" s="1"/>
      <c r="BD148" s="1"/>
      <c r="BH148" s="38"/>
      <c r="BN148" s="1"/>
      <c r="BO148" s="1"/>
      <c r="BP148" s="1"/>
      <c r="BQ148" s="1"/>
      <c r="BR148" s="1"/>
      <c r="BS148" s="1"/>
      <c r="BW148" s="38"/>
      <c r="CC148" s="1"/>
      <c r="CD148" s="1"/>
      <c r="CE148" s="1"/>
      <c r="CF148" s="1"/>
      <c r="CG148" s="1"/>
      <c r="CH148" s="1"/>
      <c r="CL148" s="38"/>
      <c r="CR148" s="1"/>
      <c r="CS148" s="1"/>
      <c r="CT148" s="1"/>
      <c r="DF148" s="1"/>
      <c r="DG148" s="1"/>
      <c r="DH148" s="1"/>
    </row>
    <row r="149" customFormat="false" ht="15" hidden="false" customHeight="false" outlineLevel="0" collapsed="false">
      <c r="F149" s="1"/>
      <c r="G149" s="1"/>
      <c r="H149" s="1"/>
      <c r="I149" s="1"/>
      <c r="J149" s="1"/>
      <c r="K149" s="1"/>
      <c r="O149" s="38"/>
      <c r="U149" s="1"/>
      <c r="V149" s="1"/>
      <c r="W149" s="1"/>
      <c r="X149" s="1"/>
      <c r="Y149" s="1"/>
      <c r="Z149" s="1"/>
      <c r="AD149" s="38"/>
      <c r="AJ149" s="1"/>
      <c r="AK149" s="1"/>
      <c r="AL149" s="1"/>
      <c r="AM149" s="1"/>
      <c r="AN149" s="1"/>
      <c r="AO149" s="1"/>
      <c r="AS149" s="38"/>
      <c r="AY149" s="1"/>
      <c r="AZ149" s="1"/>
      <c r="BA149" s="1"/>
      <c r="BB149" s="1"/>
      <c r="BC149" s="1"/>
      <c r="BD149" s="1"/>
      <c r="BH149" s="38"/>
      <c r="BN149" s="1"/>
      <c r="BO149" s="1"/>
      <c r="BP149" s="1"/>
      <c r="BQ149" s="1"/>
      <c r="BR149" s="1"/>
      <c r="BS149" s="1"/>
      <c r="BW149" s="38"/>
      <c r="CC149" s="1"/>
      <c r="CD149" s="1"/>
      <c r="CE149" s="1"/>
      <c r="CF149" s="1"/>
      <c r="CG149" s="1"/>
      <c r="CH149" s="1"/>
      <c r="CL149" s="38"/>
      <c r="CR149" s="1"/>
      <c r="CS149" s="1"/>
      <c r="CT149" s="1"/>
      <c r="DF149" s="1"/>
      <c r="DG149" s="1"/>
      <c r="DH149" s="1"/>
    </row>
    <row r="150" customFormat="false" ht="15" hidden="false" customHeight="false" outlineLevel="0" collapsed="false">
      <c r="F150" s="1"/>
      <c r="G150" s="1"/>
      <c r="H150" s="1"/>
      <c r="I150" s="1"/>
      <c r="J150" s="1"/>
      <c r="K150" s="1"/>
      <c r="O150" s="38"/>
      <c r="U150" s="1"/>
      <c r="V150" s="1"/>
      <c r="W150" s="1"/>
      <c r="X150" s="1"/>
      <c r="Y150" s="1"/>
      <c r="Z150" s="1"/>
      <c r="AD150" s="38"/>
      <c r="AJ150" s="1"/>
      <c r="AK150" s="1"/>
      <c r="AL150" s="1"/>
      <c r="AM150" s="1"/>
      <c r="AN150" s="1"/>
      <c r="AO150" s="1"/>
      <c r="AS150" s="38"/>
      <c r="AY150" s="1"/>
      <c r="AZ150" s="1"/>
      <c r="BA150" s="1"/>
      <c r="BB150" s="1"/>
      <c r="BC150" s="1"/>
      <c r="BD150" s="1"/>
      <c r="BH150" s="38"/>
      <c r="BN150" s="1"/>
      <c r="BO150" s="1"/>
      <c r="BP150" s="1"/>
      <c r="BQ150" s="1"/>
      <c r="BR150" s="1"/>
      <c r="BS150" s="1"/>
      <c r="BW150" s="38"/>
      <c r="CC150" s="1"/>
      <c r="CD150" s="1"/>
      <c r="CE150" s="1"/>
      <c r="CF150" s="1"/>
      <c r="CG150" s="1"/>
      <c r="CH150" s="1"/>
      <c r="CL150" s="38"/>
      <c r="CR150" s="1"/>
      <c r="CS150" s="1"/>
      <c r="CT150" s="1"/>
      <c r="DF150" s="1"/>
      <c r="DG150" s="1"/>
      <c r="DH150" s="1"/>
    </row>
    <row r="151" customFormat="false" ht="15" hidden="false" customHeight="false" outlineLevel="0" collapsed="false">
      <c r="F151" s="1"/>
      <c r="G151" s="1"/>
      <c r="H151" s="1"/>
      <c r="I151" s="1"/>
      <c r="J151" s="1"/>
      <c r="K151" s="1"/>
      <c r="O151" s="38"/>
      <c r="U151" s="1"/>
      <c r="V151" s="1"/>
      <c r="W151" s="1"/>
      <c r="X151" s="1"/>
      <c r="Y151" s="1"/>
      <c r="Z151" s="1"/>
      <c r="AD151" s="38"/>
      <c r="AJ151" s="1"/>
      <c r="AK151" s="1"/>
      <c r="AL151" s="1"/>
      <c r="AM151" s="1"/>
      <c r="AN151" s="1"/>
      <c r="AO151" s="1"/>
      <c r="AS151" s="38"/>
      <c r="AY151" s="1"/>
      <c r="AZ151" s="1"/>
      <c r="BA151" s="1"/>
      <c r="BB151" s="1"/>
      <c r="BC151" s="1"/>
      <c r="BD151" s="1"/>
      <c r="BH151" s="38"/>
      <c r="BN151" s="1"/>
      <c r="BO151" s="1"/>
      <c r="BP151" s="1"/>
      <c r="BQ151" s="1"/>
      <c r="BR151" s="1"/>
      <c r="BS151" s="1"/>
      <c r="BW151" s="38"/>
      <c r="CC151" s="1"/>
      <c r="CD151" s="1"/>
      <c r="CE151" s="1"/>
      <c r="CF151" s="1"/>
      <c r="CG151" s="1"/>
      <c r="CH151" s="1"/>
      <c r="CL151" s="38"/>
      <c r="CR151" s="1"/>
      <c r="CS151" s="1"/>
      <c r="CT151" s="1"/>
      <c r="DF151" s="1"/>
      <c r="DG151" s="1"/>
      <c r="DH151" s="1"/>
    </row>
    <row r="152" customFormat="false" ht="15" hidden="false" customHeight="false" outlineLevel="0" collapsed="false">
      <c r="F152" s="1"/>
      <c r="G152" s="1"/>
      <c r="H152" s="1"/>
      <c r="I152" s="1"/>
      <c r="J152" s="1"/>
      <c r="K152" s="1"/>
      <c r="O152" s="38"/>
      <c r="U152" s="1"/>
      <c r="V152" s="1"/>
      <c r="W152" s="1"/>
      <c r="X152" s="1"/>
      <c r="Y152" s="1"/>
      <c r="Z152" s="1"/>
      <c r="AD152" s="38"/>
      <c r="AJ152" s="1"/>
      <c r="AK152" s="1"/>
      <c r="AL152" s="1"/>
      <c r="AM152" s="1"/>
      <c r="AN152" s="1"/>
      <c r="AO152" s="1"/>
      <c r="AS152" s="38"/>
      <c r="AY152" s="1"/>
      <c r="AZ152" s="1"/>
      <c r="BA152" s="1"/>
      <c r="BB152" s="1"/>
      <c r="BC152" s="1"/>
      <c r="BD152" s="1"/>
      <c r="BH152" s="38"/>
      <c r="BN152" s="1"/>
      <c r="BO152" s="1"/>
      <c r="BP152" s="1"/>
      <c r="BQ152" s="1"/>
      <c r="BR152" s="1"/>
      <c r="BS152" s="1"/>
      <c r="BW152" s="38"/>
      <c r="CC152" s="1"/>
      <c r="CD152" s="1"/>
      <c r="CE152" s="1"/>
      <c r="CF152" s="1"/>
      <c r="CG152" s="1"/>
      <c r="CH152" s="1"/>
      <c r="CL152" s="38"/>
      <c r="CR152" s="1"/>
      <c r="CS152" s="1"/>
      <c r="CT152" s="1"/>
      <c r="DF152" s="1"/>
      <c r="DG152" s="1"/>
      <c r="DH152" s="1"/>
    </row>
    <row r="153" customFormat="false" ht="15" hidden="false" customHeight="false" outlineLevel="0" collapsed="false">
      <c r="F153" s="1"/>
      <c r="G153" s="1"/>
      <c r="H153" s="1"/>
      <c r="I153" s="1"/>
      <c r="J153" s="1"/>
      <c r="K153" s="1"/>
      <c r="O153" s="38"/>
      <c r="U153" s="1"/>
      <c r="V153" s="1"/>
      <c r="W153" s="1"/>
      <c r="X153" s="1"/>
      <c r="Y153" s="1"/>
      <c r="Z153" s="1"/>
      <c r="AD153" s="38"/>
      <c r="AJ153" s="1"/>
      <c r="AK153" s="1"/>
      <c r="AL153" s="1"/>
      <c r="AM153" s="1"/>
      <c r="AN153" s="1"/>
      <c r="AO153" s="1"/>
      <c r="AS153" s="38"/>
      <c r="AY153" s="1"/>
      <c r="AZ153" s="1"/>
      <c r="BA153" s="1"/>
      <c r="BB153" s="1"/>
      <c r="BC153" s="1"/>
      <c r="BD153" s="1"/>
      <c r="BH153" s="38"/>
      <c r="BN153" s="1"/>
      <c r="BO153" s="1"/>
      <c r="BP153" s="1"/>
      <c r="BQ153" s="1"/>
      <c r="BR153" s="1"/>
      <c r="BS153" s="1"/>
      <c r="BW153" s="38"/>
      <c r="CC153" s="1"/>
      <c r="CD153" s="1"/>
      <c r="CE153" s="1"/>
      <c r="CF153" s="1"/>
      <c r="CG153" s="1"/>
      <c r="CH153" s="1"/>
      <c r="CL153" s="38"/>
      <c r="CR153" s="1"/>
      <c r="CS153" s="1"/>
      <c r="CT153" s="1"/>
      <c r="DF153" s="1"/>
      <c r="DG153" s="1"/>
      <c r="DH153" s="1"/>
    </row>
    <row r="154" customFormat="false" ht="15" hidden="false" customHeight="false" outlineLevel="0" collapsed="false">
      <c r="F154" s="1"/>
      <c r="G154" s="1"/>
      <c r="H154" s="1"/>
      <c r="I154" s="1"/>
      <c r="J154" s="1"/>
      <c r="K154" s="1"/>
      <c r="O154" s="38"/>
      <c r="U154" s="1"/>
      <c r="V154" s="1"/>
      <c r="W154" s="1"/>
      <c r="X154" s="1"/>
      <c r="Y154" s="1"/>
      <c r="Z154" s="1"/>
      <c r="AD154" s="38"/>
      <c r="AJ154" s="1"/>
      <c r="AK154" s="1"/>
      <c r="AL154" s="1"/>
      <c r="AM154" s="1"/>
      <c r="AN154" s="1"/>
      <c r="AO154" s="1"/>
      <c r="AS154" s="38"/>
      <c r="AY154" s="1"/>
      <c r="AZ154" s="1"/>
      <c r="BA154" s="1"/>
      <c r="BB154" s="1"/>
      <c r="BC154" s="1"/>
      <c r="BD154" s="1"/>
      <c r="BH154" s="38"/>
      <c r="BN154" s="1"/>
      <c r="BO154" s="1"/>
      <c r="BP154" s="1"/>
      <c r="BQ154" s="1"/>
      <c r="BR154" s="1"/>
      <c r="BS154" s="1"/>
      <c r="BW154" s="38"/>
      <c r="CC154" s="1"/>
      <c r="CD154" s="1"/>
      <c r="CE154" s="1"/>
      <c r="CF154" s="1"/>
      <c r="CG154" s="1"/>
      <c r="CH154" s="1"/>
      <c r="CL154" s="38"/>
      <c r="CR154" s="1"/>
      <c r="CS154" s="1"/>
      <c r="CT154" s="1"/>
      <c r="DF154" s="1"/>
      <c r="DG154" s="1"/>
      <c r="DH154" s="1"/>
    </row>
    <row r="155" customFormat="false" ht="15" hidden="false" customHeight="false" outlineLevel="0" collapsed="false">
      <c r="F155" s="1"/>
      <c r="G155" s="1"/>
      <c r="H155" s="1"/>
      <c r="I155" s="1"/>
      <c r="J155" s="1"/>
      <c r="K155" s="1"/>
      <c r="O155" s="38"/>
      <c r="U155" s="1"/>
      <c r="V155" s="1"/>
      <c r="W155" s="1"/>
      <c r="X155" s="1"/>
      <c r="Y155" s="1"/>
      <c r="Z155" s="1"/>
      <c r="AD155" s="38"/>
      <c r="AJ155" s="1"/>
      <c r="AK155" s="1"/>
      <c r="AL155" s="1"/>
      <c r="AM155" s="1"/>
      <c r="AN155" s="1"/>
      <c r="AO155" s="1"/>
      <c r="AS155" s="38"/>
      <c r="AY155" s="1"/>
      <c r="AZ155" s="1"/>
      <c r="BA155" s="1"/>
      <c r="BB155" s="1"/>
      <c r="BC155" s="1"/>
      <c r="BD155" s="1"/>
      <c r="BH155" s="38"/>
      <c r="BN155" s="1"/>
      <c r="BO155" s="1"/>
      <c r="BP155" s="1"/>
      <c r="BQ155" s="1"/>
      <c r="BR155" s="1"/>
      <c r="BS155" s="1"/>
      <c r="BW155" s="38"/>
      <c r="CC155" s="1"/>
      <c r="CD155" s="1"/>
      <c r="CE155" s="1"/>
      <c r="CF155" s="1"/>
      <c r="CG155" s="1"/>
      <c r="CH155" s="1"/>
      <c r="CL155" s="38"/>
      <c r="CR155" s="1"/>
      <c r="CS155" s="1"/>
      <c r="CT155" s="1"/>
      <c r="DF155" s="1"/>
      <c r="DG155" s="1"/>
      <c r="DH155" s="1"/>
    </row>
    <row r="156" customFormat="false" ht="15" hidden="false" customHeight="false" outlineLevel="0" collapsed="false">
      <c r="F156" s="1"/>
      <c r="G156" s="1"/>
      <c r="H156" s="1"/>
      <c r="I156" s="1"/>
      <c r="J156" s="1"/>
      <c r="K156" s="1"/>
      <c r="O156" s="38"/>
      <c r="U156" s="1"/>
      <c r="V156" s="1"/>
      <c r="W156" s="1"/>
      <c r="X156" s="1"/>
      <c r="Y156" s="1"/>
      <c r="Z156" s="1"/>
      <c r="AD156" s="38"/>
      <c r="AJ156" s="1"/>
      <c r="AK156" s="1"/>
      <c r="AL156" s="1"/>
      <c r="AM156" s="1"/>
      <c r="AN156" s="1"/>
      <c r="AO156" s="1"/>
      <c r="AS156" s="38"/>
      <c r="AY156" s="1"/>
      <c r="AZ156" s="1"/>
      <c r="BA156" s="1"/>
      <c r="BB156" s="1"/>
      <c r="BC156" s="1"/>
      <c r="BD156" s="1"/>
      <c r="BH156" s="38"/>
      <c r="BN156" s="1"/>
      <c r="BO156" s="1"/>
      <c r="BP156" s="1"/>
      <c r="BQ156" s="1"/>
      <c r="BR156" s="1"/>
      <c r="BS156" s="1"/>
      <c r="BW156" s="38"/>
      <c r="CC156" s="1"/>
      <c r="CD156" s="1"/>
      <c r="CE156" s="1"/>
      <c r="CF156" s="1"/>
      <c r="CG156" s="1"/>
      <c r="CH156" s="1"/>
      <c r="CL156" s="38"/>
      <c r="CR156" s="1"/>
      <c r="CS156" s="1"/>
      <c r="CT156" s="1"/>
      <c r="DF156" s="1"/>
      <c r="DG156" s="1"/>
      <c r="DH156" s="1"/>
    </row>
    <row r="157" customFormat="false" ht="15" hidden="false" customHeight="false" outlineLevel="0" collapsed="false">
      <c r="F157" s="1"/>
      <c r="G157" s="1"/>
      <c r="H157" s="1"/>
      <c r="I157" s="1"/>
      <c r="J157" s="1"/>
      <c r="K157" s="1"/>
      <c r="O157" s="38"/>
      <c r="U157" s="1"/>
      <c r="V157" s="1"/>
      <c r="W157" s="1"/>
      <c r="X157" s="1"/>
      <c r="Y157" s="1"/>
      <c r="Z157" s="1"/>
      <c r="AD157" s="38"/>
      <c r="AJ157" s="1"/>
      <c r="AK157" s="1"/>
      <c r="AL157" s="1"/>
      <c r="AM157" s="1"/>
      <c r="AN157" s="1"/>
      <c r="AO157" s="1"/>
      <c r="AS157" s="38"/>
      <c r="AY157" s="1"/>
      <c r="AZ157" s="1"/>
      <c r="BA157" s="1"/>
      <c r="BB157" s="1"/>
      <c r="BC157" s="1"/>
      <c r="BD157" s="1"/>
      <c r="BH157" s="38"/>
      <c r="BN157" s="1"/>
      <c r="BO157" s="1"/>
      <c r="BP157" s="1"/>
      <c r="BQ157" s="1"/>
      <c r="BR157" s="1"/>
      <c r="BS157" s="1"/>
      <c r="BW157" s="38"/>
      <c r="CC157" s="1"/>
      <c r="CD157" s="1"/>
      <c r="CE157" s="1"/>
      <c r="CF157" s="1"/>
      <c r="CG157" s="1"/>
      <c r="CH157" s="1"/>
      <c r="CL157" s="38"/>
      <c r="CR157" s="1"/>
      <c r="CS157" s="1"/>
      <c r="CT157" s="1"/>
      <c r="DF157" s="1"/>
      <c r="DG157" s="1"/>
      <c r="DH157" s="1"/>
    </row>
    <row r="158" customFormat="false" ht="15" hidden="false" customHeight="false" outlineLevel="0" collapsed="false">
      <c r="F158" s="1"/>
      <c r="G158" s="1"/>
      <c r="H158" s="1"/>
      <c r="I158" s="1"/>
      <c r="J158" s="1"/>
      <c r="K158" s="1"/>
      <c r="O158" s="38"/>
      <c r="U158" s="1"/>
      <c r="V158" s="1"/>
      <c r="W158" s="1"/>
      <c r="X158" s="1"/>
      <c r="Y158" s="1"/>
      <c r="Z158" s="1"/>
      <c r="AD158" s="38"/>
      <c r="AJ158" s="1"/>
      <c r="AK158" s="1"/>
      <c r="AL158" s="1"/>
      <c r="AM158" s="1"/>
      <c r="AN158" s="1"/>
      <c r="AO158" s="1"/>
      <c r="AS158" s="38"/>
      <c r="AY158" s="1"/>
      <c r="AZ158" s="1"/>
      <c r="BA158" s="1"/>
      <c r="BB158" s="1"/>
      <c r="BC158" s="1"/>
      <c r="BD158" s="1"/>
      <c r="BH158" s="38"/>
      <c r="BN158" s="1"/>
      <c r="BO158" s="1"/>
      <c r="BP158" s="1"/>
      <c r="BQ158" s="1"/>
      <c r="BR158" s="1"/>
      <c r="BS158" s="1"/>
      <c r="BW158" s="38"/>
      <c r="CC158" s="1"/>
      <c r="CD158" s="1"/>
      <c r="CE158" s="1"/>
      <c r="CF158" s="1"/>
      <c r="CG158" s="1"/>
      <c r="CH158" s="1"/>
      <c r="CL158" s="38"/>
      <c r="CR158" s="1"/>
      <c r="CS158" s="1"/>
      <c r="CT158" s="1"/>
      <c r="DF158" s="1"/>
      <c r="DG158" s="1"/>
      <c r="DH158" s="1"/>
    </row>
    <row r="159" customFormat="false" ht="15" hidden="false" customHeight="false" outlineLevel="0" collapsed="false">
      <c r="F159" s="1"/>
      <c r="G159" s="1"/>
      <c r="H159" s="1"/>
      <c r="I159" s="1"/>
      <c r="J159" s="1"/>
      <c r="K159" s="1"/>
      <c r="O159" s="38"/>
      <c r="U159" s="1"/>
      <c r="V159" s="1"/>
      <c r="W159" s="1"/>
      <c r="X159" s="1"/>
      <c r="Y159" s="1"/>
      <c r="Z159" s="1"/>
      <c r="AD159" s="38"/>
      <c r="AJ159" s="1"/>
      <c r="AK159" s="1"/>
      <c r="AL159" s="1"/>
      <c r="AM159" s="1"/>
      <c r="AN159" s="1"/>
      <c r="AO159" s="1"/>
      <c r="AS159" s="38"/>
      <c r="AY159" s="1"/>
      <c r="AZ159" s="1"/>
      <c r="BA159" s="1"/>
      <c r="BB159" s="1"/>
      <c r="BC159" s="1"/>
      <c r="BD159" s="1"/>
      <c r="BH159" s="38"/>
      <c r="BN159" s="1"/>
      <c r="BO159" s="1"/>
      <c r="BP159" s="1"/>
      <c r="BQ159" s="1"/>
      <c r="BR159" s="1"/>
      <c r="BS159" s="1"/>
      <c r="BW159" s="38"/>
      <c r="CC159" s="1"/>
      <c r="CD159" s="1"/>
      <c r="CE159" s="1"/>
      <c r="CF159" s="1"/>
      <c r="CG159" s="1"/>
      <c r="CH159" s="1"/>
      <c r="CL159" s="38"/>
      <c r="CR159" s="1"/>
      <c r="CS159" s="1"/>
      <c r="CT159" s="1"/>
      <c r="DF159" s="1"/>
      <c r="DG159" s="1"/>
      <c r="DH159" s="1"/>
    </row>
    <row r="160" customFormat="false" ht="15" hidden="false" customHeight="false" outlineLevel="0" collapsed="false">
      <c r="F160" s="1"/>
      <c r="G160" s="1"/>
      <c r="H160" s="1"/>
      <c r="I160" s="1"/>
      <c r="J160" s="1"/>
      <c r="K160" s="1"/>
      <c r="O160" s="38"/>
      <c r="U160" s="1"/>
      <c r="V160" s="1"/>
      <c r="W160" s="1"/>
      <c r="X160" s="1"/>
      <c r="Y160" s="1"/>
      <c r="Z160" s="1"/>
      <c r="AD160" s="38"/>
      <c r="AJ160" s="1"/>
      <c r="AK160" s="1"/>
      <c r="AL160" s="1"/>
      <c r="AM160" s="1"/>
      <c r="AN160" s="1"/>
      <c r="AO160" s="1"/>
      <c r="AS160" s="38"/>
      <c r="AY160" s="1"/>
      <c r="AZ160" s="1"/>
      <c r="BA160" s="1"/>
      <c r="BB160" s="1"/>
      <c r="BC160" s="1"/>
      <c r="BD160" s="1"/>
      <c r="BH160" s="38"/>
      <c r="BN160" s="1"/>
      <c r="BO160" s="1"/>
      <c r="BP160" s="1"/>
      <c r="BQ160" s="1"/>
      <c r="BR160" s="1"/>
      <c r="BS160" s="1"/>
      <c r="BW160" s="38"/>
      <c r="CC160" s="1"/>
      <c r="CD160" s="1"/>
      <c r="CE160" s="1"/>
      <c r="CF160" s="1"/>
      <c r="CG160" s="1"/>
      <c r="CH160" s="1"/>
      <c r="CL160" s="38"/>
      <c r="CR160" s="1"/>
      <c r="CS160" s="1"/>
      <c r="CT160" s="1"/>
      <c r="DF160" s="1"/>
      <c r="DG160" s="1"/>
      <c r="DH160" s="1"/>
    </row>
    <row r="161" customFormat="false" ht="15" hidden="false" customHeight="false" outlineLevel="0" collapsed="false">
      <c r="F161" s="1"/>
      <c r="G161" s="1"/>
      <c r="H161" s="1"/>
      <c r="I161" s="1"/>
      <c r="J161" s="1"/>
      <c r="K161" s="1"/>
      <c r="O161" s="38"/>
      <c r="U161" s="1"/>
      <c r="V161" s="1"/>
      <c r="W161" s="1"/>
      <c r="X161" s="1"/>
      <c r="Y161" s="1"/>
      <c r="Z161" s="1"/>
      <c r="AD161" s="38"/>
      <c r="AJ161" s="1"/>
      <c r="AK161" s="1"/>
      <c r="AL161" s="1"/>
      <c r="AM161" s="1"/>
      <c r="AN161" s="1"/>
      <c r="AO161" s="1"/>
      <c r="AS161" s="38"/>
      <c r="AY161" s="1"/>
      <c r="AZ161" s="1"/>
      <c r="BA161" s="1"/>
      <c r="BB161" s="1"/>
      <c r="BC161" s="1"/>
      <c r="BD161" s="1"/>
      <c r="BH161" s="38"/>
      <c r="BN161" s="1"/>
      <c r="BO161" s="1"/>
      <c r="BP161" s="1"/>
      <c r="BQ161" s="1"/>
      <c r="BR161" s="1"/>
      <c r="BS161" s="1"/>
      <c r="BW161" s="38"/>
      <c r="CC161" s="1"/>
      <c r="CD161" s="1"/>
      <c r="CE161" s="1"/>
      <c r="CF161" s="1"/>
      <c r="CG161" s="1"/>
      <c r="CH161" s="1"/>
      <c r="CL161" s="38"/>
      <c r="CR161" s="1"/>
      <c r="CS161" s="1"/>
      <c r="CT161" s="1"/>
      <c r="DF161" s="1"/>
      <c r="DG161" s="1"/>
      <c r="DH161" s="1"/>
    </row>
    <row r="162" customFormat="false" ht="15" hidden="false" customHeight="false" outlineLevel="0" collapsed="false">
      <c r="F162" s="1"/>
      <c r="G162" s="1"/>
      <c r="H162" s="1"/>
      <c r="I162" s="1"/>
      <c r="J162" s="1"/>
      <c r="K162" s="1"/>
      <c r="O162" s="38"/>
      <c r="U162" s="1"/>
      <c r="V162" s="1"/>
      <c r="W162" s="1"/>
      <c r="X162" s="1"/>
      <c r="Y162" s="1"/>
      <c r="Z162" s="1"/>
      <c r="AD162" s="38"/>
      <c r="AJ162" s="1"/>
      <c r="AK162" s="1"/>
      <c r="AL162" s="1"/>
      <c r="AM162" s="1"/>
      <c r="AN162" s="1"/>
      <c r="AO162" s="1"/>
      <c r="AS162" s="38"/>
      <c r="AY162" s="1"/>
      <c r="AZ162" s="1"/>
      <c r="BA162" s="1"/>
      <c r="BB162" s="1"/>
      <c r="BC162" s="1"/>
      <c r="BD162" s="1"/>
      <c r="BH162" s="38"/>
      <c r="BN162" s="1"/>
      <c r="BO162" s="1"/>
      <c r="BP162" s="1"/>
      <c r="BQ162" s="1"/>
      <c r="BR162" s="1"/>
      <c r="BS162" s="1"/>
      <c r="BW162" s="38"/>
      <c r="CC162" s="1"/>
      <c r="CD162" s="1"/>
      <c r="CE162" s="1"/>
      <c r="CF162" s="1"/>
      <c r="CG162" s="1"/>
      <c r="CH162" s="1"/>
      <c r="CL162" s="38"/>
      <c r="CR162" s="1"/>
      <c r="CS162" s="1"/>
      <c r="CT162" s="1"/>
      <c r="DF162" s="1"/>
      <c r="DG162" s="1"/>
      <c r="DH162" s="1"/>
    </row>
    <row r="163" customFormat="false" ht="15" hidden="false" customHeight="false" outlineLevel="0" collapsed="false">
      <c r="F163" s="1"/>
      <c r="G163" s="1"/>
      <c r="H163" s="1"/>
      <c r="I163" s="1"/>
      <c r="J163" s="1"/>
      <c r="K163" s="1"/>
      <c r="O163" s="38"/>
      <c r="U163" s="1"/>
      <c r="V163" s="1"/>
      <c r="W163" s="1"/>
      <c r="X163" s="1"/>
      <c r="Y163" s="1"/>
      <c r="Z163" s="1"/>
      <c r="AD163" s="38"/>
      <c r="AJ163" s="1"/>
      <c r="AK163" s="1"/>
      <c r="AL163" s="1"/>
      <c r="AM163" s="1"/>
      <c r="AN163" s="1"/>
      <c r="AO163" s="1"/>
      <c r="AS163" s="38"/>
      <c r="AY163" s="1"/>
      <c r="AZ163" s="1"/>
      <c r="BA163" s="1"/>
      <c r="BB163" s="1"/>
      <c r="BC163" s="1"/>
      <c r="BD163" s="1"/>
      <c r="BH163" s="38"/>
      <c r="BN163" s="1"/>
      <c r="BO163" s="1"/>
      <c r="BP163" s="1"/>
      <c r="BQ163" s="1"/>
      <c r="BR163" s="1"/>
      <c r="BS163" s="1"/>
      <c r="BW163" s="38"/>
      <c r="CC163" s="1"/>
      <c r="CD163" s="1"/>
      <c r="CE163" s="1"/>
      <c r="CF163" s="1"/>
      <c r="CG163" s="1"/>
      <c r="CH163" s="1"/>
      <c r="CL163" s="38"/>
      <c r="CR163" s="1"/>
      <c r="CS163" s="1"/>
      <c r="CT163" s="1"/>
      <c r="DF163" s="1"/>
      <c r="DG163" s="1"/>
      <c r="DH163" s="1"/>
    </row>
    <row r="164" customFormat="false" ht="15" hidden="false" customHeight="false" outlineLevel="0" collapsed="false">
      <c r="F164" s="1"/>
      <c r="G164" s="1"/>
      <c r="H164" s="1"/>
      <c r="I164" s="1"/>
      <c r="J164" s="1"/>
      <c r="K164" s="1"/>
      <c r="O164" s="38"/>
      <c r="U164" s="1"/>
      <c r="V164" s="1"/>
      <c r="W164" s="1"/>
      <c r="X164" s="1"/>
      <c r="Y164" s="1"/>
      <c r="Z164" s="1"/>
      <c r="AD164" s="38"/>
      <c r="AJ164" s="1"/>
      <c r="AK164" s="1"/>
      <c r="AL164" s="1"/>
      <c r="AM164" s="1"/>
      <c r="AN164" s="1"/>
      <c r="AO164" s="1"/>
      <c r="AS164" s="38"/>
      <c r="AY164" s="1"/>
      <c r="AZ164" s="1"/>
      <c r="BA164" s="1"/>
      <c r="BB164" s="1"/>
      <c r="BC164" s="1"/>
      <c r="BD164" s="1"/>
      <c r="BH164" s="38"/>
      <c r="BN164" s="1"/>
      <c r="BO164" s="1"/>
      <c r="BP164" s="1"/>
      <c r="BQ164" s="1"/>
      <c r="BR164" s="1"/>
      <c r="BS164" s="1"/>
      <c r="BW164" s="38"/>
      <c r="CC164" s="1"/>
      <c r="CD164" s="1"/>
      <c r="CE164" s="1"/>
      <c r="CF164" s="1"/>
      <c r="CG164" s="1"/>
      <c r="CH164" s="1"/>
      <c r="CL164" s="38"/>
      <c r="CR164" s="1"/>
      <c r="CS164" s="1"/>
      <c r="CT164" s="1"/>
      <c r="DF164" s="1"/>
      <c r="DG164" s="1"/>
      <c r="DH164" s="1"/>
    </row>
    <row r="165" customFormat="false" ht="15" hidden="false" customHeight="false" outlineLevel="0" collapsed="false">
      <c r="F165" s="1"/>
      <c r="G165" s="1"/>
      <c r="H165" s="1"/>
      <c r="I165" s="1"/>
      <c r="J165" s="1"/>
      <c r="K165" s="1"/>
      <c r="O165" s="38"/>
      <c r="U165" s="1"/>
      <c r="V165" s="1"/>
      <c r="W165" s="1"/>
      <c r="X165" s="1"/>
      <c r="Y165" s="1"/>
      <c r="Z165" s="1"/>
      <c r="AD165" s="38"/>
      <c r="AJ165" s="1"/>
      <c r="AK165" s="1"/>
      <c r="AL165" s="1"/>
      <c r="AM165" s="1"/>
      <c r="AN165" s="1"/>
      <c r="AO165" s="1"/>
      <c r="AS165" s="38"/>
      <c r="AY165" s="1"/>
      <c r="AZ165" s="1"/>
      <c r="BA165" s="1"/>
      <c r="BB165" s="1"/>
      <c r="BC165" s="1"/>
      <c r="BD165" s="1"/>
      <c r="BH165" s="38"/>
      <c r="BN165" s="1"/>
      <c r="BO165" s="1"/>
      <c r="BP165" s="1"/>
      <c r="BQ165" s="1"/>
      <c r="BR165" s="1"/>
      <c r="BS165" s="1"/>
      <c r="BW165" s="38"/>
      <c r="CC165" s="1"/>
      <c r="CD165" s="1"/>
      <c r="CE165" s="1"/>
      <c r="CF165" s="1"/>
      <c r="CG165" s="1"/>
      <c r="CH165" s="1"/>
      <c r="CL165" s="38"/>
      <c r="CR165" s="1"/>
      <c r="CS165" s="1"/>
      <c r="CT165" s="1"/>
      <c r="DF165" s="1"/>
      <c r="DG165" s="1"/>
      <c r="DH165" s="1"/>
    </row>
    <row r="166" customFormat="false" ht="15" hidden="false" customHeight="false" outlineLevel="0" collapsed="false">
      <c r="F166" s="1"/>
      <c r="G166" s="1"/>
      <c r="H166" s="1"/>
      <c r="I166" s="1"/>
      <c r="J166" s="1"/>
      <c r="K166" s="1"/>
      <c r="O166" s="38"/>
      <c r="U166" s="1"/>
      <c r="V166" s="1"/>
      <c r="W166" s="1"/>
      <c r="X166" s="1"/>
      <c r="Y166" s="1"/>
      <c r="Z166" s="1"/>
      <c r="AD166" s="38"/>
      <c r="AJ166" s="1"/>
      <c r="AK166" s="1"/>
      <c r="AL166" s="1"/>
      <c r="AM166" s="1"/>
      <c r="AN166" s="1"/>
      <c r="AO166" s="1"/>
      <c r="AS166" s="38"/>
      <c r="AY166" s="1"/>
      <c r="AZ166" s="1"/>
      <c r="BA166" s="1"/>
      <c r="BB166" s="1"/>
      <c r="BC166" s="1"/>
      <c r="BD166" s="1"/>
      <c r="BH166" s="38"/>
      <c r="BN166" s="1"/>
      <c r="BO166" s="1"/>
      <c r="BP166" s="1"/>
      <c r="BQ166" s="1"/>
      <c r="BR166" s="1"/>
      <c r="BS166" s="1"/>
      <c r="BW166" s="38"/>
      <c r="CC166" s="1"/>
      <c r="CD166" s="1"/>
      <c r="CE166" s="1"/>
      <c r="CF166" s="1"/>
      <c r="CG166" s="1"/>
      <c r="CH166" s="1"/>
      <c r="CL166" s="38"/>
      <c r="CR166" s="1"/>
      <c r="CS166" s="1"/>
      <c r="CT166" s="1"/>
      <c r="DF166" s="1"/>
      <c r="DG166" s="1"/>
      <c r="DH166" s="1"/>
    </row>
    <row r="167" customFormat="false" ht="15" hidden="false" customHeight="false" outlineLevel="0" collapsed="false">
      <c r="F167" s="1"/>
      <c r="G167" s="1"/>
      <c r="H167" s="1"/>
      <c r="I167" s="1"/>
      <c r="J167" s="1"/>
      <c r="K167" s="1"/>
      <c r="O167" s="38"/>
      <c r="U167" s="1"/>
      <c r="V167" s="1"/>
      <c r="W167" s="1"/>
      <c r="X167" s="1"/>
      <c r="Y167" s="1"/>
      <c r="Z167" s="1"/>
      <c r="AD167" s="38"/>
      <c r="AJ167" s="1"/>
      <c r="AK167" s="1"/>
      <c r="AL167" s="1"/>
      <c r="AM167" s="1"/>
      <c r="AN167" s="1"/>
      <c r="AO167" s="1"/>
      <c r="AS167" s="38"/>
      <c r="AY167" s="1"/>
      <c r="AZ167" s="1"/>
      <c r="BA167" s="1"/>
      <c r="BB167" s="1"/>
      <c r="BC167" s="1"/>
      <c r="BD167" s="1"/>
      <c r="BH167" s="38"/>
      <c r="BN167" s="1"/>
      <c r="BO167" s="1"/>
      <c r="BP167" s="1"/>
      <c r="BQ167" s="1"/>
      <c r="BR167" s="1"/>
      <c r="BS167" s="1"/>
      <c r="BW167" s="38"/>
      <c r="CC167" s="1"/>
      <c r="CD167" s="1"/>
      <c r="CE167" s="1"/>
      <c r="CF167" s="1"/>
      <c r="CG167" s="1"/>
      <c r="CH167" s="1"/>
      <c r="CL167" s="38"/>
      <c r="CR167" s="1"/>
      <c r="CS167" s="1"/>
      <c r="CT167" s="1"/>
      <c r="DF167" s="1"/>
      <c r="DG167" s="1"/>
      <c r="DH167" s="1"/>
    </row>
    <row r="168" customFormat="false" ht="15" hidden="false" customHeight="false" outlineLevel="0" collapsed="false">
      <c r="F168" s="1"/>
      <c r="G168" s="1"/>
      <c r="H168" s="1"/>
      <c r="I168" s="1"/>
      <c r="J168" s="1"/>
      <c r="K168" s="1"/>
      <c r="O168" s="38"/>
      <c r="U168" s="1"/>
      <c r="V168" s="1"/>
      <c r="W168" s="1"/>
      <c r="X168" s="1"/>
      <c r="Y168" s="1"/>
      <c r="Z168" s="1"/>
      <c r="AD168" s="38"/>
      <c r="AJ168" s="1"/>
      <c r="AK168" s="1"/>
      <c r="AL168" s="1"/>
      <c r="AM168" s="1"/>
      <c r="AN168" s="1"/>
      <c r="AO168" s="1"/>
      <c r="AS168" s="38"/>
      <c r="AY168" s="1"/>
      <c r="AZ168" s="1"/>
      <c r="BA168" s="1"/>
      <c r="BB168" s="1"/>
      <c r="BC168" s="1"/>
      <c r="BD168" s="1"/>
      <c r="BH168" s="38"/>
      <c r="BN168" s="1"/>
      <c r="BO168" s="1"/>
      <c r="BP168" s="1"/>
      <c r="BQ168" s="1"/>
      <c r="BR168" s="1"/>
      <c r="BS168" s="1"/>
      <c r="BW168" s="38"/>
      <c r="CC168" s="1"/>
      <c r="CD168" s="1"/>
      <c r="CE168" s="1"/>
      <c r="CF168" s="1"/>
      <c r="CG168" s="1"/>
      <c r="CH168" s="1"/>
      <c r="CL168" s="38"/>
      <c r="CR168" s="1"/>
      <c r="CS168" s="1"/>
      <c r="CT168" s="1"/>
      <c r="DF168" s="1"/>
      <c r="DG168" s="1"/>
      <c r="DH168" s="1"/>
    </row>
    <row r="169" customFormat="false" ht="15" hidden="false" customHeight="false" outlineLevel="0" collapsed="false">
      <c r="F169" s="1"/>
      <c r="G169" s="1"/>
      <c r="H169" s="1"/>
      <c r="I169" s="1"/>
      <c r="J169" s="1"/>
      <c r="K169" s="1"/>
      <c r="O169" s="38"/>
      <c r="U169" s="1"/>
      <c r="V169" s="1"/>
      <c r="W169" s="1"/>
      <c r="X169" s="1"/>
      <c r="Y169" s="1"/>
      <c r="Z169" s="1"/>
      <c r="AD169" s="38"/>
      <c r="AJ169" s="1"/>
      <c r="AK169" s="1"/>
      <c r="AL169" s="1"/>
      <c r="AM169" s="1"/>
      <c r="AN169" s="1"/>
      <c r="AO169" s="1"/>
      <c r="AS169" s="38"/>
      <c r="AY169" s="1"/>
      <c r="AZ169" s="1"/>
      <c r="BA169" s="1"/>
      <c r="BB169" s="1"/>
      <c r="BC169" s="1"/>
      <c r="BD169" s="1"/>
      <c r="BH169" s="38"/>
      <c r="BN169" s="1"/>
      <c r="BO169" s="1"/>
      <c r="BP169" s="1"/>
      <c r="BQ169" s="1"/>
      <c r="BR169" s="1"/>
      <c r="BS169" s="1"/>
      <c r="BW169" s="38"/>
      <c r="CC169" s="1"/>
      <c r="CD169" s="1"/>
      <c r="CE169" s="1"/>
      <c r="CF169" s="1"/>
      <c r="CG169" s="1"/>
      <c r="CH169" s="1"/>
      <c r="CL169" s="38"/>
      <c r="CR169" s="1"/>
      <c r="CS169" s="1"/>
      <c r="CT169" s="1"/>
      <c r="DF169" s="1"/>
      <c r="DG169" s="1"/>
      <c r="DH169" s="1"/>
    </row>
    <row r="170" customFormat="false" ht="15" hidden="false" customHeight="false" outlineLevel="0" collapsed="false">
      <c r="F170" s="1"/>
      <c r="G170" s="1"/>
      <c r="H170" s="1"/>
      <c r="I170" s="1"/>
      <c r="J170" s="1"/>
      <c r="K170" s="1"/>
      <c r="O170" s="38"/>
      <c r="U170" s="1"/>
      <c r="V170" s="1"/>
      <c r="W170" s="1"/>
      <c r="X170" s="1"/>
      <c r="Y170" s="1"/>
      <c r="Z170" s="1"/>
      <c r="AD170" s="38"/>
      <c r="AJ170" s="1"/>
      <c r="AK170" s="1"/>
      <c r="AL170" s="1"/>
      <c r="AM170" s="1"/>
      <c r="AN170" s="1"/>
      <c r="AO170" s="1"/>
      <c r="AS170" s="38"/>
      <c r="AY170" s="1"/>
      <c r="AZ170" s="1"/>
      <c r="BA170" s="1"/>
      <c r="BB170" s="1"/>
      <c r="BC170" s="1"/>
      <c r="BD170" s="1"/>
      <c r="BH170" s="38"/>
      <c r="BN170" s="1"/>
      <c r="BO170" s="1"/>
      <c r="BP170" s="1"/>
      <c r="BQ170" s="1"/>
      <c r="BR170" s="1"/>
      <c r="BS170" s="1"/>
      <c r="BW170" s="38"/>
      <c r="CC170" s="1"/>
      <c r="CD170" s="1"/>
      <c r="CE170" s="1"/>
      <c r="CF170" s="1"/>
      <c r="CG170" s="1"/>
      <c r="CH170" s="1"/>
      <c r="CL170" s="38"/>
      <c r="CR170" s="1"/>
      <c r="CS170" s="1"/>
      <c r="CT170" s="1"/>
      <c r="DF170" s="1"/>
      <c r="DG170" s="1"/>
      <c r="DH170" s="1"/>
    </row>
    <row r="171" customFormat="false" ht="15" hidden="false" customHeight="false" outlineLevel="0" collapsed="false">
      <c r="F171" s="1"/>
      <c r="G171" s="1"/>
      <c r="H171" s="1"/>
      <c r="I171" s="1"/>
      <c r="J171" s="1"/>
      <c r="K171" s="1"/>
      <c r="O171" s="38"/>
      <c r="U171" s="1"/>
      <c r="V171" s="1"/>
      <c r="W171" s="1"/>
      <c r="X171" s="1"/>
      <c r="Y171" s="1"/>
      <c r="Z171" s="1"/>
      <c r="AD171" s="38"/>
      <c r="AJ171" s="1"/>
      <c r="AK171" s="1"/>
      <c r="AL171" s="1"/>
      <c r="AM171" s="1"/>
      <c r="AN171" s="1"/>
      <c r="AO171" s="1"/>
      <c r="AS171" s="38"/>
      <c r="AY171" s="1"/>
      <c r="AZ171" s="1"/>
      <c r="BA171" s="1"/>
      <c r="BB171" s="1"/>
      <c r="BC171" s="1"/>
      <c r="BD171" s="1"/>
      <c r="BH171" s="38"/>
      <c r="BN171" s="1"/>
      <c r="BO171" s="1"/>
      <c r="BP171" s="1"/>
      <c r="BQ171" s="1"/>
      <c r="BR171" s="1"/>
      <c r="BS171" s="1"/>
      <c r="BW171" s="38"/>
      <c r="CC171" s="1"/>
      <c r="CD171" s="1"/>
      <c r="CE171" s="1"/>
      <c r="CF171" s="1"/>
      <c r="CG171" s="1"/>
      <c r="CH171" s="1"/>
      <c r="CL171" s="38"/>
      <c r="CR171" s="1"/>
      <c r="CS171" s="1"/>
      <c r="CT171" s="1"/>
      <c r="DF171" s="1"/>
      <c r="DG171" s="1"/>
      <c r="DH171" s="1"/>
    </row>
    <row r="172" customFormat="false" ht="15" hidden="false" customHeight="false" outlineLevel="0" collapsed="false">
      <c r="F172" s="1"/>
      <c r="G172" s="1"/>
      <c r="H172" s="1"/>
      <c r="I172" s="1"/>
      <c r="J172" s="1"/>
      <c r="K172" s="1"/>
      <c r="O172" s="38"/>
      <c r="U172" s="1"/>
      <c r="V172" s="1"/>
      <c r="W172" s="1"/>
      <c r="X172" s="1"/>
      <c r="Y172" s="1"/>
      <c r="Z172" s="1"/>
      <c r="AD172" s="38"/>
      <c r="AJ172" s="1"/>
      <c r="AK172" s="1"/>
      <c r="AL172" s="1"/>
      <c r="AM172" s="1"/>
      <c r="AN172" s="1"/>
      <c r="AO172" s="1"/>
      <c r="AS172" s="38"/>
      <c r="AY172" s="1"/>
      <c r="AZ172" s="1"/>
      <c r="BA172" s="1"/>
      <c r="BB172" s="1"/>
      <c r="BC172" s="1"/>
      <c r="BD172" s="1"/>
      <c r="BH172" s="38"/>
      <c r="BN172" s="1"/>
      <c r="BO172" s="1"/>
      <c r="BP172" s="1"/>
      <c r="BQ172" s="1"/>
      <c r="BR172" s="1"/>
      <c r="BS172" s="1"/>
      <c r="BW172" s="38"/>
      <c r="CC172" s="1"/>
      <c r="CD172" s="1"/>
      <c r="CE172" s="1"/>
      <c r="CF172" s="1"/>
      <c r="CG172" s="1"/>
      <c r="CH172" s="1"/>
      <c r="CL172" s="38"/>
      <c r="CR172" s="1"/>
      <c r="CS172" s="1"/>
      <c r="CT172" s="1"/>
      <c r="DF172" s="1"/>
      <c r="DG172" s="1"/>
      <c r="DH172" s="1"/>
    </row>
    <row r="173" customFormat="false" ht="15" hidden="false" customHeight="false" outlineLevel="0" collapsed="false">
      <c r="F173" s="1"/>
      <c r="G173" s="1"/>
      <c r="H173" s="1"/>
      <c r="I173" s="1"/>
      <c r="J173" s="1"/>
      <c r="K173" s="1"/>
      <c r="O173" s="38"/>
      <c r="U173" s="1"/>
      <c r="V173" s="1"/>
      <c r="W173" s="1"/>
      <c r="X173" s="1"/>
      <c r="Y173" s="1"/>
      <c r="Z173" s="1"/>
      <c r="AD173" s="38"/>
      <c r="AJ173" s="1"/>
      <c r="AK173" s="1"/>
      <c r="AL173" s="1"/>
      <c r="AM173" s="1"/>
      <c r="AN173" s="1"/>
      <c r="AO173" s="1"/>
      <c r="AS173" s="38"/>
      <c r="AY173" s="1"/>
      <c r="AZ173" s="1"/>
      <c r="BA173" s="1"/>
      <c r="BB173" s="1"/>
      <c r="BC173" s="1"/>
      <c r="BD173" s="1"/>
      <c r="BH173" s="38"/>
      <c r="BN173" s="1"/>
      <c r="BO173" s="1"/>
      <c r="BP173" s="1"/>
      <c r="BQ173" s="1"/>
      <c r="BR173" s="1"/>
      <c r="BS173" s="1"/>
      <c r="BW173" s="38"/>
      <c r="CC173" s="1"/>
      <c r="CD173" s="1"/>
      <c r="CE173" s="1"/>
      <c r="CF173" s="1"/>
      <c r="CG173" s="1"/>
      <c r="CH173" s="1"/>
      <c r="CL173" s="38"/>
      <c r="CR173" s="1"/>
      <c r="CS173" s="1"/>
      <c r="CT173" s="1"/>
      <c r="DF173" s="1"/>
      <c r="DG173" s="1"/>
      <c r="DH173" s="1"/>
    </row>
    <row r="174" customFormat="false" ht="15" hidden="false" customHeight="false" outlineLevel="0" collapsed="false">
      <c r="F174" s="1"/>
      <c r="G174" s="1"/>
      <c r="H174" s="1"/>
      <c r="I174" s="1"/>
      <c r="J174" s="1"/>
      <c r="K174" s="1"/>
      <c r="O174" s="38"/>
      <c r="U174" s="1"/>
      <c r="V174" s="1"/>
      <c r="W174" s="1"/>
      <c r="X174" s="1"/>
      <c r="Y174" s="1"/>
      <c r="Z174" s="1"/>
      <c r="AD174" s="38"/>
      <c r="AJ174" s="1"/>
      <c r="AK174" s="1"/>
      <c r="AL174" s="1"/>
      <c r="AM174" s="1"/>
      <c r="AN174" s="1"/>
      <c r="AO174" s="1"/>
      <c r="AS174" s="38"/>
      <c r="AY174" s="1"/>
      <c r="AZ174" s="1"/>
      <c r="BA174" s="1"/>
      <c r="BB174" s="1"/>
      <c r="BC174" s="1"/>
      <c r="BD174" s="1"/>
      <c r="BH174" s="38"/>
      <c r="BN174" s="1"/>
      <c r="BO174" s="1"/>
      <c r="BP174" s="1"/>
      <c r="BQ174" s="1"/>
      <c r="BR174" s="1"/>
      <c r="BS174" s="1"/>
      <c r="BW174" s="38"/>
      <c r="CC174" s="1"/>
      <c r="CD174" s="1"/>
      <c r="CE174" s="1"/>
      <c r="CF174" s="1"/>
      <c r="CG174" s="1"/>
      <c r="CH174" s="1"/>
      <c r="CL174" s="38"/>
      <c r="CR174" s="1"/>
      <c r="CS174" s="1"/>
      <c r="CT174" s="1"/>
      <c r="DF174" s="1"/>
      <c r="DG174" s="1"/>
      <c r="DH174" s="1"/>
    </row>
    <row r="175" customFormat="false" ht="15" hidden="false" customHeight="false" outlineLevel="0" collapsed="false">
      <c r="F175" s="1"/>
      <c r="G175" s="1"/>
      <c r="H175" s="1"/>
      <c r="I175" s="1"/>
      <c r="J175" s="1"/>
      <c r="K175" s="1"/>
      <c r="O175" s="38"/>
      <c r="U175" s="1"/>
      <c r="V175" s="1"/>
      <c r="W175" s="1"/>
      <c r="X175" s="1"/>
      <c r="Y175" s="1"/>
      <c r="Z175" s="1"/>
      <c r="AD175" s="38"/>
      <c r="AJ175" s="1"/>
      <c r="AK175" s="1"/>
      <c r="AL175" s="1"/>
      <c r="AM175" s="1"/>
      <c r="AN175" s="1"/>
      <c r="AO175" s="1"/>
      <c r="AS175" s="38"/>
      <c r="AY175" s="1"/>
      <c r="AZ175" s="1"/>
      <c r="BA175" s="1"/>
      <c r="BB175" s="1"/>
      <c r="BC175" s="1"/>
      <c r="BD175" s="1"/>
      <c r="BH175" s="38"/>
      <c r="BN175" s="1"/>
      <c r="BO175" s="1"/>
      <c r="BP175" s="1"/>
      <c r="BQ175" s="1"/>
      <c r="BR175" s="1"/>
      <c r="BS175" s="1"/>
      <c r="BW175" s="38"/>
      <c r="CC175" s="1"/>
      <c r="CD175" s="1"/>
      <c r="CE175" s="1"/>
      <c r="CF175" s="1"/>
      <c r="CG175" s="1"/>
      <c r="CH175" s="1"/>
      <c r="CL175" s="38"/>
      <c r="CR175" s="1"/>
      <c r="CS175" s="1"/>
      <c r="CT175" s="1"/>
      <c r="DF175" s="1"/>
      <c r="DG175" s="1"/>
      <c r="DH175" s="1"/>
    </row>
    <row r="176" customFormat="false" ht="15" hidden="false" customHeight="false" outlineLevel="0" collapsed="false">
      <c r="F176" s="1"/>
      <c r="G176" s="1"/>
      <c r="H176" s="1"/>
      <c r="I176" s="1"/>
      <c r="J176" s="1"/>
      <c r="K176" s="1"/>
      <c r="O176" s="38"/>
      <c r="U176" s="1"/>
      <c r="V176" s="1"/>
      <c r="W176" s="1"/>
      <c r="X176" s="1"/>
      <c r="Y176" s="1"/>
      <c r="Z176" s="1"/>
      <c r="AD176" s="38"/>
      <c r="AJ176" s="1"/>
      <c r="AK176" s="1"/>
      <c r="AL176" s="1"/>
      <c r="AM176" s="1"/>
      <c r="AN176" s="1"/>
      <c r="AO176" s="1"/>
      <c r="AS176" s="38"/>
      <c r="AY176" s="1"/>
      <c r="AZ176" s="1"/>
      <c r="BA176" s="1"/>
      <c r="BB176" s="1"/>
      <c r="BC176" s="1"/>
      <c r="BD176" s="1"/>
      <c r="BH176" s="38"/>
      <c r="BN176" s="1"/>
      <c r="BO176" s="1"/>
      <c r="BP176" s="1"/>
      <c r="BQ176" s="1"/>
      <c r="BR176" s="1"/>
      <c r="BS176" s="1"/>
      <c r="BW176" s="38"/>
      <c r="CC176" s="1"/>
      <c r="CD176" s="1"/>
      <c r="CE176" s="1"/>
      <c r="CF176" s="1"/>
      <c r="CG176" s="1"/>
      <c r="CH176" s="1"/>
      <c r="CL176" s="38"/>
      <c r="CR176" s="1"/>
      <c r="CS176" s="1"/>
      <c r="CT176" s="1"/>
      <c r="DF176" s="1"/>
      <c r="DG176" s="1"/>
      <c r="DH176" s="1"/>
    </row>
    <row r="177" customFormat="false" ht="15" hidden="false" customHeight="false" outlineLevel="0" collapsed="false">
      <c r="F177" s="1"/>
      <c r="G177" s="1"/>
      <c r="H177" s="1"/>
      <c r="I177" s="1"/>
      <c r="J177" s="1"/>
      <c r="K177" s="1"/>
      <c r="O177" s="38"/>
      <c r="U177" s="1"/>
      <c r="V177" s="1"/>
      <c r="W177" s="1"/>
      <c r="X177" s="1"/>
      <c r="Y177" s="1"/>
      <c r="Z177" s="1"/>
      <c r="AD177" s="38"/>
      <c r="AJ177" s="1"/>
      <c r="AK177" s="1"/>
      <c r="AL177" s="1"/>
      <c r="AM177" s="1"/>
      <c r="AN177" s="1"/>
      <c r="AO177" s="1"/>
      <c r="AS177" s="38"/>
      <c r="AY177" s="1"/>
      <c r="AZ177" s="1"/>
      <c r="BA177" s="1"/>
      <c r="BB177" s="1"/>
      <c r="BC177" s="1"/>
      <c r="BD177" s="1"/>
      <c r="BH177" s="38"/>
      <c r="BN177" s="1"/>
      <c r="BO177" s="1"/>
      <c r="BP177" s="1"/>
      <c r="BQ177" s="1"/>
      <c r="BR177" s="1"/>
      <c r="BS177" s="1"/>
      <c r="BW177" s="38"/>
      <c r="CC177" s="1"/>
      <c r="CD177" s="1"/>
      <c r="CE177" s="1"/>
      <c r="CF177" s="1"/>
      <c r="CG177" s="1"/>
      <c r="CH177" s="1"/>
      <c r="CL177" s="38"/>
      <c r="CR177" s="1"/>
      <c r="CS177" s="1"/>
      <c r="CT177" s="1"/>
      <c r="DF177" s="1"/>
      <c r="DG177" s="1"/>
      <c r="DH177" s="1"/>
    </row>
    <row r="178" customFormat="false" ht="15" hidden="false" customHeight="false" outlineLevel="0" collapsed="false">
      <c r="F178" s="1"/>
      <c r="G178" s="1"/>
      <c r="H178" s="1"/>
      <c r="I178" s="1"/>
      <c r="J178" s="1"/>
      <c r="K178" s="1"/>
      <c r="O178" s="38"/>
      <c r="U178" s="1"/>
      <c r="V178" s="1"/>
      <c r="W178" s="1"/>
      <c r="X178" s="1"/>
      <c r="Y178" s="1"/>
      <c r="Z178" s="1"/>
      <c r="AD178" s="38"/>
      <c r="AJ178" s="1"/>
      <c r="AK178" s="1"/>
      <c r="AL178" s="1"/>
      <c r="AM178" s="1"/>
      <c r="AN178" s="1"/>
      <c r="AO178" s="1"/>
      <c r="AS178" s="38"/>
      <c r="AY178" s="1"/>
      <c r="AZ178" s="1"/>
      <c r="BA178" s="1"/>
      <c r="BB178" s="1"/>
      <c r="BC178" s="1"/>
      <c r="BD178" s="1"/>
      <c r="BH178" s="38"/>
      <c r="BN178" s="1"/>
      <c r="BO178" s="1"/>
      <c r="BP178" s="1"/>
      <c r="BQ178" s="1"/>
      <c r="BR178" s="1"/>
      <c r="BS178" s="1"/>
      <c r="BW178" s="38"/>
      <c r="CC178" s="1"/>
      <c r="CD178" s="1"/>
      <c r="CE178" s="1"/>
      <c r="CF178" s="1"/>
      <c r="CG178" s="1"/>
      <c r="CH178" s="1"/>
      <c r="CL178" s="38"/>
      <c r="CR178" s="1"/>
      <c r="CS178" s="1"/>
      <c r="CT178" s="1"/>
      <c r="DF178" s="1"/>
      <c r="DG178" s="1"/>
      <c r="DH178" s="1"/>
    </row>
    <row r="179" customFormat="false" ht="15" hidden="false" customHeight="false" outlineLevel="0" collapsed="false">
      <c r="F179" s="1"/>
      <c r="G179" s="1"/>
      <c r="H179" s="1"/>
      <c r="I179" s="1"/>
      <c r="J179" s="1"/>
      <c r="K179" s="1"/>
      <c r="O179" s="38"/>
      <c r="U179" s="1"/>
      <c r="V179" s="1"/>
      <c r="W179" s="1"/>
      <c r="X179" s="1"/>
      <c r="Y179" s="1"/>
      <c r="Z179" s="1"/>
      <c r="AD179" s="38"/>
      <c r="AJ179" s="1"/>
      <c r="AK179" s="1"/>
      <c r="AL179" s="1"/>
      <c r="AM179" s="1"/>
      <c r="AN179" s="1"/>
      <c r="AO179" s="1"/>
      <c r="AS179" s="38"/>
      <c r="AY179" s="1"/>
      <c r="AZ179" s="1"/>
      <c r="BA179" s="1"/>
      <c r="BB179" s="1"/>
      <c r="BC179" s="1"/>
      <c r="BD179" s="1"/>
      <c r="BH179" s="38"/>
      <c r="BN179" s="1"/>
      <c r="BO179" s="1"/>
      <c r="BP179" s="1"/>
      <c r="BQ179" s="1"/>
      <c r="BR179" s="1"/>
      <c r="BS179" s="1"/>
      <c r="BW179" s="38"/>
      <c r="CC179" s="1"/>
      <c r="CD179" s="1"/>
      <c r="CE179" s="1"/>
      <c r="CF179" s="1"/>
      <c r="CG179" s="1"/>
      <c r="CH179" s="1"/>
      <c r="CL179" s="38"/>
      <c r="CR179" s="1"/>
      <c r="CS179" s="1"/>
      <c r="CT179" s="1"/>
      <c r="DF179" s="1"/>
      <c r="DG179" s="1"/>
      <c r="DH179" s="1"/>
    </row>
    <row r="180" customFormat="false" ht="15" hidden="false" customHeight="false" outlineLevel="0" collapsed="false">
      <c r="F180" s="1"/>
      <c r="G180" s="1"/>
      <c r="H180" s="1"/>
      <c r="I180" s="1"/>
      <c r="J180" s="1"/>
      <c r="K180" s="1"/>
      <c r="O180" s="38"/>
      <c r="U180" s="1"/>
      <c r="V180" s="1"/>
      <c r="W180" s="1"/>
      <c r="X180" s="1"/>
      <c r="Y180" s="1"/>
      <c r="Z180" s="1"/>
      <c r="AD180" s="38"/>
      <c r="AJ180" s="1"/>
      <c r="AK180" s="1"/>
      <c r="AL180" s="1"/>
      <c r="AM180" s="1"/>
      <c r="AN180" s="1"/>
      <c r="AO180" s="1"/>
      <c r="AS180" s="38"/>
      <c r="AY180" s="1"/>
      <c r="AZ180" s="1"/>
      <c r="BA180" s="1"/>
      <c r="BB180" s="1"/>
      <c r="BC180" s="1"/>
      <c r="BD180" s="1"/>
      <c r="BH180" s="38"/>
      <c r="BN180" s="1"/>
      <c r="BO180" s="1"/>
      <c r="BP180" s="1"/>
      <c r="BQ180" s="1"/>
      <c r="BR180" s="1"/>
      <c r="BS180" s="1"/>
      <c r="BW180" s="38"/>
      <c r="CC180" s="1"/>
      <c r="CD180" s="1"/>
      <c r="CE180" s="1"/>
      <c r="CF180" s="1"/>
      <c r="CG180" s="1"/>
      <c r="CH180" s="1"/>
      <c r="CL180" s="38"/>
      <c r="CR180" s="1"/>
      <c r="CS180" s="1"/>
      <c r="CT180" s="1"/>
      <c r="DF180" s="1"/>
      <c r="DG180" s="1"/>
      <c r="DH180" s="1"/>
    </row>
    <row r="181" customFormat="false" ht="15" hidden="false" customHeight="false" outlineLevel="0" collapsed="false">
      <c r="F181" s="1"/>
      <c r="G181" s="1"/>
      <c r="H181" s="1"/>
      <c r="I181" s="1"/>
      <c r="J181" s="1"/>
      <c r="K181" s="1"/>
      <c r="O181" s="38"/>
      <c r="U181" s="1"/>
      <c r="V181" s="1"/>
      <c r="W181" s="1"/>
      <c r="X181" s="1"/>
      <c r="Y181" s="1"/>
      <c r="Z181" s="1"/>
      <c r="AD181" s="38"/>
      <c r="AJ181" s="1"/>
      <c r="AK181" s="1"/>
      <c r="AL181" s="1"/>
      <c r="AM181" s="1"/>
      <c r="AN181" s="1"/>
      <c r="AO181" s="1"/>
      <c r="AS181" s="38"/>
      <c r="AY181" s="1"/>
      <c r="AZ181" s="1"/>
      <c r="BA181" s="1"/>
      <c r="BB181" s="1"/>
      <c r="BC181" s="1"/>
      <c r="BD181" s="1"/>
      <c r="BH181" s="38"/>
      <c r="BN181" s="1"/>
      <c r="BO181" s="1"/>
      <c r="BP181" s="1"/>
      <c r="BQ181" s="1"/>
      <c r="BR181" s="1"/>
      <c r="BS181" s="1"/>
      <c r="BW181" s="38"/>
      <c r="CC181" s="1"/>
      <c r="CD181" s="1"/>
      <c r="CE181" s="1"/>
      <c r="CF181" s="1"/>
      <c r="CG181" s="1"/>
      <c r="CH181" s="1"/>
      <c r="CL181" s="38"/>
      <c r="CR181" s="1"/>
      <c r="CS181" s="1"/>
      <c r="CT181" s="1"/>
      <c r="DF181" s="1"/>
      <c r="DG181" s="1"/>
      <c r="DH181" s="1"/>
    </row>
    <row r="182" customFormat="false" ht="15" hidden="false" customHeight="false" outlineLevel="0" collapsed="false">
      <c r="F182" s="1"/>
      <c r="G182" s="1"/>
      <c r="H182" s="1"/>
      <c r="I182" s="1"/>
      <c r="J182" s="1"/>
      <c r="K182" s="1"/>
      <c r="O182" s="38"/>
      <c r="U182" s="1"/>
      <c r="V182" s="1"/>
      <c r="W182" s="1"/>
      <c r="X182" s="1"/>
      <c r="Y182" s="1"/>
      <c r="Z182" s="1"/>
      <c r="AD182" s="38"/>
      <c r="AJ182" s="1"/>
      <c r="AK182" s="1"/>
      <c r="AL182" s="1"/>
      <c r="AM182" s="1"/>
      <c r="AN182" s="1"/>
      <c r="AO182" s="1"/>
      <c r="AS182" s="38"/>
      <c r="AY182" s="1"/>
      <c r="AZ182" s="1"/>
      <c r="BA182" s="1"/>
      <c r="BB182" s="1"/>
      <c r="BC182" s="1"/>
      <c r="BD182" s="1"/>
      <c r="BH182" s="38"/>
      <c r="BN182" s="1"/>
      <c r="BO182" s="1"/>
      <c r="BP182" s="1"/>
      <c r="BQ182" s="1"/>
      <c r="BR182" s="1"/>
      <c r="BS182" s="1"/>
      <c r="BW182" s="38"/>
      <c r="CC182" s="1"/>
      <c r="CD182" s="1"/>
      <c r="CE182" s="1"/>
      <c r="CF182" s="1"/>
      <c r="CG182" s="1"/>
      <c r="CH182" s="1"/>
      <c r="CL182" s="38"/>
      <c r="CR182" s="1"/>
      <c r="CS182" s="1"/>
      <c r="CT182" s="1"/>
      <c r="DF182" s="1"/>
      <c r="DG182" s="1"/>
      <c r="DH182" s="1"/>
    </row>
    <row r="183" customFormat="false" ht="15" hidden="false" customHeight="false" outlineLevel="0" collapsed="false">
      <c r="F183" s="1"/>
      <c r="G183" s="1"/>
      <c r="H183" s="1"/>
      <c r="I183" s="1"/>
      <c r="J183" s="1"/>
      <c r="K183" s="1"/>
      <c r="O183" s="38"/>
      <c r="U183" s="1"/>
      <c r="V183" s="1"/>
      <c r="W183" s="1"/>
      <c r="X183" s="1"/>
      <c r="Y183" s="1"/>
      <c r="Z183" s="1"/>
      <c r="AD183" s="38"/>
      <c r="AJ183" s="1"/>
      <c r="AK183" s="1"/>
      <c r="AL183" s="1"/>
      <c r="AM183" s="1"/>
      <c r="AN183" s="1"/>
      <c r="AO183" s="1"/>
      <c r="AS183" s="38"/>
      <c r="AY183" s="1"/>
      <c r="AZ183" s="1"/>
      <c r="BA183" s="1"/>
      <c r="BB183" s="1"/>
      <c r="BC183" s="1"/>
      <c r="BD183" s="1"/>
      <c r="BH183" s="38"/>
      <c r="BN183" s="1"/>
      <c r="BO183" s="1"/>
      <c r="BP183" s="1"/>
      <c r="BQ183" s="1"/>
      <c r="BR183" s="1"/>
      <c r="BS183" s="1"/>
      <c r="BW183" s="38"/>
      <c r="CC183" s="1"/>
      <c r="CD183" s="1"/>
      <c r="CE183" s="1"/>
      <c r="CF183" s="1"/>
      <c r="CG183" s="1"/>
      <c r="CH183" s="1"/>
      <c r="CL183" s="38"/>
      <c r="CR183" s="1"/>
      <c r="CS183" s="1"/>
      <c r="CT183" s="1"/>
      <c r="DF183" s="1"/>
      <c r="DG183" s="1"/>
      <c r="DH183" s="1"/>
    </row>
    <row r="184" customFormat="false" ht="15" hidden="false" customHeight="false" outlineLevel="0" collapsed="false">
      <c r="F184" s="1"/>
      <c r="G184" s="1"/>
      <c r="H184" s="1"/>
      <c r="I184" s="1"/>
      <c r="J184" s="1"/>
      <c r="K184" s="1"/>
      <c r="O184" s="38"/>
      <c r="U184" s="1"/>
      <c r="V184" s="1"/>
      <c r="W184" s="1"/>
      <c r="X184" s="1"/>
      <c r="Y184" s="1"/>
      <c r="Z184" s="1"/>
      <c r="AD184" s="38"/>
      <c r="AJ184" s="1"/>
      <c r="AK184" s="1"/>
      <c r="AL184" s="1"/>
      <c r="AM184" s="1"/>
      <c r="AN184" s="1"/>
      <c r="AO184" s="1"/>
      <c r="AS184" s="38"/>
      <c r="AY184" s="1"/>
      <c r="AZ184" s="1"/>
      <c r="BA184" s="1"/>
      <c r="BB184" s="1"/>
      <c r="BC184" s="1"/>
      <c r="BD184" s="1"/>
      <c r="BH184" s="38"/>
      <c r="BN184" s="1"/>
      <c r="BO184" s="1"/>
      <c r="BP184" s="1"/>
      <c r="BQ184" s="1"/>
      <c r="BR184" s="1"/>
      <c r="BS184" s="1"/>
      <c r="BW184" s="38"/>
      <c r="CC184" s="1"/>
      <c r="CD184" s="1"/>
      <c r="CE184" s="1"/>
      <c r="CF184" s="1"/>
      <c r="CG184" s="1"/>
      <c r="CH184" s="1"/>
      <c r="CL184" s="38"/>
      <c r="CR184" s="1"/>
      <c r="CS184" s="1"/>
      <c r="CT184" s="1"/>
      <c r="DF184" s="1"/>
      <c r="DG184" s="1"/>
      <c r="DH184" s="1"/>
    </row>
    <row r="185" customFormat="false" ht="15" hidden="false" customHeight="false" outlineLevel="0" collapsed="false">
      <c r="F185" s="1"/>
      <c r="G185" s="1"/>
      <c r="H185" s="1"/>
      <c r="I185" s="1"/>
      <c r="J185" s="1"/>
      <c r="K185" s="1"/>
      <c r="O185" s="38"/>
      <c r="U185" s="1"/>
      <c r="V185" s="1"/>
      <c r="W185" s="1"/>
      <c r="X185" s="1"/>
      <c r="Y185" s="1"/>
      <c r="Z185" s="1"/>
      <c r="AD185" s="38"/>
      <c r="AJ185" s="1"/>
      <c r="AK185" s="1"/>
      <c r="AL185" s="1"/>
      <c r="AM185" s="1"/>
      <c r="AN185" s="1"/>
      <c r="AO185" s="1"/>
      <c r="AS185" s="38"/>
      <c r="AY185" s="1"/>
      <c r="AZ185" s="1"/>
      <c r="BA185" s="1"/>
      <c r="BB185" s="1"/>
      <c r="BC185" s="1"/>
      <c r="BD185" s="1"/>
      <c r="BH185" s="38"/>
      <c r="BN185" s="1"/>
      <c r="BO185" s="1"/>
      <c r="BP185" s="1"/>
      <c r="BQ185" s="1"/>
      <c r="BR185" s="1"/>
      <c r="BS185" s="1"/>
      <c r="BW185" s="38"/>
      <c r="CC185" s="1"/>
      <c r="CD185" s="1"/>
      <c r="CE185" s="1"/>
      <c r="CF185" s="1"/>
      <c r="CG185" s="1"/>
      <c r="CH185" s="1"/>
      <c r="CL185" s="38"/>
      <c r="CR185" s="1"/>
      <c r="CS185" s="1"/>
      <c r="CT185" s="1"/>
      <c r="DF185" s="1"/>
      <c r="DG185" s="1"/>
      <c r="DH185" s="1"/>
    </row>
    <row r="186" customFormat="false" ht="15" hidden="false" customHeight="false" outlineLevel="0" collapsed="false">
      <c r="F186" s="1"/>
      <c r="G186" s="1"/>
      <c r="H186" s="1"/>
      <c r="I186" s="1"/>
      <c r="J186" s="1"/>
      <c r="K186" s="1"/>
      <c r="O186" s="38"/>
      <c r="U186" s="1"/>
      <c r="V186" s="1"/>
      <c r="W186" s="1"/>
      <c r="X186" s="1"/>
      <c r="Y186" s="1"/>
      <c r="Z186" s="1"/>
      <c r="AD186" s="38"/>
      <c r="AJ186" s="1"/>
      <c r="AK186" s="1"/>
      <c r="AL186" s="1"/>
      <c r="AM186" s="1"/>
      <c r="AN186" s="1"/>
      <c r="AO186" s="1"/>
      <c r="AS186" s="38"/>
      <c r="AY186" s="1"/>
      <c r="AZ186" s="1"/>
      <c r="BA186" s="1"/>
      <c r="BB186" s="1"/>
      <c r="BC186" s="1"/>
      <c r="BD186" s="1"/>
      <c r="BH186" s="38"/>
      <c r="BN186" s="1"/>
      <c r="BO186" s="1"/>
      <c r="BP186" s="1"/>
      <c r="BQ186" s="1"/>
      <c r="BR186" s="1"/>
      <c r="BS186" s="1"/>
      <c r="BW186" s="38"/>
      <c r="CC186" s="1"/>
      <c r="CD186" s="1"/>
      <c r="CE186" s="1"/>
      <c r="CF186" s="1"/>
      <c r="CG186" s="1"/>
      <c r="CH186" s="1"/>
      <c r="CL186" s="38"/>
      <c r="CR186" s="1"/>
      <c r="CS186" s="1"/>
      <c r="CT186" s="1"/>
      <c r="DF186" s="1"/>
      <c r="DG186" s="1"/>
      <c r="DH186" s="1"/>
    </row>
    <row r="187" customFormat="false" ht="15" hidden="false" customHeight="false" outlineLevel="0" collapsed="false">
      <c r="F187" s="1"/>
      <c r="G187" s="1"/>
      <c r="H187" s="1"/>
      <c r="I187" s="1"/>
      <c r="J187" s="1"/>
      <c r="K187" s="1"/>
      <c r="O187" s="38"/>
      <c r="U187" s="1"/>
      <c r="V187" s="1"/>
      <c r="W187" s="1"/>
      <c r="X187" s="1"/>
      <c r="Y187" s="1"/>
      <c r="Z187" s="1"/>
      <c r="AD187" s="38"/>
      <c r="AJ187" s="1"/>
      <c r="AK187" s="1"/>
      <c r="AL187" s="1"/>
      <c r="AM187" s="1"/>
      <c r="AN187" s="1"/>
      <c r="AO187" s="1"/>
      <c r="AS187" s="38"/>
      <c r="AY187" s="1"/>
      <c r="AZ187" s="1"/>
      <c r="BA187" s="1"/>
      <c r="BB187" s="1"/>
      <c r="BC187" s="1"/>
      <c r="BD187" s="1"/>
      <c r="BH187" s="38"/>
      <c r="BN187" s="1"/>
      <c r="BO187" s="1"/>
      <c r="BP187" s="1"/>
      <c r="BQ187" s="1"/>
      <c r="BR187" s="1"/>
      <c r="BS187" s="1"/>
      <c r="BW187" s="38"/>
      <c r="CC187" s="1"/>
      <c r="CD187" s="1"/>
      <c r="CE187" s="1"/>
      <c r="CF187" s="1"/>
      <c r="CG187" s="1"/>
      <c r="CH187" s="1"/>
      <c r="CL187" s="38"/>
      <c r="CR187" s="1"/>
      <c r="CS187" s="1"/>
      <c r="CT187" s="1"/>
      <c r="DF187" s="1"/>
      <c r="DG187" s="1"/>
      <c r="DH187" s="1"/>
    </row>
    <row r="188" customFormat="false" ht="15" hidden="false" customHeight="false" outlineLevel="0" collapsed="false">
      <c r="F188" s="1"/>
      <c r="G188" s="1"/>
      <c r="H188" s="1"/>
      <c r="I188" s="1"/>
      <c r="J188" s="1"/>
      <c r="K188" s="1"/>
      <c r="O188" s="38"/>
      <c r="U188" s="1"/>
      <c r="V188" s="1"/>
      <c r="W188" s="1"/>
      <c r="X188" s="1"/>
      <c r="Y188" s="1"/>
      <c r="Z188" s="1"/>
      <c r="AD188" s="38"/>
      <c r="AJ188" s="1"/>
      <c r="AK188" s="1"/>
      <c r="AL188" s="1"/>
      <c r="AM188" s="1"/>
      <c r="AN188" s="1"/>
      <c r="AO188" s="1"/>
      <c r="AS188" s="38"/>
      <c r="AY188" s="1"/>
      <c r="AZ188" s="1"/>
      <c r="BA188" s="1"/>
      <c r="BB188" s="1"/>
      <c r="BC188" s="1"/>
      <c r="BD188" s="1"/>
      <c r="BH188" s="38"/>
      <c r="BN188" s="1"/>
      <c r="BO188" s="1"/>
      <c r="BP188" s="1"/>
      <c r="BQ188" s="1"/>
      <c r="BR188" s="1"/>
      <c r="BS188" s="1"/>
      <c r="BW188" s="38"/>
      <c r="CC188" s="1"/>
      <c r="CD188" s="1"/>
      <c r="CE188" s="1"/>
      <c r="CF188" s="1"/>
      <c r="CG188" s="1"/>
      <c r="CH188" s="1"/>
      <c r="CL188" s="38"/>
      <c r="CR188" s="1"/>
      <c r="CS188" s="1"/>
      <c r="CT188" s="1"/>
      <c r="DF188" s="1"/>
      <c r="DG188" s="1"/>
      <c r="DH188" s="1"/>
    </row>
    <row r="189" customFormat="false" ht="15" hidden="false" customHeight="false" outlineLevel="0" collapsed="false">
      <c r="F189" s="1"/>
      <c r="G189" s="1"/>
      <c r="H189" s="1"/>
      <c r="I189" s="1"/>
      <c r="J189" s="1"/>
      <c r="K189" s="1"/>
      <c r="O189" s="38"/>
      <c r="U189" s="1"/>
      <c r="V189" s="1"/>
      <c r="W189" s="1"/>
      <c r="X189" s="1"/>
      <c r="Y189" s="1"/>
      <c r="Z189" s="1"/>
      <c r="AD189" s="38"/>
      <c r="AJ189" s="1"/>
      <c r="AK189" s="1"/>
      <c r="AL189" s="1"/>
      <c r="AM189" s="1"/>
      <c r="AN189" s="1"/>
      <c r="AO189" s="1"/>
      <c r="AS189" s="38"/>
      <c r="AY189" s="1"/>
      <c r="AZ189" s="1"/>
      <c r="BA189" s="1"/>
      <c r="BB189" s="1"/>
      <c r="BC189" s="1"/>
      <c r="BD189" s="1"/>
      <c r="BH189" s="38"/>
      <c r="BN189" s="1"/>
      <c r="BO189" s="1"/>
      <c r="BP189" s="1"/>
      <c r="BQ189" s="1"/>
      <c r="BR189" s="1"/>
      <c r="BS189" s="1"/>
      <c r="BW189" s="38"/>
      <c r="CC189" s="1"/>
      <c r="CD189" s="1"/>
      <c r="CE189" s="1"/>
      <c r="CF189" s="1"/>
      <c r="CG189" s="1"/>
      <c r="CH189" s="1"/>
      <c r="CL189" s="38"/>
      <c r="CR189" s="1"/>
      <c r="CS189" s="1"/>
      <c r="CT189" s="1"/>
      <c r="DF189" s="1"/>
      <c r="DG189" s="1"/>
      <c r="DH189" s="1"/>
    </row>
    <row r="190" customFormat="false" ht="15" hidden="false" customHeight="false" outlineLevel="0" collapsed="false">
      <c r="F190" s="1"/>
      <c r="G190" s="1"/>
      <c r="H190" s="1"/>
      <c r="I190" s="1"/>
      <c r="J190" s="1"/>
      <c r="K190" s="1"/>
      <c r="O190" s="38"/>
      <c r="U190" s="1"/>
      <c r="V190" s="1"/>
      <c r="W190" s="1"/>
      <c r="X190" s="1"/>
      <c r="Y190" s="1"/>
      <c r="Z190" s="1"/>
      <c r="AD190" s="38"/>
      <c r="AJ190" s="1"/>
      <c r="AK190" s="1"/>
      <c r="AL190" s="1"/>
      <c r="AM190" s="1"/>
      <c r="AN190" s="1"/>
      <c r="AO190" s="1"/>
      <c r="AS190" s="38"/>
      <c r="AY190" s="1"/>
      <c r="AZ190" s="1"/>
      <c r="BA190" s="1"/>
      <c r="BB190" s="1"/>
      <c r="BC190" s="1"/>
      <c r="BD190" s="1"/>
      <c r="BH190" s="38"/>
      <c r="BN190" s="1"/>
      <c r="BO190" s="1"/>
      <c r="BP190" s="1"/>
      <c r="BQ190" s="1"/>
      <c r="BR190" s="1"/>
      <c r="BS190" s="1"/>
      <c r="BW190" s="38"/>
      <c r="CC190" s="1"/>
      <c r="CD190" s="1"/>
      <c r="CE190" s="1"/>
      <c r="CF190" s="1"/>
      <c r="CG190" s="1"/>
      <c r="CH190" s="1"/>
      <c r="CL190" s="38"/>
      <c r="CR190" s="1"/>
      <c r="CS190" s="1"/>
      <c r="CT190" s="1"/>
      <c r="DF190" s="1"/>
      <c r="DG190" s="1"/>
      <c r="DH190" s="1"/>
    </row>
    <row r="191" customFormat="false" ht="15" hidden="false" customHeight="false" outlineLevel="0" collapsed="false">
      <c r="F191" s="1"/>
      <c r="G191" s="1"/>
      <c r="H191" s="1"/>
      <c r="I191" s="1"/>
      <c r="J191" s="1"/>
      <c r="K191" s="1"/>
      <c r="O191" s="38"/>
      <c r="U191" s="1"/>
      <c r="V191" s="1"/>
      <c r="W191" s="1"/>
      <c r="X191" s="1"/>
      <c r="Y191" s="1"/>
      <c r="Z191" s="1"/>
      <c r="AD191" s="38"/>
      <c r="AJ191" s="1"/>
      <c r="AK191" s="1"/>
      <c r="AL191" s="1"/>
      <c r="AM191" s="1"/>
      <c r="AN191" s="1"/>
      <c r="AO191" s="1"/>
      <c r="AS191" s="38"/>
      <c r="AY191" s="1"/>
      <c r="AZ191" s="1"/>
      <c r="BA191" s="1"/>
      <c r="BB191" s="1"/>
      <c r="BC191" s="1"/>
      <c r="BD191" s="1"/>
      <c r="BH191" s="38"/>
      <c r="BN191" s="1"/>
      <c r="BO191" s="1"/>
      <c r="BP191" s="1"/>
      <c r="BQ191" s="1"/>
      <c r="BR191" s="1"/>
      <c r="BS191" s="1"/>
      <c r="BW191" s="38"/>
      <c r="CC191" s="1"/>
      <c r="CD191" s="1"/>
      <c r="CE191" s="1"/>
      <c r="CF191" s="1"/>
      <c r="CG191" s="1"/>
      <c r="CH191" s="1"/>
      <c r="CL191" s="38"/>
      <c r="CR191" s="1"/>
      <c r="CS191" s="1"/>
      <c r="CT191" s="1"/>
      <c r="DF191" s="1"/>
      <c r="DG191" s="1"/>
      <c r="DH191" s="1"/>
    </row>
    <row r="192" customFormat="false" ht="15" hidden="false" customHeight="false" outlineLevel="0" collapsed="false">
      <c r="F192" s="1"/>
      <c r="G192" s="1"/>
      <c r="H192" s="1"/>
      <c r="I192" s="1"/>
      <c r="J192" s="1"/>
      <c r="K192" s="1"/>
      <c r="O192" s="38"/>
      <c r="U192" s="1"/>
      <c r="V192" s="1"/>
      <c r="W192" s="1"/>
      <c r="X192" s="1"/>
      <c r="Y192" s="1"/>
      <c r="Z192" s="1"/>
      <c r="AD192" s="38"/>
      <c r="AJ192" s="1"/>
      <c r="AK192" s="1"/>
      <c r="AL192" s="1"/>
      <c r="AM192" s="1"/>
      <c r="AN192" s="1"/>
      <c r="AO192" s="1"/>
      <c r="AS192" s="38"/>
      <c r="AY192" s="1"/>
      <c r="AZ192" s="1"/>
      <c r="BA192" s="1"/>
      <c r="BB192" s="1"/>
      <c r="BC192" s="1"/>
      <c r="BD192" s="1"/>
      <c r="BH192" s="38"/>
      <c r="BN192" s="1"/>
      <c r="BO192" s="1"/>
      <c r="BP192" s="1"/>
      <c r="BQ192" s="1"/>
      <c r="BR192" s="1"/>
      <c r="BS192" s="1"/>
      <c r="BW192" s="38"/>
      <c r="CC192" s="1"/>
      <c r="CD192" s="1"/>
      <c r="CE192" s="1"/>
      <c r="CF192" s="1"/>
      <c r="CG192" s="1"/>
      <c r="CH192" s="1"/>
      <c r="CL192" s="38"/>
      <c r="CR192" s="1"/>
      <c r="CS192" s="1"/>
      <c r="CT192" s="1"/>
      <c r="DF192" s="1"/>
      <c r="DG192" s="1"/>
      <c r="DH192" s="1"/>
    </row>
    <row r="193" customFormat="false" ht="15" hidden="false" customHeight="false" outlineLevel="0" collapsed="false">
      <c r="F193" s="1"/>
      <c r="G193" s="1"/>
      <c r="H193" s="1"/>
      <c r="I193" s="1"/>
      <c r="J193" s="1"/>
      <c r="K193" s="1"/>
      <c r="O193" s="38"/>
      <c r="U193" s="1"/>
      <c r="V193" s="1"/>
      <c r="W193" s="1"/>
      <c r="X193" s="1"/>
      <c r="Y193" s="1"/>
      <c r="Z193" s="1"/>
      <c r="AD193" s="38"/>
      <c r="AJ193" s="1"/>
      <c r="AK193" s="1"/>
      <c r="AL193" s="1"/>
      <c r="AM193" s="1"/>
      <c r="AN193" s="1"/>
      <c r="AO193" s="1"/>
      <c r="AS193" s="38"/>
      <c r="AY193" s="1"/>
      <c r="AZ193" s="1"/>
      <c r="BA193" s="1"/>
      <c r="BB193" s="1"/>
      <c r="BC193" s="1"/>
      <c r="BD193" s="1"/>
      <c r="BH193" s="38"/>
      <c r="BN193" s="1"/>
      <c r="BO193" s="1"/>
      <c r="BP193" s="1"/>
      <c r="BQ193" s="1"/>
      <c r="BR193" s="1"/>
      <c r="BS193" s="1"/>
      <c r="BW193" s="38"/>
      <c r="CC193" s="1"/>
      <c r="CD193" s="1"/>
      <c r="CE193" s="1"/>
      <c r="CF193" s="1"/>
      <c r="CG193" s="1"/>
      <c r="CH193" s="1"/>
      <c r="CL193" s="38"/>
      <c r="CR193" s="1"/>
      <c r="CS193" s="1"/>
      <c r="CT193" s="1"/>
      <c r="DF193" s="1"/>
      <c r="DG193" s="1"/>
      <c r="DH193" s="1"/>
    </row>
    <row r="194" customFormat="false" ht="15" hidden="false" customHeight="false" outlineLevel="0" collapsed="false">
      <c r="F194" s="1"/>
      <c r="G194" s="1"/>
      <c r="H194" s="1"/>
      <c r="I194" s="1"/>
      <c r="J194" s="1"/>
      <c r="K194" s="1"/>
      <c r="O194" s="38"/>
      <c r="U194" s="1"/>
      <c r="V194" s="1"/>
      <c r="W194" s="1"/>
      <c r="X194" s="1"/>
      <c r="Y194" s="1"/>
      <c r="Z194" s="1"/>
      <c r="AD194" s="38"/>
      <c r="AJ194" s="1"/>
      <c r="AK194" s="1"/>
      <c r="AL194" s="1"/>
      <c r="AM194" s="1"/>
      <c r="AN194" s="1"/>
      <c r="AO194" s="1"/>
      <c r="AS194" s="38"/>
      <c r="AY194" s="1"/>
      <c r="AZ194" s="1"/>
      <c r="BA194" s="1"/>
      <c r="BB194" s="1"/>
      <c r="BC194" s="1"/>
      <c r="BD194" s="1"/>
      <c r="BH194" s="38"/>
      <c r="BN194" s="1"/>
      <c r="BO194" s="1"/>
      <c r="BP194" s="1"/>
      <c r="BQ194" s="1"/>
      <c r="BR194" s="1"/>
      <c r="BS194" s="1"/>
      <c r="BW194" s="38"/>
      <c r="CC194" s="1"/>
      <c r="CD194" s="1"/>
      <c r="CE194" s="1"/>
      <c r="CF194" s="1"/>
      <c r="CG194" s="1"/>
      <c r="CH194" s="1"/>
      <c r="CL194" s="38"/>
      <c r="CR194" s="1"/>
      <c r="CS194" s="1"/>
      <c r="CT194" s="1"/>
      <c r="DF194" s="1"/>
      <c r="DG194" s="1"/>
      <c r="DH194" s="1"/>
    </row>
    <row r="195" customFormat="false" ht="15" hidden="false" customHeight="false" outlineLevel="0" collapsed="false">
      <c r="F195" s="1"/>
      <c r="G195" s="1"/>
      <c r="H195" s="1"/>
      <c r="I195" s="1"/>
      <c r="J195" s="1"/>
      <c r="K195" s="1"/>
      <c r="O195" s="38"/>
      <c r="U195" s="1"/>
      <c r="V195" s="1"/>
      <c r="W195" s="1"/>
      <c r="X195" s="1"/>
      <c r="Y195" s="1"/>
      <c r="Z195" s="1"/>
      <c r="AD195" s="38"/>
      <c r="AJ195" s="1"/>
      <c r="AK195" s="1"/>
      <c r="AL195" s="1"/>
      <c r="AM195" s="1"/>
      <c r="AN195" s="1"/>
      <c r="AO195" s="1"/>
      <c r="AS195" s="38"/>
      <c r="AY195" s="1"/>
      <c r="AZ195" s="1"/>
      <c r="BA195" s="1"/>
      <c r="BB195" s="1"/>
      <c r="BC195" s="1"/>
      <c r="BD195" s="1"/>
      <c r="BH195" s="38"/>
      <c r="BN195" s="1"/>
      <c r="BO195" s="1"/>
      <c r="BP195" s="1"/>
      <c r="BQ195" s="1"/>
      <c r="BR195" s="1"/>
      <c r="BS195" s="1"/>
      <c r="BW195" s="38"/>
      <c r="CC195" s="1"/>
      <c r="CD195" s="1"/>
      <c r="CE195" s="1"/>
      <c r="CF195" s="1"/>
      <c r="CG195" s="1"/>
      <c r="CH195" s="1"/>
      <c r="CL195" s="38"/>
      <c r="CR195" s="1"/>
      <c r="CS195" s="1"/>
      <c r="CT195" s="1"/>
      <c r="DF195" s="1"/>
      <c r="DG195" s="1"/>
      <c r="DH195" s="1"/>
    </row>
    <row r="196" customFormat="false" ht="15" hidden="false" customHeight="false" outlineLevel="0" collapsed="false">
      <c r="F196" s="1"/>
      <c r="G196" s="1"/>
      <c r="H196" s="1"/>
      <c r="I196" s="1"/>
      <c r="J196" s="1"/>
      <c r="K196" s="1"/>
      <c r="O196" s="38"/>
      <c r="U196" s="1"/>
      <c r="V196" s="1"/>
      <c r="W196" s="1"/>
      <c r="X196" s="1"/>
      <c r="Y196" s="1"/>
      <c r="Z196" s="1"/>
      <c r="AD196" s="38"/>
      <c r="AJ196" s="1"/>
      <c r="AK196" s="1"/>
      <c r="AL196" s="1"/>
      <c r="AM196" s="1"/>
      <c r="AN196" s="1"/>
      <c r="AO196" s="1"/>
      <c r="AS196" s="38"/>
      <c r="AY196" s="1"/>
      <c r="AZ196" s="1"/>
      <c r="BA196" s="1"/>
      <c r="BB196" s="1"/>
      <c r="BC196" s="1"/>
      <c r="BD196" s="1"/>
      <c r="BH196" s="38"/>
      <c r="BN196" s="1"/>
      <c r="BO196" s="1"/>
      <c r="BP196" s="1"/>
      <c r="BQ196" s="1"/>
      <c r="BR196" s="1"/>
      <c r="BS196" s="1"/>
      <c r="BW196" s="38"/>
      <c r="CC196" s="1"/>
      <c r="CD196" s="1"/>
      <c r="CE196" s="1"/>
      <c r="CF196" s="1"/>
      <c r="CG196" s="1"/>
      <c r="CH196" s="1"/>
      <c r="CL196" s="38"/>
      <c r="CR196" s="1"/>
      <c r="CS196" s="1"/>
      <c r="CT196" s="1"/>
      <c r="DF196" s="1"/>
      <c r="DG196" s="1"/>
      <c r="DH196" s="1"/>
    </row>
    <row r="197" customFormat="false" ht="15" hidden="false" customHeight="false" outlineLevel="0" collapsed="false">
      <c r="F197" s="1"/>
      <c r="G197" s="1"/>
      <c r="H197" s="1"/>
      <c r="I197" s="1"/>
      <c r="J197" s="1"/>
      <c r="K197" s="1"/>
      <c r="O197" s="38"/>
      <c r="U197" s="1"/>
      <c r="V197" s="1"/>
      <c r="W197" s="1"/>
      <c r="X197" s="1"/>
      <c r="Y197" s="1"/>
      <c r="Z197" s="1"/>
      <c r="AD197" s="38"/>
      <c r="AJ197" s="1"/>
      <c r="AK197" s="1"/>
      <c r="AL197" s="1"/>
      <c r="AM197" s="1"/>
      <c r="AN197" s="1"/>
      <c r="AO197" s="1"/>
      <c r="AS197" s="38"/>
      <c r="AY197" s="1"/>
      <c r="AZ197" s="1"/>
      <c r="BA197" s="1"/>
      <c r="BB197" s="1"/>
      <c r="BC197" s="1"/>
      <c r="BD197" s="1"/>
      <c r="BH197" s="38"/>
      <c r="BN197" s="1"/>
      <c r="BO197" s="1"/>
      <c r="BP197" s="1"/>
      <c r="BQ197" s="1"/>
      <c r="BR197" s="1"/>
      <c r="BS197" s="1"/>
      <c r="BW197" s="38"/>
      <c r="CC197" s="1"/>
      <c r="CD197" s="1"/>
      <c r="CE197" s="1"/>
      <c r="CF197" s="1"/>
      <c r="CG197" s="1"/>
      <c r="CH197" s="1"/>
      <c r="CL197" s="38"/>
      <c r="CR197" s="1"/>
      <c r="CS197" s="1"/>
      <c r="CT197" s="1"/>
      <c r="DF197" s="1"/>
      <c r="DG197" s="1"/>
      <c r="DH197" s="1"/>
    </row>
    <row r="198" customFormat="false" ht="15" hidden="false" customHeight="false" outlineLevel="0" collapsed="false">
      <c r="F198" s="1"/>
      <c r="G198" s="1"/>
      <c r="H198" s="1"/>
      <c r="I198" s="1"/>
      <c r="J198" s="1"/>
      <c r="K198" s="1"/>
      <c r="O198" s="38"/>
      <c r="U198" s="1"/>
      <c r="V198" s="1"/>
      <c r="W198" s="1"/>
      <c r="X198" s="1"/>
      <c r="Y198" s="1"/>
      <c r="Z198" s="1"/>
      <c r="AD198" s="38"/>
      <c r="AJ198" s="1"/>
      <c r="AK198" s="1"/>
      <c r="AL198" s="1"/>
      <c r="AM198" s="1"/>
      <c r="AN198" s="1"/>
      <c r="AO198" s="1"/>
      <c r="AS198" s="38"/>
      <c r="AY198" s="1"/>
      <c r="AZ198" s="1"/>
      <c r="BA198" s="1"/>
      <c r="BB198" s="1"/>
      <c r="BC198" s="1"/>
      <c r="BD198" s="1"/>
      <c r="BH198" s="38"/>
      <c r="BN198" s="1"/>
      <c r="BO198" s="1"/>
      <c r="BP198" s="1"/>
      <c r="BQ198" s="1"/>
      <c r="BR198" s="1"/>
      <c r="BS198" s="1"/>
      <c r="BW198" s="38"/>
      <c r="CC198" s="1"/>
      <c r="CD198" s="1"/>
      <c r="CE198" s="1"/>
      <c r="CF198" s="1"/>
      <c r="CG198" s="1"/>
      <c r="CH198" s="1"/>
      <c r="CL198" s="38"/>
      <c r="CR198" s="1"/>
      <c r="CS198" s="1"/>
      <c r="CT198" s="1"/>
      <c r="DF198" s="1"/>
      <c r="DG198" s="1"/>
      <c r="DH198" s="1"/>
    </row>
    <row r="199" customFormat="false" ht="15" hidden="false" customHeight="false" outlineLevel="0" collapsed="false">
      <c r="F199" s="1"/>
      <c r="G199" s="1"/>
      <c r="H199" s="1"/>
      <c r="I199" s="1"/>
      <c r="J199" s="1"/>
      <c r="K199" s="1"/>
      <c r="O199" s="38"/>
      <c r="U199" s="1"/>
      <c r="V199" s="1"/>
      <c r="W199" s="1"/>
      <c r="X199" s="1"/>
      <c r="Y199" s="1"/>
      <c r="Z199" s="1"/>
      <c r="AD199" s="38"/>
      <c r="AJ199" s="1"/>
      <c r="AK199" s="1"/>
      <c r="AL199" s="1"/>
      <c r="AM199" s="1"/>
      <c r="AN199" s="1"/>
      <c r="AO199" s="1"/>
      <c r="AS199" s="38"/>
      <c r="AY199" s="1"/>
      <c r="AZ199" s="1"/>
      <c r="BA199" s="1"/>
      <c r="BB199" s="1"/>
      <c r="BC199" s="1"/>
      <c r="BD199" s="1"/>
      <c r="BH199" s="38"/>
      <c r="BN199" s="1"/>
      <c r="BO199" s="1"/>
      <c r="BP199" s="1"/>
      <c r="BQ199" s="1"/>
      <c r="BR199" s="1"/>
      <c r="BS199" s="1"/>
      <c r="BW199" s="38"/>
      <c r="CC199" s="1"/>
      <c r="CD199" s="1"/>
      <c r="CE199" s="1"/>
      <c r="CF199" s="1"/>
      <c r="CG199" s="1"/>
      <c r="CH199" s="1"/>
      <c r="CL199" s="38"/>
      <c r="CR199" s="1"/>
      <c r="CS199" s="1"/>
      <c r="CT199" s="1"/>
      <c r="DF199" s="1"/>
      <c r="DG199" s="1"/>
      <c r="DH199" s="1"/>
    </row>
    <row r="200" customFormat="false" ht="15" hidden="false" customHeight="false" outlineLevel="0" collapsed="false">
      <c r="F200" s="1"/>
      <c r="G200" s="1"/>
      <c r="H200" s="1"/>
      <c r="I200" s="1"/>
      <c r="J200" s="1"/>
      <c r="K200" s="1"/>
      <c r="O200" s="38"/>
      <c r="U200" s="1"/>
      <c r="V200" s="1"/>
      <c r="W200" s="1"/>
      <c r="X200" s="1"/>
      <c r="Y200" s="1"/>
      <c r="Z200" s="1"/>
      <c r="AD200" s="38"/>
      <c r="AJ200" s="1"/>
      <c r="AK200" s="1"/>
      <c r="AL200" s="1"/>
      <c r="AM200" s="1"/>
      <c r="AN200" s="1"/>
      <c r="AO200" s="1"/>
      <c r="AS200" s="38"/>
      <c r="AY200" s="1"/>
      <c r="AZ200" s="1"/>
      <c r="BA200" s="1"/>
      <c r="BB200" s="1"/>
      <c r="BC200" s="1"/>
      <c r="BD200" s="1"/>
      <c r="BH200" s="38"/>
      <c r="BN200" s="1"/>
      <c r="BO200" s="1"/>
      <c r="BP200" s="1"/>
      <c r="BQ200" s="1"/>
      <c r="BR200" s="1"/>
      <c r="BS200" s="1"/>
      <c r="BW200" s="38"/>
      <c r="CC200" s="1"/>
      <c r="CD200" s="1"/>
      <c r="CE200" s="1"/>
      <c r="CF200" s="1"/>
      <c r="CG200" s="1"/>
      <c r="CH200" s="1"/>
      <c r="CL200" s="38"/>
      <c r="CR200" s="1"/>
      <c r="CS200" s="1"/>
      <c r="CT200" s="1"/>
      <c r="DF200" s="1"/>
      <c r="DG200" s="1"/>
      <c r="DH200" s="1"/>
    </row>
    <row r="201" customFormat="false" ht="15" hidden="false" customHeight="false" outlineLevel="0" collapsed="false">
      <c r="F201" s="1"/>
      <c r="G201" s="1"/>
      <c r="H201" s="1"/>
      <c r="I201" s="1"/>
      <c r="J201" s="1"/>
      <c r="K201" s="1"/>
      <c r="O201" s="38"/>
      <c r="U201" s="1"/>
      <c r="V201" s="1"/>
      <c r="W201" s="1"/>
      <c r="X201" s="1"/>
      <c r="Y201" s="1"/>
      <c r="Z201" s="1"/>
      <c r="AD201" s="38"/>
      <c r="AJ201" s="1"/>
      <c r="AK201" s="1"/>
      <c r="AL201" s="1"/>
      <c r="AM201" s="1"/>
      <c r="AN201" s="1"/>
      <c r="AO201" s="1"/>
      <c r="AS201" s="38"/>
      <c r="AY201" s="1"/>
      <c r="AZ201" s="1"/>
      <c r="BA201" s="1"/>
      <c r="BB201" s="1"/>
      <c r="BC201" s="1"/>
      <c r="BD201" s="1"/>
      <c r="BH201" s="38"/>
      <c r="BN201" s="1"/>
      <c r="BO201" s="1"/>
      <c r="BP201" s="1"/>
      <c r="BQ201" s="1"/>
      <c r="BR201" s="1"/>
      <c r="BS201" s="1"/>
      <c r="BW201" s="38"/>
      <c r="CC201" s="1"/>
      <c r="CD201" s="1"/>
      <c r="CE201" s="1"/>
      <c r="CF201" s="1"/>
      <c r="CG201" s="1"/>
      <c r="CH201" s="1"/>
      <c r="CL201" s="38"/>
      <c r="CR201" s="1"/>
      <c r="CS201" s="1"/>
      <c r="CT201" s="1"/>
      <c r="DF201" s="1"/>
      <c r="DG201" s="1"/>
      <c r="DH201" s="1"/>
    </row>
    <row r="202" customFormat="false" ht="15" hidden="false" customHeight="false" outlineLevel="0" collapsed="false">
      <c r="F202" s="1"/>
      <c r="G202" s="1"/>
      <c r="H202" s="1"/>
      <c r="I202" s="1"/>
      <c r="J202" s="1"/>
      <c r="K202" s="1"/>
      <c r="O202" s="38"/>
      <c r="U202" s="1"/>
      <c r="V202" s="1"/>
      <c r="W202" s="1"/>
      <c r="X202" s="1"/>
      <c r="Y202" s="1"/>
      <c r="Z202" s="1"/>
      <c r="AD202" s="38"/>
      <c r="AJ202" s="1"/>
      <c r="AK202" s="1"/>
      <c r="AL202" s="1"/>
      <c r="AM202" s="1"/>
      <c r="AN202" s="1"/>
      <c r="AO202" s="1"/>
      <c r="AS202" s="38"/>
      <c r="AY202" s="1"/>
      <c r="AZ202" s="1"/>
      <c r="BA202" s="1"/>
      <c r="BB202" s="1"/>
      <c r="BC202" s="1"/>
      <c r="BD202" s="1"/>
      <c r="BH202" s="38"/>
      <c r="BN202" s="1"/>
      <c r="BO202" s="1"/>
      <c r="BP202" s="1"/>
      <c r="BQ202" s="1"/>
      <c r="BR202" s="1"/>
      <c r="BS202" s="1"/>
      <c r="BW202" s="38"/>
      <c r="CC202" s="1"/>
      <c r="CD202" s="1"/>
      <c r="CE202" s="1"/>
      <c r="CF202" s="1"/>
      <c r="CG202" s="1"/>
      <c r="CH202" s="1"/>
      <c r="CL202" s="38"/>
      <c r="CR202" s="1"/>
      <c r="CS202" s="1"/>
      <c r="CT202" s="1"/>
      <c r="DF202" s="1"/>
      <c r="DG202" s="1"/>
      <c r="DH202" s="1"/>
    </row>
    <row r="203" customFormat="false" ht="15" hidden="false" customHeight="false" outlineLevel="0" collapsed="false">
      <c r="F203" s="1"/>
      <c r="G203" s="1"/>
      <c r="H203" s="1"/>
      <c r="I203" s="1"/>
      <c r="J203" s="1"/>
      <c r="K203" s="1"/>
      <c r="O203" s="38"/>
      <c r="U203" s="1"/>
      <c r="V203" s="1"/>
      <c r="W203" s="1"/>
      <c r="X203" s="1"/>
      <c r="Y203" s="1"/>
      <c r="Z203" s="1"/>
      <c r="AD203" s="38"/>
      <c r="AJ203" s="1"/>
      <c r="AK203" s="1"/>
      <c r="AL203" s="1"/>
      <c r="AM203" s="1"/>
      <c r="AN203" s="1"/>
      <c r="AO203" s="1"/>
      <c r="AS203" s="38"/>
      <c r="AY203" s="1"/>
      <c r="AZ203" s="1"/>
      <c r="BA203" s="1"/>
      <c r="BB203" s="1"/>
      <c r="BC203" s="1"/>
      <c r="BD203" s="1"/>
      <c r="BH203" s="38"/>
      <c r="BN203" s="1"/>
      <c r="BO203" s="1"/>
      <c r="BP203" s="1"/>
      <c r="BQ203" s="1"/>
      <c r="BR203" s="1"/>
      <c r="BS203" s="1"/>
      <c r="BW203" s="38"/>
      <c r="CC203" s="1"/>
      <c r="CD203" s="1"/>
      <c r="CE203" s="1"/>
      <c r="CF203" s="1"/>
      <c r="CG203" s="1"/>
      <c r="CH203" s="1"/>
      <c r="CL203" s="38"/>
      <c r="CR203" s="1"/>
      <c r="CS203" s="1"/>
      <c r="CT203" s="1"/>
      <c r="DF203" s="1"/>
      <c r="DG203" s="1"/>
      <c r="DH203" s="1"/>
    </row>
    <row r="204" customFormat="false" ht="15" hidden="false" customHeight="false" outlineLevel="0" collapsed="false">
      <c r="F204" s="1"/>
      <c r="G204" s="1"/>
      <c r="H204" s="1"/>
      <c r="I204" s="1"/>
      <c r="J204" s="1"/>
      <c r="K204" s="1"/>
      <c r="O204" s="38"/>
      <c r="U204" s="1"/>
      <c r="V204" s="1"/>
      <c r="W204" s="1"/>
      <c r="X204" s="1"/>
      <c r="Y204" s="1"/>
      <c r="Z204" s="1"/>
      <c r="AD204" s="38"/>
      <c r="AJ204" s="1"/>
      <c r="AK204" s="1"/>
      <c r="AL204" s="1"/>
      <c r="AM204" s="1"/>
      <c r="AN204" s="1"/>
      <c r="AO204" s="1"/>
      <c r="AS204" s="38"/>
      <c r="AY204" s="1"/>
      <c r="AZ204" s="1"/>
      <c r="BA204" s="1"/>
      <c r="BB204" s="1"/>
      <c r="BC204" s="1"/>
      <c r="BD204" s="1"/>
      <c r="BH204" s="38"/>
      <c r="BN204" s="1"/>
      <c r="BO204" s="1"/>
      <c r="BP204" s="1"/>
      <c r="BQ204" s="1"/>
      <c r="BR204" s="1"/>
      <c r="BS204" s="1"/>
      <c r="BW204" s="38"/>
      <c r="CC204" s="1"/>
      <c r="CD204" s="1"/>
      <c r="CE204" s="1"/>
      <c r="CF204" s="1"/>
      <c r="CG204" s="1"/>
      <c r="CH204" s="1"/>
      <c r="CL204" s="38"/>
      <c r="CR204" s="1"/>
      <c r="CS204" s="1"/>
      <c r="CT204" s="1"/>
      <c r="DF204" s="1"/>
      <c r="DG204" s="1"/>
      <c r="DH204" s="1"/>
    </row>
    <row r="205" customFormat="false" ht="15" hidden="false" customHeight="false" outlineLevel="0" collapsed="false">
      <c r="F205" s="1"/>
      <c r="G205" s="1"/>
      <c r="H205" s="1"/>
      <c r="I205" s="1"/>
      <c r="J205" s="1"/>
      <c r="K205" s="1"/>
      <c r="O205" s="38"/>
      <c r="U205" s="1"/>
      <c r="V205" s="1"/>
      <c r="W205" s="1"/>
      <c r="X205" s="1"/>
      <c r="Y205" s="1"/>
      <c r="Z205" s="1"/>
      <c r="AD205" s="38"/>
      <c r="AJ205" s="1"/>
      <c r="AK205" s="1"/>
      <c r="AL205" s="1"/>
      <c r="AM205" s="1"/>
      <c r="AN205" s="1"/>
      <c r="AO205" s="1"/>
      <c r="AS205" s="38"/>
      <c r="AY205" s="1"/>
      <c r="AZ205" s="1"/>
      <c r="BA205" s="1"/>
      <c r="BB205" s="1"/>
      <c r="BC205" s="1"/>
      <c r="BD205" s="1"/>
      <c r="BH205" s="38"/>
      <c r="BN205" s="1"/>
      <c r="BO205" s="1"/>
      <c r="BP205" s="1"/>
      <c r="BQ205" s="1"/>
      <c r="BR205" s="1"/>
      <c r="BS205" s="1"/>
      <c r="BW205" s="38"/>
      <c r="CC205" s="1"/>
      <c r="CD205" s="1"/>
      <c r="CE205" s="1"/>
      <c r="CF205" s="1"/>
      <c r="CG205" s="1"/>
      <c r="CH205" s="1"/>
      <c r="CL205" s="38"/>
      <c r="CR205" s="1"/>
      <c r="CS205" s="1"/>
      <c r="CT205" s="1"/>
      <c r="DF205" s="1"/>
      <c r="DG205" s="1"/>
      <c r="DH205" s="1"/>
    </row>
    <row r="206" customFormat="false" ht="15" hidden="false" customHeight="false" outlineLevel="0" collapsed="false">
      <c r="F206" s="1"/>
      <c r="G206" s="1"/>
      <c r="H206" s="1"/>
      <c r="I206" s="1"/>
      <c r="J206" s="1"/>
      <c r="K206" s="1"/>
      <c r="O206" s="38"/>
      <c r="U206" s="1"/>
      <c r="V206" s="1"/>
      <c r="W206" s="1"/>
      <c r="X206" s="1"/>
      <c r="Y206" s="1"/>
      <c r="Z206" s="1"/>
      <c r="AD206" s="38"/>
      <c r="AJ206" s="1"/>
      <c r="AK206" s="1"/>
      <c r="AL206" s="1"/>
      <c r="AM206" s="1"/>
      <c r="AN206" s="1"/>
      <c r="AO206" s="1"/>
      <c r="AS206" s="38"/>
      <c r="AY206" s="1"/>
      <c r="AZ206" s="1"/>
      <c r="BA206" s="1"/>
      <c r="BB206" s="1"/>
      <c r="BC206" s="1"/>
      <c r="BD206" s="1"/>
      <c r="BH206" s="38"/>
      <c r="BN206" s="1"/>
      <c r="BO206" s="1"/>
      <c r="BP206" s="1"/>
      <c r="BQ206" s="1"/>
      <c r="BR206" s="1"/>
      <c r="BS206" s="1"/>
      <c r="BW206" s="38"/>
      <c r="CC206" s="1"/>
      <c r="CD206" s="1"/>
      <c r="CE206" s="1"/>
      <c r="CF206" s="1"/>
      <c r="CG206" s="1"/>
      <c r="CH206" s="1"/>
      <c r="CL206" s="38"/>
      <c r="CR206" s="1"/>
      <c r="CS206" s="1"/>
      <c r="CT206" s="1"/>
      <c r="DF206" s="1"/>
      <c r="DG206" s="1"/>
      <c r="DH206" s="1"/>
    </row>
    <row r="207" customFormat="false" ht="15" hidden="false" customHeight="false" outlineLevel="0" collapsed="false">
      <c r="F207" s="1"/>
      <c r="G207" s="1"/>
      <c r="H207" s="1"/>
      <c r="I207" s="1"/>
      <c r="J207" s="1"/>
      <c r="K207" s="1"/>
      <c r="O207" s="38"/>
      <c r="U207" s="1"/>
      <c r="V207" s="1"/>
      <c r="W207" s="1"/>
      <c r="X207" s="1"/>
      <c r="Y207" s="1"/>
      <c r="Z207" s="1"/>
      <c r="AD207" s="38"/>
      <c r="AJ207" s="1"/>
      <c r="AK207" s="1"/>
      <c r="AL207" s="1"/>
      <c r="AM207" s="1"/>
      <c r="AN207" s="1"/>
      <c r="AO207" s="1"/>
      <c r="AS207" s="38"/>
      <c r="AY207" s="1"/>
      <c r="AZ207" s="1"/>
      <c r="BA207" s="1"/>
      <c r="BB207" s="1"/>
      <c r="BC207" s="1"/>
      <c r="BD207" s="1"/>
      <c r="BH207" s="38"/>
      <c r="BN207" s="1"/>
      <c r="BO207" s="1"/>
      <c r="BP207" s="1"/>
      <c r="BQ207" s="1"/>
      <c r="BR207" s="1"/>
      <c r="BS207" s="1"/>
      <c r="BW207" s="38"/>
      <c r="CC207" s="1"/>
      <c r="CD207" s="1"/>
      <c r="CE207" s="1"/>
      <c r="CF207" s="1"/>
      <c r="CG207" s="1"/>
      <c r="CH207" s="1"/>
      <c r="CL207" s="38"/>
      <c r="CR207" s="1"/>
      <c r="CS207" s="1"/>
      <c r="CT207" s="1"/>
      <c r="DF207" s="1"/>
      <c r="DG207" s="1"/>
      <c r="DH207" s="1"/>
    </row>
    <row r="208" customFormat="false" ht="15" hidden="false" customHeight="false" outlineLevel="0" collapsed="false">
      <c r="F208" s="1"/>
      <c r="G208" s="1"/>
      <c r="H208" s="1"/>
      <c r="I208" s="1"/>
      <c r="J208" s="1"/>
      <c r="K208" s="1"/>
      <c r="O208" s="38"/>
      <c r="U208" s="1"/>
      <c r="V208" s="1"/>
      <c r="W208" s="1"/>
      <c r="X208" s="1"/>
      <c r="Y208" s="1"/>
      <c r="Z208" s="1"/>
      <c r="AD208" s="38"/>
      <c r="AJ208" s="1"/>
      <c r="AK208" s="1"/>
      <c r="AL208" s="1"/>
      <c r="AM208" s="1"/>
      <c r="AN208" s="1"/>
      <c r="AO208" s="1"/>
      <c r="AS208" s="38"/>
      <c r="AY208" s="1"/>
      <c r="AZ208" s="1"/>
      <c r="BA208" s="1"/>
      <c r="BB208" s="1"/>
      <c r="BC208" s="1"/>
      <c r="BD208" s="1"/>
      <c r="BH208" s="38"/>
      <c r="BN208" s="1"/>
      <c r="BO208" s="1"/>
      <c r="BP208" s="1"/>
      <c r="BQ208" s="1"/>
      <c r="BR208" s="1"/>
      <c r="BS208" s="1"/>
      <c r="BW208" s="38"/>
      <c r="CC208" s="1"/>
      <c r="CD208" s="1"/>
      <c r="CE208" s="1"/>
      <c r="CF208" s="1"/>
      <c r="CG208" s="1"/>
      <c r="CH208" s="1"/>
      <c r="CL208" s="38"/>
      <c r="CR208" s="1"/>
      <c r="CS208" s="1"/>
      <c r="CT208" s="1"/>
      <c r="DF208" s="1"/>
      <c r="DG208" s="1"/>
      <c r="DH208" s="1"/>
    </row>
    <row r="209" customFormat="false" ht="15" hidden="false" customHeight="false" outlineLevel="0" collapsed="false">
      <c r="F209" s="1"/>
      <c r="G209" s="1"/>
      <c r="H209" s="1"/>
      <c r="I209" s="1"/>
      <c r="J209" s="1"/>
      <c r="K209" s="1"/>
      <c r="O209" s="38"/>
      <c r="U209" s="1"/>
      <c r="V209" s="1"/>
      <c r="W209" s="1"/>
      <c r="X209" s="1"/>
      <c r="Y209" s="1"/>
      <c r="Z209" s="1"/>
      <c r="AD209" s="38"/>
      <c r="AJ209" s="1"/>
      <c r="AK209" s="1"/>
      <c r="AL209" s="1"/>
      <c r="AM209" s="1"/>
      <c r="AN209" s="1"/>
      <c r="AO209" s="1"/>
      <c r="AS209" s="38"/>
      <c r="AY209" s="1"/>
      <c r="AZ209" s="1"/>
      <c r="BA209" s="1"/>
      <c r="BB209" s="1"/>
      <c r="BC209" s="1"/>
      <c r="BD209" s="1"/>
      <c r="BH209" s="38"/>
      <c r="BN209" s="1"/>
      <c r="BO209" s="1"/>
      <c r="BP209" s="1"/>
      <c r="BQ209" s="1"/>
      <c r="BR209" s="1"/>
      <c r="BS209" s="1"/>
      <c r="BW209" s="38"/>
      <c r="CC209" s="1"/>
      <c r="CD209" s="1"/>
      <c r="CE209" s="1"/>
      <c r="CF209" s="1"/>
      <c r="CG209" s="1"/>
      <c r="CH209" s="1"/>
      <c r="CL209" s="38"/>
      <c r="CR209" s="1"/>
      <c r="CS209" s="1"/>
      <c r="CT209" s="1"/>
      <c r="DF209" s="1"/>
      <c r="DG209" s="1"/>
      <c r="DH209" s="1"/>
    </row>
    <row r="210" customFormat="false" ht="15" hidden="false" customHeight="false" outlineLevel="0" collapsed="false">
      <c r="F210" s="1"/>
      <c r="G210" s="1"/>
      <c r="H210" s="1"/>
      <c r="I210" s="1"/>
      <c r="J210" s="1"/>
      <c r="K210" s="1"/>
      <c r="O210" s="38"/>
      <c r="U210" s="1"/>
      <c r="V210" s="1"/>
      <c r="W210" s="1"/>
      <c r="X210" s="1"/>
      <c r="Y210" s="1"/>
      <c r="Z210" s="1"/>
      <c r="AD210" s="38"/>
      <c r="AJ210" s="1"/>
      <c r="AK210" s="1"/>
      <c r="AL210" s="1"/>
      <c r="AM210" s="1"/>
      <c r="AN210" s="1"/>
      <c r="AO210" s="1"/>
      <c r="AS210" s="38"/>
      <c r="AY210" s="1"/>
      <c r="AZ210" s="1"/>
      <c r="BA210" s="1"/>
      <c r="BB210" s="1"/>
      <c r="BC210" s="1"/>
      <c r="BD210" s="1"/>
      <c r="BH210" s="38"/>
      <c r="BN210" s="1"/>
      <c r="BO210" s="1"/>
      <c r="BP210" s="1"/>
      <c r="BQ210" s="1"/>
      <c r="BR210" s="1"/>
      <c r="BS210" s="1"/>
      <c r="BW210" s="38"/>
      <c r="CC210" s="1"/>
      <c r="CD210" s="1"/>
      <c r="CE210" s="1"/>
      <c r="CF210" s="1"/>
      <c r="CG210" s="1"/>
      <c r="CH210" s="1"/>
      <c r="CL210" s="38"/>
      <c r="CR210" s="1"/>
      <c r="CS210" s="1"/>
      <c r="CT210" s="1"/>
      <c r="DF210" s="1"/>
      <c r="DG210" s="1"/>
      <c r="DH210" s="1"/>
    </row>
    <row r="211" customFormat="false" ht="15" hidden="false" customHeight="false" outlineLevel="0" collapsed="false">
      <c r="F211" s="1"/>
      <c r="G211" s="1"/>
      <c r="H211" s="1"/>
      <c r="I211" s="1"/>
      <c r="J211" s="1"/>
      <c r="K211" s="1"/>
      <c r="O211" s="38"/>
      <c r="U211" s="1"/>
      <c r="V211" s="1"/>
      <c r="W211" s="1"/>
      <c r="X211" s="1"/>
      <c r="Y211" s="1"/>
      <c r="Z211" s="1"/>
      <c r="AD211" s="38"/>
      <c r="AJ211" s="1"/>
      <c r="AK211" s="1"/>
      <c r="AL211" s="1"/>
      <c r="AM211" s="1"/>
      <c r="AN211" s="1"/>
      <c r="AO211" s="1"/>
      <c r="AS211" s="38"/>
      <c r="AY211" s="1"/>
      <c r="AZ211" s="1"/>
      <c r="BA211" s="1"/>
      <c r="BB211" s="1"/>
      <c r="BC211" s="1"/>
      <c r="BD211" s="1"/>
      <c r="BH211" s="38"/>
      <c r="BN211" s="1"/>
      <c r="BO211" s="1"/>
      <c r="BP211" s="1"/>
      <c r="BQ211" s="1"/>
      <c r="BR211" s="1"/>
      <c r="BS211" s="1"/>
      <c r="BW211" s="38"/>
      <c r="CC211" s="1"/>
      <c r="CD211" s="1"/>
      <c r="CE211" s="1"/>
      <c r="CF211" s="1"/>
      <c r="CG211" s="1"/>
      <c r="CH211" s="1"/>
      <c r="CL211" s="38"/>
      <c r="CR211" s="1"/>
      <c r="CS211" s="1"/>
      <c r="CT211" s="1"/>
      <c r="DF211" s="1"/>
      <c r="DG211" s="1"/>
      <c r="DH211" s="1"/>
    </row>
    <row r="212" customFormat="false" ht="15" hidden="false" customHeight="false" outlineLevel="0" collapsed="false">
      <c r="F212" s="1"/>
      <c r="G212" s="1"/>
      <c r="H212" s="1"/>
      <c r="I212" s="1"/>
      <c r="J212" s="1"/>
      <c r="K212" s="1"/>
      <c r="O212" s="38"/>
      <c r="U212" s="1"/>
      <c r="V212" s="1"/>
      <c r="W212" s="1"/>
      <c r="X212" s="1"/>
      <c r="Y212" s="1"/>
      <c r="Z212" s="1"/>
      <c r="AD212" s="38"/>
      <c r="AJ212" s="1"/>
      <c r="AK212" s="1"/>
      <c r="AL212" s="1"/>
      <c r="AM212" s="1"/>
      <c r="AN212" s="1"/>
      <c r="AO212" s="1"/>
      <c r="AS212" s="38"/>
      <c r="AY212" s="1"/>
      <c r="AZ212" s="1"/>
      <c r="BA212" s="1"/>
      <c r="BB212" s="1"/>
      <c r="BC212" s="1"/>
      <c r="BD212" s="1"/>
      <c r="BH212" s="38"/>
      <c r="BN212" s="1"/>
      <c r="BO212" s="1"/>
      <c r="BP212" s="1"/>
      <c r="BQ212" s="1"/>
      <c r="BR212" s="1"/>
      <c r="BS212" s="1"/>
      <c r="BW212" s="38"/>
      <c r="CC212" s="1"/>
      <c r="CD212" s="1"/>
      <c r="CE212" s="1"/>
      <c r="CF212" s="1"/>
      <c r="CG212" s="1"/>
      <c r="CH212" s="1"/>
      <c r="CL212" s="38"/>
      <c r="CR212" s="1"/>
      <c r="CS212" s="1"/>
      <c r="CT212" s="1"/>
      <c r="DF212" s="1"/>
      <c r="DG212" s="1"/>
      <c r="DH212" s="1"/>
    </row>
    <row r="213" customFormat="false" ht="15" hidden="false" customHeight="false" outlineLevel="0" collapsed="false">
      <c r="F213" s="1"/>
      <c r="G213" s="1"/>
      <c r="H213" s="1"/>
      <c r="I213" s="1"/>
      <c r="J213" s="1"/>
      <c r="K213" s="1"/>
      <c r="O213" s="38"/>
      <c r="U213" s="1"/>
      <c r="V213" s="1"/>
      <c r="W213" s="1"/>
      <c r="X213" s="1"/>
      <c r="Y213" s="1"/>
      <c r="Z213" s="1"/>
      <c r="AD213" s="38"/>
      <c r="AJ213" s="1"/>
      <c r="AK213" s="1"/>
      <c r="AL213" s="1"/>
      <c r="AM213" s="1"/>
      <c r="AN213" s="1"/>
      <c r="AO213" s="1"/>
      <c r="AS213" s="38"/>
      <c r="AY213" s="1"/>
      <c r="AZ213" s="1"/>
      <c r="BA213" s="1"/>
      <c r="BB213" s="1"/>
      <c r="BC213" s="1"/>
      <c r="BD213" s="1"/>
      <c r="BH213" s="38"/>
      <c r="BN213" s="1"/>
      <c r="BO213" s="1"/>
      <c r="BP213" s="1"/>
      <c r="BQ213" s="1"/>
      <c r="BR213" s="1"/>
      <c r="BS213" s="1"/>
      <c r="BW213" s="38"/>
      <c r="CC213" s="1"/>
      <c r="CD213" s="1"/>
      <c r="CE213" s="1"/>
      <c r="CF213" s="1"/>
      <c r="CG213" s="1"/>
      <c r="CH213" s="1"/>
      <c r="CL213" s="38"/>
      <c r="CR213" s="1"/>
      <c r="CS213" s="1"/>
      <c r="CT213" s="1"/>
      <c r="DF213" s="1"/>
      <c r="DG213" s="1"/>
      <c r="DH213" s="1"/>
    </row>
    <row r="214" customFormat="false" ht="15" hidden="false" customHeight="false" outlineLevel="0" collapsed="false">
      <c r="F214" s="1"/>
      <c r="G214" s="1"/>
      <c r="H214" s="1"/>
      <c r="I214" s="1"/>
      <c r="J214" s="1"/>
      <c r="K214" s="1"/>
      <c r="O214" s="38"/>
      <c r="U214" s="1"/>
      <c r="V214" s="1"/>
      <c r="W214" s="1"/>
      <c r="X214" s="1"/>
      <c r="Y214" s="1"/>
      <c r="Z214" s="1"/>
      <c r="AD214" s="38"/>
      <c r="AJ214" s="1"/>
      <c r="AK214" s="1"/>
      <c r="AL214" s="1"/>
      <c r="AM214" s="1"/>
      <c r="AN214" s="1"/>
      <c r="AO214" s="1"/>
      <c r="AS214" s="38"/>
      <c r="AY214" s="1"/>
      <c r="AZ214" s="1"/>
      <c r="BA214" s="1"/>
      <c r="BB214" s="1"/>
      <c r="BC214" s="1"/>
      <c r="BD214" s="1"/>
      <c r="BH214" s="38"/>
      <c r="BN214" s="1"/>
      <c r="BO214" s="1"/>
      <c r="BP214" s="1"/>
      <c r="BQ214" s="1"/>
      <c r="BR214" s="1"/>
      <c r="BS214" s="1"/>
      <c r="BW214" s="38"/>
      <c r="CC214" s="1"/>
      <c r="CD214" s="1"/>
      <c r="CE214" s="1"/>
      <c r="CF214" s="1"/>
      <c r="CG214" s="1"/>
      <c r="CH214" s="1"/>
      <c r="CL214" s="38"/>
      <c r="CR214" s="1"/>
      <c r="CS214" s="1"/>
      <c r="CT214" s="1"/>
      <c r="DF214" s="1"/>
      <c r="DG214" s="1"/>
      <c r="DH214" s="1"/>
    </row>
    <row r="215" customFormat="false" ht="15" hidden="false" customHeight="false" outlineLevel="0" collapsed="false">
      <c r="F215" s="1"/>
      <c r="G215" s="1"/>
      <c r="H215" s="1"/>
      <c r="I215" s="1"/>
      <c r="J215" s="1"/>
      <c r="K215" s="1"/>
      <c r="O215" s="38"/>
      <c r="U215" s="1"/>
      <c r="V215" s="1"/>
      <c r="W215" s="1"/>
      <c r="X215" s="1"/>
      <c r="Y215" s="1"/>
      <c r="Z215" s="1"/>
      <c r="AD215" s="38"/>
      <c r="AJ215" s="1"/>
      <c r="AK215" s="1"/>
      <c r="AL215" s="1"/>
      <c r="AM215" s="1"/>
      <c r="AN215" s="1"/>
      <c r="AO215" s="1"/>
      <c r="AS215" s="38"/>
      <c r="AY215" s="1"/>
      <c r="AZ215" s="1"/>
      <c r="BA215" s="1"/>
      <c r="BB215" s="1"/>
      <c r="BC215" s="1"/>
      <c r="BD215" s="1"/>
      <c r="BH215" s="38"/>
      <c r="BN215" s="1"/>
      <c r="BO215" s="1"/>
      <c r="BP215" s="1"/>
      <c r="BQ215" s="1"/>
      <c r="BR215" s="1"/>
      <c r="BS215" s="1"/>
      <c r="BW215" s="38"/>
      <c r="CC215" s="1"/>
      <c r="CD215" s="1"/>
      <c r="CE215" s="1"/>
      <c r="CF215" s="1"/>
      <c r="CG215" s="1"/>
      <c r="CH215" s="1"/>
      <c r="CL215" s="38"/>
      <c r="CR215" s="1"/>
      <c r="CS215" s="1"/>
      <c r="CT215" s="1"/>
      <c r="DF215" s="1"/>
      <c r="DG215" s="1"/>
      <c r="DH215" s="1"/>
    </row>
    <row r="216" customFormat="false" ht="15" hidden="false" customHeight="false" outlineLevel="0" collapsed="false">
      <c r="F216" s="1"/>
      <c r="G216" s="1"/>
      <c r="H216" s="1"/>
      <c r="I216" s="1"/>
      <c r="J216" s="1"/>
      <c r="K216" s="1"/>
      <c r="O216" s="38"/>
      <c r="U216" s="1"/>
      <c r="V216" s="1"/>
      <c r="W216" s="1"/>
      <c r="X216" s="1"/>
      <c r="Y216" s="1"/>
      <c r="Z216" s="1"/>
      <c r="AD216" s="38"/>
      <c r="AJ216" s="1"/>
      <c r="AK216" s="1"/>
      <c r="AL216" s="1"/>
      <c r="AM216" s="1"/>
      <c r="AN216" s="1"/>
      <c r="AO216" s="1"/>
      <c r="AS216" s="38"/>
      <c r="AY216" s="1"/>
      <c r="AZ216" s="1"/>
      <c r="BA216" s="1"/>
      <c r="BB216" s="1"/>
      <c r="BC216" s="1"/>
      <c r="BD216" s="1"/>
      <c r="BH216" s="38"/>
      <c r="BN216" s="1"/>
      <c r="BO216" s="1"/>
      <c r="BP216" s="1"/>
      <c r="BQ216" s="1"/>
      <c r="BR216" s="1"/>
      <c r="BS216" s="1"/>
      <c r="BW216" s="38"/>
      <c r="CC216" s="1"/>
      <c r="CD216" s="1"/>
      <c r="CE216" s="1"/>
      <c r="CF216" s="1"/>
      <c r="CG216" s="1"/>
      <c r="CH216" s="1"/>
      <c r="CL216" s="38"/>
      <c r="CR216" s="1"/>
      <c r="CS216" s="1"/>
      <c r="CT216" s="1"/>
      <c r="DF216" s="1"/>
      <c r="DG216" s="1"/>
      <c r="DH216" s="1"/>
    </row>
    <row r="217" customFormat="false" ht="15" hidden="false" customHeight="false" outlineLevel="0" collapsed="false">
      <c r="F217" s="1"/>
      <c r="G217" s="1"/>
      <c r="H217" s="1"/>
      <c r="I217" s="1"/>
      <c r="J217" s="1"/>
      <c r="K217" s="1"/>
      <c r="O217" s="38"/>
      <c r="U217" s="1"/>
      <c r="V217" s="1"/>
      <c r="W217" s="1"/>
      <c r="X217" s="1"/>
      <c r="Y217" s="1"/>
      <c r="Z217" s="1"/>
      <c r="AD217" s="38"/>
      <c r="AJ217" s="1"/>
      <c r="AK217" s="1"/>
      <c r="AL217" s="1"/>
      <c r="AM217" s="1"/>
      <c r="AN217" s="1"/>
      <c r="AO217" s="1"/>
      <c r="AS217" s="38"/>
      <c r="AY217" s="1"/>
      <c r="AZ217" s="1"/>
      <c r="BA217" s="1"/>
      <c r="BB217" s="1"/>
      <c r="BC217" s="1"/>
      <c r="BD217" s="1"/>
      <c r="BH217" s="38"/>
      <c r="BN217" s="1"/>
      <c r="BO217" s="1"/>
      <c r="BP217" s="1"/>
      <c r="BQ217" s="1"/>
      <c r="BR217" s="1"/>
      <c r="BS217" s="1"/>
      <c r="BW217" s="38"/>
      <c r="CC217" s="1"/>
      <c r="CD217" s="1"/>
      <c r="CE217" s="1"/>
      <c r="CF217" s="1"/>
      <c r="CG217" s="1"/>
      <c r="CH217" s="1"/>
      <c r="CL217" s="38"/>
      <c r="CR217" s="1"/>
      <c r="CS217" s="1"/>
      <c r="CT217" s="1"/>
      <c r="DF217" s="1"/>
      <c r="DG217" s="1"/>
      <c r="DH217" s="1"/>
    </row>
    <row r="218" customFormat="false" ht="15" hidden="false" customHeight="false" outlineLevel="0" collapsed="false">
      <c r="F218" s="1"/>
      <c r="G218" s="1"/>
      <c r="H218" s="1"/>
      <c r="I218" s="1"/>
      <c r="J218" s="1"/>
      <c r="K218" s="1"/>
      <c r="O218" s="38"/>
      <c r="U218" s="1"/>
      <c r="V218" s="1"/>
      <c r="W218" s="1"/>
      <c r="X218" s="1"/>
      <c r="Y218" s="1"/>
      <c r="Z218" s="1"/>
      <c r="AD218" s="38"/>
      <c r="AJ218" s="1"/>
      <c r="AK218" s="1"/>
      <c r="AL218" s="1"/>
      <c r="AM218" s="1"/>
      <c r="AN218" s="1"/>
      <c r="AO218" s="1"/>
      <c r="AS218" s="38"/>
      <c r="AY218" s="1"/>
      <c r="AZ218" s="1"/>
      <c r="BA218" s="1"/>
      <c r="BB218" s="1"/>
      <c r="BC218" s="1"/>
      <c r="BD218" s="1"/>
      <c r="BH218" s="38"/>
      <c r="BN218" s="1"/>
      <c r="BO218" s="1"/>
      <c r="BP218" s="1"/>
      <c r="BQ218" s="1"/>
      <c r="BR218" s="1"/>
      <c r="BS218" s="1"/>
      <c r="BW218" s="38"/>
      <c r="CC218" s="1"/>
      <c r="CD218" s="1"/>
      <c r="CE218" s="1"/>
      <c r="CF218" s="1"/>
      <c r="CG218" s="1"/>
      <c r="CH218" s="1"/>
      <c r="CL218" s="38"/>
      <c r="CR218" s="1"/>
      <c r="CS218" s="1"/>
      <c r="CT218" s="1"/>
      <c r="DF218" s="1"/>
      <c r="DG218" s="1"/>
      <c r="DH218" s="1"/>
    </row>
    <row r="219" customFormat="false" ht="15" hidden="false" customHeight="false" outlineLevel="0" collapsed="false">
      <c r="F219" s="1"/>
      <c r="G219" s="1"/>
      <c r="H219" s="1"/>
      <c r="I219" s="1"/>
      <c r="J219" s="1"/>
      <c r="K219" s="1"/>
      <c r="O219" s="38"/>
      <c r="U219" s="1"/>
      <c r="V219" s="1"/>
      <c r="W219" s="1"/>
      <c r="X219" s="1"/>
      <c r="Y219" s="1"/>
      <c r="Z219" s="1"/>
      <c r="AD219" s="38"/>
      <c r="AJ219" s="1"/>
      <c r="AK219" s="1"/>
      <c r="AL219" s="1"/>
      <c r="AM219" s="1"/>
      <c r="AN219" s="1"/>
      <c r="AO219" s="1"/>
      <c r="AS219" s="38"/>
      <c r="AY219" s="1"/>
      <c r="AZ219" s="1"/>
      <c r="BA219" s="1"/>
      <c r="BB219" s="1"/>
      <c r="BC219" s="1"/>
      <c r="BD219" s="1"/>
      <c r="BH219" s="38"/>
      <c r="BN219" s="1"/>
      <c r="BO219" s="1"/>
      <c r="BP219" s="1"/>
      <c r="BQ219" s="1"/>
      <c r="BR219" s="1"/>
      <c r="BS219" s="1"/>
      <c r="BW219" s="38"/>
      <c r="CC219" s="1"/>
      <c r="CD219" s="1"/>
      <c r="CE219" s="1"/>
      <c r="CF219" s="1"/>
      <c r="CG219" s="1"/>
      <c r="CH219" s="1"/>
      <c r="CL219" s="38"/>
      <c r="CR219" s="1"/>
      <c r="CS219" s="1"/>
      <c r="CT219" s="1"/>
      <c r="DF219" s="1"/>
      <c r="DG219" s="1"/>
      <c r="DH219" s="1"/>
    </row>
    <row r="220" customFormat="false" ht="15" hidden="false" customHeight="false" outlineLevel="0" collapsed="false">
      <c r="F220" s="1"/>
      <c r="G220" s="1"/>
      <c r="H220" s="1"/>
      <c r="I220" s="1"/>
      <c r="J220" s="1"/>
      <c r="K220" s="1"/>
      <c r="O220" s="38"/>
      <c r="U220" s="1"/>
      <c r="V220" s="1"/>
      <c r="W220" s="1"/>
      <c r="X220" s="1"/>
      <c r="Y220" s="1"/>
      <c r="Z220" s="1"/>
      <c r="AD220" s="38"/>
      <c r="AJ220" s="1"/>
      <c r="AK220" s="1"/>
      <c r="AL220" s="1"/>
      <c r="AM220" s="1"/>
      <c r="AN220" s="1"/>
      <c r="AO220" s="1"/>
      <c r="AS220" s="38"/>
      <c r="AY220" s="1"/>
      <c r="AZ220" s="1"/>
      <c r="BA220" s="1"/>
      <c r="BB220" s="1"/>
      <c r="BC220" s="1"/>
      <c r="BD220" s="1"/>
      <c r="BH220" s="38"/>
      <c r="BN220" s="1"/>
      <c r="BO220" s="1"/>
      <c r="BP220" s="1"/>
      <c r="BQ220" s="1"/>
      <c r="BR220" s="1"/>
      <c r="BS220" s="1"/>
      <c r="BW220" s="38"/>
      <c r="CC220" s="1"/>
      <c r="CD220" s="1"/>
      <c r="CE220" s="1"/>
      <c r="CF220" s="1"/>
      <c r="CG220" s="1"/>
      <c r="CH220" s="1"/>
      <c r="CL220" s="38"/>
      <c r="CR220" s="1"/>
      <c r="CS220" s="1"/>
      <c r="CT220" s="1"/>
      <c r="DF220" s="1"/>
      <c r="DG220" s="1"/>
      <c r="DH220" s="1"/>
    </row>
    <row r="221" customFormat="false" ht="15" hidden="false" customHeight="false" outlineLevel="0" collapsed="false">
      <c r="F221" s="1"/>
      <c r="G221" s="1"/>
      <c r="H221" s="1"/>
      <c r="I221" s="1"/>
      <c r="J221" s="1"/>
      <c r="K221" s="1"/>
      <c r="O221" s="38"/>
      <c r="U221" s="1"/>
      <c r="V221" s="1"/>
      <c r="W221" s="1"/>
      <c r="X221" s="1"/>
      <c r="Y221" s="1"/>
      <c r="Z221" s="1"/>
      <c r="AD221" s="38"/>
      <c r="AJ221" s="1"/>
      <c r="AK221" s="1"/>
      <c r="AL221" s="1"/>
      <c r="AM221" s="1"/>
      <c r="AN221" s="1"/>
      <c r="AO221" s="1"/>
      <c r="AS221" s="38"/>
      <c r="AY221" s="1"/>
      <c r="AZ221" s="1"/>
      <c r="BA221" s="1"/>
      <c r="BB221" s="1"/>
      <c r="BC221" s="1"/>
      <c r="BD221" s="1"/>
      <c r="BH221" s="38"/>
      <c r="BN221" s="1"/>
      <c r="BO221" s="1"/>
      <c r="BP221" s="1"/>
      <c r="BQ221" s="1"/>
      <c r="BR221" s="1"/>
      <c r="BS221" s="1"/>
      <c r="BW221" s="38"/>
      <c r="CC221" s="1"/>
      <c r="CD221" s="1"/>
      <c r="CE221" s="1"/>
      <c r="CF221" s="1"/>
      <c r="CG221" s="1"/>
      <c r="CH221" s="1"/>
      <c r="CL221" s="38"/>
      <c r="CR221" s="1"/>
      <c r="CS221" s="1"/>
      <c r="CT221" s="1"/>
      <c r="DF221" s="1"/>
      <c r="DG221" s="1"/>
      <c r="DH221" s="1"/>
    </row>
    <row r="222" customFormat="false" ht="15" hidden="false" customHeight="false" outlineLevel="0" collapsed="false">
      <c r="F222" s="1"/>
      <c r="G222" s="1"/>
      <c r="H222" s="1"/>
      <c r="I222" s="1"/>
      <c r="J222" s="1"/>
      <c r="K222" s="1"/>
      <c r="O222" s="38"/>
      <c r="U222" s="1"/>
      <c r="V222" s="1"/>
      <c r="W222" s="1"/>
      <c r="X222" s="1"/>
      <c r="Y222" s="1"/>
      <c r="Z222" s="1"/>
      <c r="AD222" s="38"/>
      <c r="AJ222" s="1"/>
      <c r="AK222" s="1"/>
      <c r="AL222" s="1"/>
      <c r="AM222" s="1"/>
      <c r="AN222" s="1"/>
      <c r="AO222" s="1"/>
      <c r="AS222" s="38"/>
      <c r="AY222" s="1"/>
      <c r="AZ222" s="1"/>
      <c r="BA222" s="1"/>
      <c r="BB222" s="1"/>
      <c r="BC222" s="1"/>
      <c r="BD222" s="1"/>
      <c r="BH222" s="38"/>
      <c r="BN222" s="1"/>
      <c r="BO222" s="1"/>
      <c r="BP222" s="1"/>
      <c r="BQ222" s="1"/>
      <c r="BR222" s="1"/>
      <c r="BS222" s="1"/>
      <c r="BW222" s="38"/>
      <c r="CC222" s="1"/>
      <c r="CD222" s="1"/>
      <c r="CE222" s="1"/>
      <c r="CF222" s="1"/>
      <c r="CG222" s="1"/>
      <c r="CH222" s="1"/>
      <c r="CL222" s="38"/>
      <c r="CR222" s="1"/>
      <c r="CS222" s="1"/>
      <c r="CT222" s="1"/>
      <c r="DF222" s="1"/>
      <c r="DG222" s="1"/>
      <c r="DH222" s="1"/>
    </row>
    <row r="223" customFormat="false" ht="15" hidden="false" customHeight="false" outlineLevel="0" collapsed="false">
      <c r="F223" s="1"/>
      <c r="G223" s="1"/>
      <c r="H223" s="1"/>
      <c r="I223" s="1"/>
      <c r="J223" s="1"/>
      <c r="K223" s="1"/>
      <c r="O223" s="38"/>
      <c r="U223" s="1"/>
      <c r="V223" s="1"/>
      <c r="W223" s="1"/>
      <c r="X223" s="1"/>
      <c r="Y223" s="1"/>
      <c r="Z223" s="1"/>
      <c r="AD223" s="38"/>
      <c r="AJ223" s="1"/>
      <c r="AK223" s="1"/>
      <c r="AL223" s="1"/>
      <c r="AM223" s="1"/>
      <c r="AN223" s="1"/>
      <c r="AO223" s="1"/>
      <c r="AS223" s="38"/>
      <c r="AY223" s="1"/>
      <c r="AZ223" s="1"/>
      <c r="BA223" s="1"/>
      <c r="BB223" s="1"/>
      <c r="BC223" s="1"/>
      <c r="BD223" s="1"/>
      <c r="BH223" s="38"/>
      <c r="BN223" s="1"/>
      <c r="BO223" s="1"/>
      <c r="BP223" s="1"/>
      <c r="BQ223" s="1"/>
      <c r="BR223" s="1"/>
      <c r="BS223" s="1"/>
      <c r="BW223" s="38"/>
      <c r="CC223" s="1"/>
      <c r="CD223" s="1"/>
      <c r="CE223" s="1"/>
      <c r="CF223" s="1"/>
      <c r="CG223" s="1"/>
      <c r="CH223" s="1"/>
      <c r="CL223" s="38"/>
      <c r="CR223" s="1"/>
      <c r="CS223" s="1"/>
      <c r="CT223" s="1"/>
      <c r="DF223" s="1"/>
      <c r="DG223" s="1"/>
      <c r="DH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O224" s="38"/>
      <c r="U224" s="1"/>
      <c r="V224" s="1"/>
      <c r="W224" s="1"/>
      <c r="X224" s="1"/>
      <c r="Y224" s="1"/>
      <c r="Z224" s="1"/>
      <c r="AD224" s="38"/>
      <c r="AJ224" s="1"/>
      <c r="AK224" s="1"/>
      <c r="AL224" s="1"/>
      <c r="AM224" s="1"/>
      <c r="AN224" s="1"/>
      <c r="AO224" s="1"/>
      <c r="AS224" s="38"/>
      <c r="AY224" s="1"/>
      <c r="AZ224" s="1"/>
      <c r="BA224" s="1"/>
      <c r="BB224" s="1"/>
      <c r="BC224" s="1"/>
      <c r="BD224" s="1"/>
      <c r="BH224" s="38"/>
      <c r="BN224" s="1"/>
      <c r="BO224" s="1"/>
      <c r="BP224" s="1"/>
      <c r="BQ224" s="1"/>
      <c r="BR224" s="1"/>
      <c r="BS224" s="1"/>
      <c r="BW224" s="38"/>
      <c r="CC224" s="1"/>
      <c r="CD224" s="1"/>
      <c r="CE224" s="1"/>
      <c r="CF224" s="1"/>
      <c r="CG224" s="1"/>
      <c r="CH224" s="1"/>
      <c r="CL224" s="38"/>
      <c r="CR224" s="1"/>
      <c r="CS224" s="1"/>
      <c r="CT224" s="1"/>
      <c r="DF224" s="1"/>
      <c r="DG224" s="1"/>
      <c r="DH224" s="1"/>
    </row>
    <row r="225" customFormat="false" ht="15" hidden="false" customHeight="false" outlineLevel="0" collapsed="false">
      <c r="F225" s="1"/>
      <c r="G225" s="1"/>
      <c r="H225" s="1"/>
      <c r="I225" s="1"/>
      <c r="J225" s="1"/>
      <c r="K225" s="1"/>
      <c r="O225" s="38"/>
      <c r="U225" s="1"/>
      <c r="V225" s="1"/>
      <c r="W225" s="1"/>
      <c r="X225" s="1"/>
      <c r="Y225" s="1"/>
      <c r="Z225" s="1"/>
      <c r="AD225" s="38"/>
      <c r="AJ225" s="1"/>
      <c r="AK225" s="1"/>
      <c r="AL225" s="1"/>
      <c r="AM225" s="1"/>
      <c r="AN225" s="1"/>
      <c r="AO225" s="1"/>
      <c r="AS225" s="38"/>
      <c r="AY225" s="1"/>
      <c r="AZ225" s="1"/>
      <c r="BA225" s="1"/>
      <c r="BB225" s="1"/>
      <c r="BC225" s="1"/>
      <c r="BD225" s="1"/>
      <c r="BH225" s="38"/>
      <c r="BN225" s="1"/>
      <c r="BO225" s="1"/>
      <c r="BP225" s="1"/>
      <c r="BQ225" s="1"/>
      <c r="BR225" s="1"/>
      <c r="BS225" s="1"/>
      <c r="BW225" s="38"/>
      <c r="CC225" s="1"/>
      <c r="CD225" s="1"/>
      <c r="CE225" s="1"/>
      <c r="CF225" s="1"/>
      <c r="CG225" s="1"/>
      <c r="CH225" s="1"/>
      <c r="CL225" s="38"/>
      <c r="CR225" s="1"/>
      <c r="CS225" s="1"/>
      <c r="CT225" s="1"/>
      <c r="DF225" s="1"/>
      <c r="DG225" s="1"/>
      <c r="DH225" s="1"/>
    </row>
    <row r="226" customFormat="false" ht="15" hidden="false" customHeight="false" outlineLevel="0" collapsed="false">
      <c r="F226" s="1"/>
      <c r="G226" s="1"/>
      <c r="H226" s="1"/>
      <c r="I226" s="1"/>
      <c r="J226" s="1"/>
      <c r="K226" s="1"/>
      <c r="O226" s="38"/>
      <c r="U226" s="1"/>
      <c r="V226" s="1"/>
      <c r="W226" s="1"/>
      <c r="X226" s="1"/>
      <c r="Y226" s="1"/>
      <c r="Z226" s="1"/>
      <c r="AD226" s="38"/>
      <c r="AJ226" s="1"/>
      <c r="AK226" s="1"/>
      <c r="AL226" s="1"/>
      <c r="AM226" s="1"/>
      <c r="AN226" s="1"/>
      <c r="AO226" s="1"/>
      <c r="AS226" s="38"/>
      <c r="AY226" s="1"/>
      <c r="AZ226" s="1"/>
      <c r="BA226" s="1"/>
      <c r="BB226" s="1"/>
      <c r="BC226" s="1"/>
      <c r="BD226" s="1"/>
      <c r="BH226" s="38"/>
      <c r="BN226" s="1"/>
      <c r="BO226" s="1"/>
      <c r="BP226" s="1"/>
      <c r="BQ226" s="1"/>
      <c r="BR226" s="1"/>
      <c r="BS226" s="1"/>
      <c r="BW226" s="38"/>
      <c r="CC226" s="1"/>
      <c r="CD226" s="1"/>
      <c r="CE226" s="1"/>
      <c r="CF226" s="1"/>
      <c r="CG226" s="1"/>
      <c r="CH226" s="1"/>
      <c r="CL226" s="38"/>
      <c r="CR226" s="1"/>
      <c r="CS226" s="1"/>
      <c r="CT226" s="1"/>
      <c r="DF226" s="1"/>
      <c r="DG226" s="1"/>
      <c r="DH226" s="1"/>
    </row>
    <row r="227" customFormat="false" ht="15" hidden="false" customHeight="false" outlineLevel="0" collapsed="false">
      <c r="F227" s="1"/>
      <c r="G227" s="1"/>
      <c r="H227" s="1"/>
      <c r="I227" s="1"/>
      <c r="J227" s="1"/>
      <c r="K227" s="1"/>
      <c r="O227" s="38"/>
      <c r="U227" s="1"/>
      <c r="V227" s="1"/>
      <c r="W227" s="1"/>
      <c r="X227" s="1"/>
      <c r="Y227" s="1"/>
      <c r="Z227" s="1"/>
      <c r="AD227" s="38"/>
      <c r="AJ227" s="1"/>
      <c r="AK227" s="1"/>
      <c r="AL227" s="1"/>
      <c r="AM227" s="1"/>
      <c r="AN227" s="1"/>
      <c r="AO227" s="1"/>
      <c r="AS227" s="38"/>
      <c r="AY227" s="1"/>
      <c r="AZ227" s="1"/>
      <c r="BA227" s="1"/>
      <c r="BB227" s="1"/>
      <c r="BC227" s="1"/>
      <c r="BD227" s="1"/>
      <c r="BH227" s="38"/>
      <c r="BN227" s="1"/>
      <c r="BO227" s="1"/>
      <c r="BP227" s="1"/>
      <c r="BQ227" s="1"/>
      <c r="BR227" s="1"/>
      <c r="BS227" s="1"/>
      <c r="BW227" s="38"/>
      <c r="CC227" s="1"/>
      <c r="CD227" s="1"/>
      <c r="CE227" s="1"/>
      <c r="CF227" s="1"/>
      <c r="CG227" s="1"/>
      <c r="CH227" s="1"/>
      <c r="CL227" s="38"/>
      <c r="CR227" s="1"/>
      <c r="CS227" s="1"/>
      <c r="CT227" s="1"/>
      <c r="DF227" s="1"/>
      <c r="DG227" s="1"/>
      <c r="DH227" s="1"/>
    </row>
    <row r="228" customFormat="false" ht="15" hidden="false" customHeight="false" outlineLevel="0" collapsed="false">
      <c r="F228" s="1"/>
      <c r="G228" s="1"/>
      <c r="H228" s="1"/>
      <c r="I228" s="1"/>
      <c r="J228" s="1"/>
      <c r="K228" s="1"/>
      <c r="O228" s="38"/>
      <c r="U228" s="1"/>
      <c r="V228" s="1"/>
      <c r="W228" s="1"/>
      <c r="X228" s="1"/>
      <c r="Y228" s="1"/>
      <c r="Z228" s="1"/>
      <c r="AD228" s="38"/>
      <c r="AJ228" s="1"/>
      <c r="AK228" s="1"/>
      <c r="AL228" s="1"/>
      <c r="AM228" s="1"/>
      <c r="AN228" s="1"/>
      <c r="AO228" s="1"/>
      <c r="AS228" s="38"/>
      <c r="AY228" s="1"/>
      <c r="AZ228" s="1"/>
      <c r="BA228" s="1"/>
      <c r="BB228" s="1"/>
      <c r="BC228" s="1"/>
      <c r="BD228" s="1"/>
      <c r="BH228" s="38"/>
      <c r="BN228" s="1"/>
      <c r="BO228" s="1"/>
      <c r="BP228" s="1"/>
      <c r="BQ228" s="1"/>
      <c r="BR228" s="1"/>
      <c r="BS228" s="1"/>
      <c r="BW228" s="38"/>
      <c r="CC228" s="1"/>
      <c r="CD228" s="1"/>
      <c r="CE228" s="1"/>
      <c r="CF228" s="1"/>
      <c r="CG228" s="1"/>
      <c r="CH228" s="1"/>
      <c r="CL228" s="38"/>
      <c r="CR228" s="1"/>
      <c r="CS228" s="1"/>
      <c r="CT228" s="1"/>
      <c r="DF228" s="1"/>
      <c r="DG228" s="1"/>
      <c r="DH228" s="1"/>
    </row>
    <row r="229" customFormat="false" ht="15" hidden="false" customHeight="false" outlineLevel="0" collapsed="false">
      <c r="F229" s="1"/>
      <c r="G229" s="1"/>
      <c r="H229" s="1"/>
      <c r="I229" s="1"/>
      <c r="J229" s="1"/>
      <c r="K229" s="1"/>
      <c r="O229" s="38"/>
      <c r="U229" s="1"/>
      <c r="V229" s="1"/>
      <c r="W229" s="1"/>
      <c r="X229" s="1"/>
      <c r="Y229" s="1"/>
      <c r="Z229" s="1"/>
      <c r="AD229" s="38"/>
      <c r="AJ229" s="1"/>
      <c r="AK229" s="1"/>
      <c r="AL229" s="1"/>
      <c r="AM229" s="1"/>
      <c r="AN229" s="1"/>
      <c r="AO229" s="1"/>
      <c r="AS229" s="38"/>
      <c r="AY229" s="1"/>
      <c r="AZ229" s="1"/>
      <c r="BA229" s="1"/>
      <c r="BB229" s="1"/>
      <c r="BC229" s="1"/>
      <c r="BD229" s="1"/>
      <c r="BH229" s="38"/>
      <c r="BN229" s="1"/>
      <c r="BO229" s="1"/>
      <c r="BP229" s="1"/>
      <c r="BQ229" s="1"/>
      <c r="BR229" s="1"/>
      <c r="BS229" s="1"/>
      <c r="BW229" s="38"/>
      <c r="CC229" s="1"/>
      <c r="CD229" s="1"/>
      <c r="CE229" s="1"/>
      <c r="CF229" s="1"/>
      <c r="CG229" s="1"/>
      <c r="CH229" s="1"/>
      <c r="CL229" s="38"/>
      <c r="CR229" s="1"/>
      <c r="CS229" s="1"/>
      <c r="CT229" s="1"/>
      <c r="DF229" s="1"/>
      <c r="DG229" s="1"/>
      <c r="DH229" s="1"/>
    </row>
    <row r="230" customFormat="false" ht="15" hidden="false" customHeight="false" outlineLevel="0" collapsed="false">
      <c r="F230" s="1"/>
      <c r="G230" s="1"/>
      <c r="H230" s="1"/>
      <c r="I230" s="1"/>
      <c r="J230" s="1"/>
      <c r="K230" s="1"/>
      <c r="O230" s="38"/>
      <c r="U230" s="1"/>
      <c r="V230" s="1"/>
      <c r="W230" s="1"/>
      <c r="X230" s="1"/>
      <c r="Y230" s="1"/>
      <c r="Z230" s="1"/>
      <c r="AD230" s="38"/>
      <c r="AJ230" s="1"/>
      <c r="AK230" s="1"/>
      <c r="AL230" s="1"/>
      <c r="AM230" s="1"/>
      <c r="AN230" s="1"/>
      <c r="AO230" s="1"/>
      <c r="AS230" s="38"/>
      <c r="AY230" s="1"/>
      <c r="AZ230" s="1"/>
      <c r="BA230" s="1"/>
      <c r="BB230" s="1"/>
      <c r="BC230" s="1"/>
      <c r="BD230" s="1"/>
      <c r="BH230" s="38"/>
      <c r="BN230" s="1"/>
      <c r="BO230" s="1"/>
      <c r="BP230" s="1"/>
      <c r="BQ230" s="1"/>
      <c r="BR230" s="1"/>
      <c r="BS230" s="1"/>
      <c r="BW230" s="38"/>
      <c r="CC230" s="1"/>
      <c r="CD230" s="1"/>
      <c r="CE230" s="1"/>
      <c r="CF230" s="1"/>
      <c r="CG230" s="1"/>
      <c r="CH230" s="1"/>
      <c r="CL230" s="38"/>
      <c r="CR230" s="1"/>
      <c r="CS230" s="1"/>
      <c r="CT230" s="1"/>
      <c r="DF230" s="1"/>
      <c r="DG230" s="1"/>
      <c r="DH230" s="1"/>
    </row>
    <row r="231" customFormat="false" ht="15" hidden="false" customHeight="false" outlineLevel="0" collapsed="false">
      <c r="F231" s="1"/>
      <c r="G231" s="1"/>
      <c r="H231" s="1"/>
      <c r="I231" s="1"/>
      <c r="J231" s="1"/>
      <c r="K231" s="1"/>
      <c r="O231" s="38"/>
      <c r="U231" s="1"/>
      <c r="V231" s="1"/>
      <c r="W231" s="1"/>
      <c r="X231" s="1"/>
      <c r="Y231" s="1"/>
      <c r="Z231" s="1"/>
      <c r="AD231" s="38"/>
      <c r="AJ231" s="1"/>
      <c r="AK231" s="1"/>
      <c r="AL231" s="1"/>
      <c r="AM231" s="1"/>
      <c r="AN231" s="1"/>
      <c r="AO231" s="1"/>
      <c r="AS231" s="38"/>
      <c r="AY231" s="1"/>
      <c r="AZ231" s="1"/>
      <c r="BA231" s="1"/>
      <c r="BB231" s="1"/>
      <c r="BC231" s="1"/>
      <c r="BD231" s="1"/>
      <c r="BH231" s="38"/>
      <c r="BN231" s="1"/>
      <c r="BO231" s="1"/>
      <c r="BP231" s="1"/>
      <c r="BQ231" s="1"/>
      <c r="BR231" s="1"/>
      <c r="BS231" s="1"/>
      <c r="BW231" s="38"/>
      <c r="CC231" s="1"/>
      <c r="CD231" s="1"/>
      <c r="CE231" s="1"/>
      <c r="CF231" s="1"/>
      <c r="CG231" s="1"/>
      <c r="CH231" s="1"/>
      <c r="CL231" s="38"/>
      <c r="CR231" s="1"/>
      <c r="CS231" s="1"/>
      <c r="CT231" s="1"/>
      <c r="DF231" s="1"/>
      <c r="DG231" s="1"/>
      <c r="DH231" s="1"/>
    </row>
    <row r="232" customFormat="false" ht="15" hidden="false" customHeight="false" outlineLevel="0" collapsed="false">
      <c r="F232" s="1"/>
      <c r="G232" s="1"/>
      <c r="H232" s="1"/>
      <c r="I232" s="1"/>
      <c r="J232" s="1"/>
      <c r="K232" s="1"/>
      <c r="O232" s="38"/>
      <c r="U232" s="1"/>
      <c r="V232" s="1"/>
      <c r="W232" s="1"/>
      <c r="X232" s="1"/>
      <c r="Y232" s="1"/>
      <c r="Z232" s="1"/>
      <c r="AD232" s="38"/>
      <c r="AJ232" s="1"/>
      <c r="AK232" s="1"/>
      <c r="AL232" s="1"/>
      <c r="AM232" s="1"/>
      <c r="AN232" s="1"/>
      <c r="AO232" s="1"/>
      <c r="AS232" s="38"/>
      <c r="AY232" s="1"/>
      <c r="AZ232" s="1"/>
      <c r="BA232" s="1"/>
      <c r="BB232" s="1"/>
      <c r="BC232" s="1"/>
      <c r="BD232" s="1"/>
      <c r="BH232" s="38"/>
      <c r="BN232" s="1"/>
      <c r="BO232" s="1"/>
      <c r="BP232" s="1"/>
      <c r="BQ232" s="1"/>
      <c r="BR232" s="1"/>
      <c r="BS232" s="1"/>
      <c r="BW232" s="38"/>
      <c r="CC232" s="1"/>
      <c r="CD232" s="1"/>
      <c r="CE232" s="1"/>
      <c r="CF232" s="1"/>
      <c r="CG232" s="1"/>
      <c r="CH232" s="1"/>
      <c r="CL232" s="38"/>
      <c r="CR232" s="1"/>
      <c r="CS232" s="1"/>
      <c r="CT232" s="1"/>
      <c r="DF232" s="1"/>
      <c r="DG232" s="1"/>
      <c r="DH232" s="1"/>
    </row>
    <row r="233" customFormat="false" ht="15" hidden="false" customHeight="false" outlineLevel="0" collapsed="false">
      <c r="F233" s="1"/>
      <c r="G233" s="1"/>
      <c r="H233" s="1"/>
      <c r="I233" s="1"/>
      <c r="J233" s="1"/>
      <c r="K233" s="1"/>
      <c r="O233" s="38"/>
      <c r="U233" s="1"/>
      <c r="V233" s="1"/>
      <c r="W233" s="1"/>
      <c r="X233" s="1"/>
      <c r="Y233" s="1"/>
      <c r="Z233" s="1"/>
      <c r="AD233" s="38"/>
      <c r="AJ233" s="1"/>
      <c r="AK233" s="1"/>
      <c r="AL233" s="1"/>
      <c r="AM233" s="1"/>
      <c r="AN233" s="1"/>
      <c r="AO233" s="1"/>
      <c r="AS233" s="38"/>
      <c r="AY233" s="1"/>
      <c r="AZ233" s="1"/>
      <c r="BA233" s="1"/>
      <c r="BB233" s="1"/>
      <c r="BC233" s="1"/>
      <c r="BD233" s="1"/>
      <c r="BH233" s="38"/>
      <c r="BN233" s="1"/>
      <c r="BO233" s="1"/>
      <c r="BP233" s="1"/>
      <c r="BQ233" s="1"/>
      <c r="BR233" s="1"/>
      <c r="BS233" s="1"/>
      <c r="BW233" s="38"/>
      <c r="CC233" s="1"/>
      <c r="CD233" s="1"/>
      <c r="CE233" s="1"/>
      <c r="CF233" s="1"/>
      <c r="CG233" s="1"/>
      <c r="CH233" s="1"/>
      <c r="CL233" s="38"/>
      <c r="CR233" s="1"/>
      <c r="CS233" s="1"/>
      <c r="CT233" s="1"/>
      <c r="DF233" s="1"/>
      <c r="DG233" s="1"/>
      <c r="DH233" s="1"/>
    </row>
    <row r="234" customFormat="false" ht="15" hidden="false" customHeight="false" outlineLevel="0" collapsed="false">
      <c r="F234" s="1"/>
      <c r="G234" s="1"/>
      <c r="H234" s="1"/>
      <c r="I234" s="1"/>
      <c r="J234" s="1"/>
      <c r="K234" s="1"/>
      <c r="O234" s="38"/>
      <c r="U234" s="1"/>
      <c r="V234" s="1"/>
      <c r="W234" s="1"/>
      <c r="X234" s="1"/>
      <c r="Y234" s="1"/>
      <c r="Z234" s="1"/>
      <c r="AD234" s="38"/>
      <c r="AJ234" s="1"/>
      <c r="AK234" s="1"/>
      <c r="AL234" s="1"/>
      <c r="AM234" s="1"/>
      <c r="AN234" s="1"/>
      <c r="AO234" s="1"/>
      <c r="AS234" s="38"/>
      <c r="AY234" s="1"/>
      <c r="AZ234" s="1"/>
      <c r="BA234" s="1"/>
      <c r="BB234" s="1"/>
      <c r="BC234" s="1"/>
      <c r="BD234" s="1"/>
      <c r="BH234" s="38"/>
      <c r="BN234" s="1"/>
      <c r="BO234" s="1"/>
      <c r="BP234" s="1"/>
      <c r="BQ234" s="1"/>
      <c r="BR234" s="1"/>
      <c r="BS234" s="1"/>
      <c r="BW234" s="38"/>
      <c r="CC234" s="1"/>
      <c r="CD234" s="1"/>
      <c r="CE234" s="1"/>
      <c r="CF234" s="1"/>
      <c r="CG234" s="1"/>
      <c r="CH234" s="1"/>
      <c r="CL234" s="38"/>
      <c r="CR234" s="1"/>
      <c r="CS234" s="1"/>
      <c r="CT234" s="1"/>
      <c r="DF234" s="1"/>
      <c r="DG234" s="1"/>
      <c r="DH234" s="1"/>
    </row>
    <row r="235" customFormat="false" ht="15" hidden="false" customHeight="false" outlineLevel="0" collapsed="false">
      <c r="F235" s="1"/>
      <c r="G235" s="1"/>
      <c r="H235" s="1"/>
      <c r="I235" s="1"/>
      <c r="J235" s="1"/>
      <c r="K235" s="1"/>
      <c r="O235" s="38"/>
      <c r="U235" s="1"/>
      <c r="V235" s="1"/>
      <c r="W235" s="1"/>
      <c r="X235" s="1"/>
      <c r="Y235" s="1"/>
      <c r="Z235" s="1"/>
      <c r="AD235" s="38"/>
      <c r="AJ235" s="1"/>
      <c r="AK235" s="1"/>
      <c r="AL235" s="1"/>
      <c r="AM235" s="1"/>
      <c r="AN235" s="1"/>
      <c r="AO235" s="1"/>
      <c r="AS235" s="38"/>
      <c r="AY235" s="1"/>
      <c r="AZ235" s="1"/>
      <c r="BA235" s="1"/>
      <c r="BB235" s="1"/>
      <c r="BC235" s="1"/>
      <c r="BD235" s="1"/>
      <c r="BH235" s="38"/>
      <c r="BN235" s="1"/>
      <c r="BO235" s="1"/>
      <c r="BP235" s="1"/>
      <c r="BQ235" s="1"/>
      <c r="BR235" s="1"/>
      <c r="BS235" s="1"/>
      <c r="BW235" s="38"/>
      <c r="CC235" s="1"/>
      <c r="CD235" s="1"/>
      <c r="CE235" s="1"/>
      <c r="CF235" s="1"/>
      <c r="CG235" s="1"/>
      <c r="CH235" s="1"/>
      <c r="CL235" s="38"/>
      <c r="CR235" s="1"/>
      <c r="CS235" s="1"/>
      <c r="CT235" s="1"/>
      <c r="DF235" s="1"/>
      <c r="DG235" s="1"/>
      <c r="DH235" s="1"/>
    </row>
    <row r="236" customFormat="false" ht="15" hidden="false" customHeight="false" outlineLevel="0" collapsed="false">
      <c r="F236" s="1"/>
      <c r="G236" s="1"/>
      <c r="H236" s="1"/>
      <c r="I236" s="1"/>
      <c r="J236" s="1"/>
      <c r="K236" s="1"/>
      <c r="O236" s="38"/>
      <c r="U236" s="1"/>
      <c r="V236" s="1"/>
      <c r="W236" s="1"/>
      <c r="X236" s="1"/>
      <c r="Y236" s="1"/>
      <c r="Z236" s="1"/>
      <c r="AD236" s="38"/>
      <c r="AJ236" s="1"/>
      <c r="AK236" s="1"/>
      <c r="AL236" s="1"/>
      <c r="AM236" s="1"/>
      <c r="AN236" s="1"/>
      <c r="AO236" s="1"/>
      <c r="AS236" s="38"/>
      <c r="AY236" s="1"/>
      <c r="AZ236" s="1"/>
      <c r="BA236" s="1"/>
      <c r="BB236" s="1"/>
      <c r="BC236" s="1"/>
      <c r="BD236" s="1"/>
      <c r="BH236" s="38"/>
      <c r="BN236" s="1"/>
      <c r="BO236" s="1"/>
      <c r="BP236" s="1"/>
      <c r="BQ236" s="1"/>
      <c r="BR236" s="1"/>
      <c r="BS236" s="1"/>
      <c r="BW236" s="38"/>
      <c r="CC236" s="1"/>
      <c r="CD236" s="1"/>
      <c r="CE236" s="1"/>
      <c r="CF236" s="1"/>
      <c r="CG236" s="1"/>
      <c r="CH236" s="1"/>
      <c r="CL236" s="38"/>
      <c r="CR236" s="1"/>
      <c r="CS236" s="1"/>
      <c r="CT236" s="1"/>
      <c r="DF236" s="1"/>
      <c r="DG236" s="1"/>
      <c r="DH236" s="1"/>
    </row>
    <row r="237" customFormat="false" ht="15" hidden="false" customHeight="false" outlineLevel="0" collapsed="false">
      <c r="F237" s="1"/>
      <c r="G237" s="1"/>
      <c r="H237" s="1"/>
      <c r="I237" s="1"/>
      <c r="J237" s="1"/>
      <c r="K237" s="1"/>
      <c r="O237" s="38"/>
      <c r="U237" s="1"/>
      <c r="V237" s="1"/>
      <c r="W237" s="1"/>
      <c r="X237" s="1"/>
      <c r="Y237" s="1"/>
      <c r="Z237" s="1"/>
      <c r="AD237" s="38"/>
      <c r="AJ237" s="1"/>
      <c r="AK237" s="1"/>
      <c r="AL237" s="1"/>
      <c r="AM237" s="1"/>
      <c r="AN237" s="1"/>
      <c r="AO237" s="1"/>
      <c r="AS237" s="38"/>
      <c r="AY237" s="1"/>
      <c r="AZ237" s="1"/>
      <c r="BA237" s="1"/>
      <c r="BB237" s="1"/>
      <c r="BC237" s="1"/>
      <c r="BD237" s="1"/>
      <c r="BH237" s="38"/>
      <c r="BN237" s="1"/>
      <c r="BO237" s="1"/>
      <c r="BP237" s="1"/>
      <c r="BQ237" s="1"/>
      <c r="BR237" s="1"/>
      <c r="BS237" s="1"/>
      <c r="BW237" s="38"/>
      <c r="CC237" s="1"/>
      <c r="CD237" s="1"/>
      <c r="CE237" s="1"/>
      <c r="CF237" s="1"/>
      <c r="CG237" s="1"/>
      <c r="CH237" s="1"/>
      <c r="CL237" s="38"/>
      <c r="CR237" s="1"/>
      <c r="CS237" s="1"/>
      <c r="CT237" s="1"/>
      <c r="DF237" s="1"/>
      <c r="DG237" s="1"/>
      <c r="DH237" s="1"/>
    </row>
    <row r="238" customFormat="false" ht="15" hidden="false" customHeight="false" outlineLevel="0" collapsed="false">
      <c r="F238" s="1"/>
      <c r="G238" s="1"/>
      <c r="H238" s="1"/>
      <c r="I238" s="1"/>
      <c r="J238" s="1"/>
      <c r="K238" s="1"/>
      <c r="O238" s="38"/>
      <c r="U238" s="1"/>
      <c r="V238" s="1"/>
      <c r="W238" s="1"/>
      <c r="X238" s="1"/>
      <c r="Y238" s="1"/>
      <c r="Z238" s="1"/>
      <c r="AD238" s="38"/>
      <c r="AJ238" s="1"/>
      <c r="AK238" s="1"/>
      <c r="AL238" s="1"/>
      <c r="AM238" s="1"/>
      <c r="AN238" s="1"/>
      <c r="AO238" s="1"/>
      <c r="AS238" s="38"/>
      <c r="AY238" s="1"/>
      <c r="AZ238" s="1"/>
      <c r="BA238" s="1"/>
      <c r="BB238" s="1"/>
      <c r="BC238" s="1"/>
      <c r="BD238" s="1"/>
      <c r="BH238" s="38"/>
      <c r="BN238" s="1"/>
      <c r="BO238" s="1"/>
      <c r="BP238" s="1"/>
      <c r="BQ238" s="1"/>
      <c r="BR238" s="1"/>
      <c r="BS238" s="1"/>
      <c r="BW238" s="38"/>
      <c r="CC238" s="1"/>
      <c r="CD238" s="1"/>
      <c r="CE238" s="1"/>
      <c r="CF238" s="1"/>
      <c r="CG238" s="1"/>
      <c r="CH238" s="1"/>
      <c r="CL238" s="38"/>
      <c r="CR238" s="1"/>
      <c r="CS238" s="1"/>
      <c r="CT238" s="1"/>
      <c r="DF238" s="1"/>
      <c r="DG238" s="1"/>
      <c r="DH238" s="1"/>
    </row>
    <row r="239" customFormat="false" ht="15" hidden="false" customHeight="false" outlineLevel="0" collapsed="false">
      <c r="F239" s="1"/>
      <c r="G239" s="1"/>
      <c r="H239" s="1"/>
      <c r="I239" s="1"/>
      <c r="J239" s="1"/>
      <c r="K239" s="1"/>
      <c r="O239" s="38"/>
      <c r="U239" s="1"/>
      <c r="V239" s="1"/>
      <c r="W239" s="1"/>
      <c r="X239" s="1"/>
      <c r="Y239" s="1"/>
      <c r="Z239" s="1"/>
      <c r="AD239" s="38"/>
      <c r="AJ239" s="1"/>
      <c r="AK239" s="1"/>
      <c r="AL239" s="1"/>
      <c r="AM239" s="1"/>
      <c r="AN239" s="1"/>
      <c r="AO239" s="1"/>
      <c r="AS239" s="38"/>
      <c r="AY239" s="1"/>
      <c r="AZ239" s="1"/>
      <c r="BA239" s="1"/>
      <c r="BB239" s="1"/>
      <c r="BC239" s="1"/>
      <c r="BD239" s="1"/>
      <c r="BH239" s="38"/>
      <c r="BN239" s="1"/>
      <c r="BO239" s="1"/>
      <c r="BP239" s="1"/>
      <c r="BQ239" s="1"/>
      <c r="BR239" s="1"/>
      <c r="BS239" s="1"/>
      <c r="BW239" s="38"/>
      <c r="CC239" s="1"/>
      <c r="CD239" s="1"/>
      <c r="CE239" s="1"/>
      <c r="CF239" s="1"/>
      <c r="CG239" s="1"/>
      <c r="CH239" s="1"/>
      <c r="CL239" s="38"/>
      <c r="CR239" s="1"/>
      <c r="CS239" s="1"/>
      <c r="CT239" s="1"/>
      <c r="DF239" s="1"/>
      <c r="DG239" s="1"/>
      <c r="DH239" s="1"/>
    </row>
    <row r="240" customFormat="false" ht="15" hidden="false" customHeight="false" outlineLevel="0" collapsed="false">
      <c r="F240" s="1"/>
      <c r="G240" s="1"/>
      <c r="H240" s="1"/>
      <c r="I240" s="1"/>
      <c r="J240" s="1"/>
      <c r="K240" s="1"/>
      <c r="O240" s="38"/>
      <c r="U240" s="1"/>
      <c r="V240" s="1"/>
      <c r="W240" s="1"/>
      <c r="X240" s="1"/>
      <c r="Y240" s="1"/>
      <c r="Z240" s="1"/>
      <c r="AD240" s="38"/>
      <c r="AJ240" s="1"/>
      <c r="AK240" s="1"/>
      <c r="AL240" s="1"/>
      <c r="AM240" s="1"/>
      <c r="AN240" s="1"/>
      <c r="AO240" s="1"/>
      <c r="AS240" s="38"/>
      <c r="AY240" s="1"/>
      <c r="AZ240" s="1"/>
      <c r="BA240" s="1"/>
      <c r="BB240" s="1"/>
      <c r="BC240" s="1"/>
      <c r="BD240" s="1"/>
      <c r="BH240" s="38"/>
      <c r="BN240" s="1"/>
      <c r="BO240" s="1"/>
      <c r="BP240" s="1"/>
      <c r="BQ240" s="1"/>
      <c r="BR240" s="1"/>
      <c r="BS240" s="1"/>
      <c r="BW240" s="38"/>
      <c r="CC240" s="1"/>
      <c r="CD240" s="1"/>
      <c r="CE240" s="1"/>
      <c r="CF240" s="1"/>
      <c r="CG240" s="1"/>
      <c r="CH240" s="1"/>
      <c r="CL240" s="38"/>
      <c r="CR240" s="1"/>
      <c r="CS240" s="1"/>
      <c r="CT240" s="1"/>
      <c r="DF240" s="1"/>
      <c r="DG240" s="1"/>
      <c r="DH240" s="1"/>
    </row>
    <row r="241" customFormat="false" ht="15" hidden="false" customHeight="false" outlineLevel="0" collapsed="false">
      <c r="F241" s="1"/>
      <c r="G241" s="1"/>
      <c r="H241" s="1"/>
      <c r="I241" s="1"/>
      <c r="J241" s="1"/>
      <c r="K241" s="1"/>
      <c r="O241" s="38"/>
      <c r="U241" s="1"/>
      <c r="V241" s="1"/>
      <c r="W241" s="1"/>
      <c r="X241" s="1"/>
      <c r="Y241" s="1"/>
      <c r="Z241" s="1"/>
      <c r="AD241" s="38"/>
      <c r="AJ241" s="1"/>
      <c r="AK241" s="1"/>
      <c r="AL241" s="1"/>
      <c r="AM241" s="1"/>
      <c r="AN241" s="1"/>
      <c r="AO241" s="1"/>
      <c r="AS241" s="38"/>
      <c r="AY241" s="1"/>
      <c r="AZ241" s="1"/>
      <c r="BA241" s="1"/>
      <c r="BB241" s="1"/>
      <c r="BC241" s="1"/>
      <c r="BD241" s="1"/>
      <c r="BH241" s="38"/>
      <c r="BN241" s="1"/>
      <c r="BO241" s="1"/>
      <c r="BP241" s="1"/>
      <c r="BQ241" s="1"/>
      <c r="BR241" s="1"/>
      <c r="BS241" s="1"/>
      <c r="BW241" s="38"/>
      <c r="CC241" s="1"/>
      <c r="CD241" s="1"/>
      <c r="CE241" s="1"/>
      <c r="CF241" s="1"/>
      <c r="CG241" s="1"/>
      <c r="CH241" s="1"/>
      <c r="CL241" s="38"/>
      <c r="CR241" s="1"/>
      <c r="CS241" s="1"/>
      <c r="CT241" s="1"/>
      <c r="DF241" s="1"/>
      <c r="DG241" s="1"/>
      <c r="DH241" s="1"/>
    </row>
  </sheetData>
  <mergeCells count="70">
    <mergeCell ref="G21:G22"/>
    <mergeCell ref="H21:H22"/>
    <mergeCell ref="I21:I22"/>
    <mergeCell ref="J21:J22"/>
    <mergeCell ref="V21:V22"/>
    <mergeCell ref="W21:W22"/>
    <mergeCell ref="X21:X22"/>
    <mergeCell ref="Y21:Y22"/>
    <mergeCell ref="AK21:AK22"/>
    <mergeCell ref="AL21:AL22"/>
    <mergeCell ref="AM21:AM22"/>
    <mergeCell ref="AN21:AN22"/>
    <mergeCell ref="AZ21:AZ22"/>
    <mergeCell ref="BA21:BA22"/>
    <mergeCell ref="BB21:BB22"/>
    <mergeCell ref="BC21:BC22"/>
    <mergeCell ref="BO21:BO22"/>
    <mergeCell ref="BP21:BP22"/>
    <mergeCell ref="BQ21:BQ22"/>
    <mergeCell ref="BR21:BR22"/>
    <mergeCell ref="CD21:CD22"/>
    <mergeCell ref="CE21:CE22"/>
    <mergeCell ref="CF21:CF22"/>
    <mergeCell ref="CG21:CG22"/>
    <mergeCell ref="CS21:CS22"/>
    <mergeCell ref="CT21:CT22"/>
    <mergeCell ref="CU21:CU22"/>
    <mergeCell ref="CV21:CV22"/>
    <mergeCell ref="L31:M39"/>
    <mergeCell ref="AA31:AB39"/>
    <mergeCell ref="AP31:AQ39"/>
    <mergeCell ref="BE31:BF39"/>
    <mergeCell ref="BT31:BU39"/>
    <mergeCell ref="CI31:CJ39"/>
    <mergeCell ref="CX31:CY39"/>
    <mergeCell ref="G61:G62"/>
    <mergeCell ref="H61:H62"/>
    <mergeCell ref="I61:I62"/>
    <mergeCell ref="J61:J62"/>
    <mergeCell ref="V61:V62"/>
    <mergeCell ref="W61:W62"/>
    <mergeCell ref="X61:X62"/>
    <mergeCell ref="Y61:Y62"/>
    <mergeCell ref="AK61:AK62"/>
    <mergeCell ref="AL61:AL62"/>
    <mergeCell ref="AM61:AM62"/>
    <mergeCell ref="AN61:AN62"/>
    <mergeCell ref="AZ61:AZ62"/>
    <mergeCell ref="BA61:BA62"/>
    <mergeCell ref="BB61:BB62"/>
    <mergeCell ref="BC61:BC62"/>
    <mergeCell ref="BO61:BO62"/>
    <mergeCell ref="BP61:BP62"/>
    <mergeCell ref="BQ61:BQ62"/>
    <mergeCell ref="BR61:BR62"/>
    <mergeCell ref="CD61:CD62"/>
    <mergeCell ref="CE61:CE62"/>
    <mergeCell ref="CF61:CF62"/>
    <mergeCell ref="CG61:CG62"/>
    <mergeCell ref="CS61:CS62"/>
    <mergeCell ref="CT61:CT62"/>
    <mergeCell ref="CU61:CU62"/>
    <mergeCell ref="CV61:CV62"/>
    <mergeCell ref="L71:M79"/>
    <mergeCell ref="AA71:AB79"/>
    <mergeCell ref="AP71:AQ79"/>
    <mergeCell ref="BE71:BF79"/>
    <mergeCell ref="BT71:BU79"/>
    <mergeCell ref="CI71:CJ79"/>
    <mergeCell ref="CX71:CY79"/>
  </mergeCells>
  <printOptions headings="false" gridLines="false" gridLinesSet="true" horizontalCentered="false" verticalCentered="false"/>
  <pageMargins left="0.379861111111111" right="0.470138888888889" top="0.740277777777778" bottom="0.65" header="0.511811023622047" footer="0.511811023622047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  <colBreaks count="4" manualBreakCount="4">
    <brk id="30" man="true" max="65535" min="0"/>
    <brk id="60" man="true" max="65535" min="0"/>
    <brk id="90" man="true" max="65535" min="0"/>
    <brk id="1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8" width="2.99"/>
    <col collapsed="false" customWidth="true" hidden="false" outlineLevel="0" max="2" min="2" style="348" width="18.85"/>
    <col collapsed="false" customWidth="true" hidden="false" outlineLevel="0" max="3" min="3" style="348" width="2.99"/>
    <col collapsed="false" customWidth="true" hidden="false" outlineLevel="0" max="9" min="4" style="348" width="3.28"/>
    <col collapsed="false" customWidth="true" hidden="false" outlineLevel="0" max="10" min="10" style="348" width="2.99"/>
    <col collapsed="false" customWidth="true" hidden="false" outlineLevel="0" max="16" min="11" style="348" width="3.28"/>
    <col collapsed="false" customWidth="false" hidden="false" outlineLevel="0" max="257" min="17" style="348" width="9.14"/>
  </cols>
  <sheetData>
    <row r="1" s="218" customFormat="true" ht="7.5" hidden="false" customHeight="true" outlineLevel="0" collapsed="false"/>
    <row r="2" s="218" customFormat="true" ht="7.5" hidden="false" customHeight="true" outlineLevel="0" collapsed="false">
      <c r="B2" s="349"/>
    </row>
    <row r="3" customFormat="false" ht="14.25" hidden="false" customHeight="false" outlineLevel="0" collapsed="false">
      <c r="B3" s="350" t="s">
        <v>32</v>
      </c>
      <c r="C3" s="350" t="n">
        <v>51</v>
      </c>
    </row>
    <row r="4" customFormat="false" ht="14.25" hidden="false" customHeight="false" outlineLevel="0" collapsed="false">
      <c r="B4" s="350" t="s">
        <v>166</v>
      </c>
      <c r="C4" s="350" t="n">
        <v>50</v>
      </c>
      <c r="F4" s="351" t="s">
        <v>25</v>
      </c>
    </row>
    <row r="5" customFormat="false" ht="14.25" hidden="false" customHeight="false" outlineLevel="0" collapsed="false">
      <c r="B5" s="350" t="s">
        <v>31</v>
      </c>
      <c r="C5" s="350" t="n">
        <v>47</v>
      </c>
      <c r="F5" s="351" t="s">
        <v>167</v>
      </c>
    </row>
    <row r="6" customFormat="false" ht="14.25" hidden="false" customHeight="false" outlineLevel="0" collapsed="false">
      <c r="B6" s="350" t="s">
        <v>36</v>
      </c>
      <c r="C6" s="350" t="n">
        <v>45</v>
      </c>
      <c r="F6" s="351" t="s">
        <v>168</v>
      </c>
    </row>
    <row r="7" customFormat="false" ht="14.25" hidden="false" customHeight="false" outlineLevel="0" collapsed="false">
      <c r="B7" s="350" t="s">
        <v>169</v>
      </c>
      <c r="C7" s="350" t="n">
        <v>36</v>
      </c>
      <c r="F7" s="351" t="s">
        <v>170</v>
      </c>
    </row>
    <row r="8" customFormat="false" ht="14.25" hidden="false" customHeight="false" outlineLevel="0" collapsed="false">
      <c r="B8" s="352" t="s">
        <v>46</v>
      </c>
      <c r="C8" s="350" t="n">
        <v>29</v>
      </c>
      <c r="F8" s="351" t="s">
        <v>171</v>
      </c>
    </row>
    <row r="9" customFormat="false" ht="14.25" hidden="false" customHeight="false" outlineLevel="0" collapsed="false">
      <c r="B9" s="350" t="s">
        <v>172</v>
      </c>
      <c r="C9" s="350" t="n">
        <v>28</v>
      </c>
      <c r="F9" s="351" t="s">
        <v>173</v>
      </c>
    </row>
    <row r="10" customFormat="false" ht="14.25" hidden="false" customHeight="false" outlineLevel="0" collapsed="false">
      <c r="B10" s="350" t="s">
        <v>41</v>
      </c>
      <c r="C10" s="350" t="n">
        <v>27</v>
      </c>
    </row>
    <row r="11" customFormat="false" ht="14.25" hidden="false" customHeight="false" outlineLevel="0" collapsed="false">
      <c r="B11" s="353" t="s">
        <v>174</v>
      </c>
      <c r="C11" s="353" t="n">
        <v>1</v>
      </c>
      <c r="D11" s="353" t="n">
        <v>2</v>
      </c>
      <c r="E11" s="353" t="n">
        <v>3</v>
      </c>
      <c r="F11" s="353" t="n">
        <v>4</v>
      </c>
      <c r="G11" s="353" t="n">
        <v>5</v>
      </c>
      <c r="H11" s="353" t="n">
        <v>6</v>
      </c>
      <c r="I11" s="353" t="n">
        <v>7</v>
      </c>
      <c r="J11" s="353" t="n">
        <v>1</v>
      </c>
      <c r="K11" s="353" t="n">
        <v>2</v>
      </c>
      <c r="L11" s="353" t="n">
        <v>3</v>
      </c>
      <c r="M11" s="353" t="n">
        <v>4</v>
      </c>
      <c r="N11" s="353" t="n">
        <v>5</v>
      </c>
      <c r="O11" s="353" t="n">
        <v>6</v>
      </c>
      <c r="P11" s="353" t="n">
        <v>7</v>
      </c>
    </row>
    <row r="12" customFormat="false" ht="14.25" hidden="false" customHeight="false" outlineLevel="0" collapsed="false">
      <c r="B12" s="350" t="s">
        <v>32</v>
      </c>
      <c r="C12" s="350" t="n">
        <v>1</v>
      </c>
      <c r="D12" s="350" t="n">
        <v>3</v>
      </c>
      <c r="E12" s="350" t="n">
        <v>1</v>
      </c>
      <c r="F12" s="354" t="n">
        <v>1</v>
      </c>
      <c r="G12" s="354" t="n">
        <v>0</v>
      </c>
      <c r="H12" s="354" t="n">
        <v>0</v>
      </c>
      <c r="I12" s="354" t="n">
        <v>3</v>
      </c>
      <c r="J12" s="350" t="n">
        <v>0</v>
      </c>
      <c r="K12" s="350" t="n">
        <v>3</v>
      </c>
      <c r="L12" s="350" t="n">
        <v>1</v>
      </c>
      <c r="M12" s="354" t="n">
        <v>0</v>
      </c>
      <c r="N12" s="354" t="n">
        <v>3</v>
      </c>
      <c r="O12" s="354" t="n">
        <v>3</v>
      </c>
      <c r="P12" s="354" t="n">
        <v>3</v>
      </c>
    </row>
    <row r="13" customFormat="false" ht="14.25" hidden="false" customHeight="false" outlineLevel="0" collapsed="false">
      <c r="B13" s="350" t="s">
        <v>166</v>
      </c>
      <c r="C13" s="350" t="n">
        <v>3</v>
      </c>
      <c r="D13" s="350" t="n">
        <v>1</v>
      </c>
      <c r="E13" s="350" t="n">
        <v>3</v>
      </c>
      <c r="F13" s="354" t="n">
        <v>1</v>
      </c>
      <c r="G13" s="354" t="n">
        <v>3</v>
      </c>
      <c r="H13" s="354" t="n">
        <v>3</v>
      </c>
      <c r="I13" s="354" t="n">
        <v>0</v>
      </c>
      <c r="J13" s="350" t="n">
        <v>1</v>
      </c>
      <c r="K13" s="350" t="n">
        <v>3</v>
      </c>
      <c r="L13" s="350" t="n">
        <v>0</v>
      </c>
      <c r="M13" s="354" t="n">
        <v>3</v>
      </c>
      <c r="N13" s="354" t="n">
        <v>3</v>
      </c>
      <c r="O13" s="354" t="n">
        <v>0</v>
      </c>
      <c r="P13" s="354" t="n">
        <v>1</v>
      </c>
    </row>
    <row r="14" customFormat="false" ht="14.25" hidden="false" customHeight="false" outlineLevel="0" collapsed="false">
      <c r="B14" s="350" t="s">
        <v>31</v>
      </c>
      <c r="C14" s="350" t="n">
        <v>0</v>
      </c>
      <c r="D14" s="350" t="n">
        <v>3</v>
      </c>
      <c r="E14" s="350" t="n">
        <v>1</v>
      </c>
      <c r="F14" s="354" t="n">
        <v>0</v>
      </c>
      <c r="G14" s="354" t="n">
        <v>3</v>
      </c>
      <c r="H14" s="354" t="n">
        <v>0</v>
      </c>
      <c r="I14" s="354" t="n">
        <v>0</v>
      </c>
      <c r="J14" s="350" t="n">
        <v>1</v>
      </c>
      <c r="K14" s="350" t="n">
        <v>3</v>
      </c>
      <c r="L14" s="350" t="n">
        <v>1</v>
      </c>
      <c r="M14" s="354" t="n">
        <v>3</v>
      </c>
      <c r="N14" s="354" t="n">
        <v>1</v>
      </c>
      <c r="O14" s="354" t="n">
        <v>0</v>
      </c>
      <c r="P14" s="354" t="n">
        <v>0</v>
      </c>
    </row>
    <row r="15" customFormat="false" ht="14.25" hidden="false" customHeight="false" outlineLevel="0" collapsed="false">
      <c r="B15" s="350" t="s">
        <v>36</v>
      </c>
      <c r="C15" s="350" t="n">
        <v>0</v>
      </c>
      <c r="D15" s="350" t="n">
        <v>1</v>
      </c>
      <c r="E15" s="350" t="n">
        <v>3</v>
      </c>
      <c r="F15" s="354" t="n">
        <v>3</v>
      </c>
      <c r="G15" s="354" t="n">
        <v>1</v>
      </c>
      <c r="H15" s="354" t="n">
        <v>3</v>
      </c>
      <c r="I15" s="354" t="n">
        <v>0</v>
      </c>
      <c r="J15" s="350" t="n">
        <v>0</v>
      </c>
      <c r="K15" s="350" t="n">
        <v>0</v>
      </c>
      <c r="L15" s="350" t="n">
        <v>3</v>
      </c>
      <c r="M15" s="354" t="n">
        <v>0</v>
      </c>
      <c r="N15" s="354" t="n">
        <v>3</v>
      </c>
      <c r="O15" s="354" t="n">
        <v>3</v>
      </c>
      <c r="P15" s="354" t="n">
        <v>0</v>
      </c>
    </row>
    <row r="16" customFormat="false" ht="14.25" hidden="false" customHeight="false" outlineLevel="0" collapsed="false">
      <c r="B16" s="350" t="s">
        <v>169</v>
      </c>
      <c r="C16" s="350" t="n">
        <v>1</v>
      </c>
      <c r="D16" s="350" t="n">
        <v>3</v>
      </c>
      <c r="E16" s="350" t="n">
        <v>0</v>
      </c>
      <c r="F16" s="354" t="n">
        <v>0</v>
      </c>
      <c r="G16" s="354" t="n">
        <v>1</v>
      </c>
      <c r="H16" s="354" t="n">
        <v>3</v>
      </c>
      <c r="I16" s="354" t="n">
        <v>0</v>
      </c>
      <c r="J16" s="350" t="n">
        <v>3</v>
      </c>
      <c r="K16" s="350" t="n">
        <v>3</v>
      </c>
      <c r="L16" s="350" t="n">
        <v>3</v>
      </c>
      <c r="M16" s="354" t="n">
        <v>1</v>
      </c>
      <c r="N16" s="354" t="n">
        <v>0</v>
      </c>
      <c r="O16" s="354" t="n">
        <v>3</v>
      </c>
      <c r="P16" s="354" t="n">
        <v>0</v>
      </c>
    </row>
    <row r="17" customFormat="false" ht="14.25" hidden="false" customHeight="false" outlineLevel="0" collapsed="false">
      <c r="B17" s="352" t="s">
        <v>46</v>
      </c>
      <c r="C17" s="350" t="n">
        <v>3</v>
      </c>
      <c r="D17" s="350" t="n">
        <v>0</v>
      </c>
      <c r="E17" s="350" t="n">
        <v>1</v>
      </c>
      <c r="F17" s="354" t="n">
        <v>1</v>
      </c>
      <c r="G17" s="354" t="n">
        <v>0</v>
      </c>
      <c r="H17" s="354" t="n">
        <v>3</v>
      </c>
      <c r="I17" s="354" t="n">
        <v>3</v>
      </c>
      <c r="J17" s="350" t="n">
        <v>3</v>
      </c>
      <c r="K17" s="350" t="n">
        <v>0</v>
      </c>
      <c r="L17" s="350" t="n">
        <v>0</v>
      </c>
      <c r="M17" s="354" t="n">
        <v>0</v>
      </c>
      <c r="N17" s="354" t="n">
        <v>1</v>
      </c>
      <c r="O17" s="354" t="n">
        <v>0</v>
      </c>
      <c r="P17" s="354" t="n">
        <v>3</v>
      </c>
    </row>
    <row r="18" customFormat="false" ht="14.25" hidden="false" customHeight="false" outlineLevel="0" collapsed="false">
      <c r="B18" s="350" t="s">
        <v>172</v>
      </c>
      <c r="C18" s="350" t="n">
        <v>1</v>
      </c>
      <c r="D18" s="350" t="n">
        <v>0</v>
      </c>
      <c r="E18" s="350" t="n">
        <v>1</v>
      </c>
      <c r="F18" s="354" t="n">
        <v>3</v>
      </c>
      <c r="G18" s="354" t="n">
        <v>3</v>
      </c>
      <c r="H18" s="354" t="n">
        <v>0</v>
      </c>
      <c r="I18" s="354" t="n">
        <v>3</v>
      </c>
      <c r="J18" s="350" t="n">
        <v>1</v>
      </c>
      <c r="K18" s="350" t="n">
        <v>0</v>
      </c>
      <c r="L18" s="350" t="n">
        <v>3</v>
      </c>
      <c r="M18" s="354" t="n">
        <v>1</v>
      </c>
      <c r="N18" s="354" t="n">
        <v>0</v>
      </c>
      <c r="O18" s="354" t="n">
        <v>0</v>
      </c>
      <c r="P18" s="354" t="n">
        <v>1</v>
      </c>
    </row>
    <row r="19" customFormat="false" ht="14.25" hidden="false" customHeight="false" outlineLevel="0" collapsed="false">
      <c r="B19" s="350" t="s">
        <v>41</v>
      </c>
      <c r="C19" s="350" t="n">
        <v>1</v>
      </c>
      <c r="D19" s="350" t="n">
        <v>0</v>
      </c>
      <c r="E19" s="350" t="n">
        <v>0</v>
      </c>
      <c r="F19" s="354" t="n">
        <v>1</v>
      </c>
      <c r="G19" s="354" t="n">
        <v>0</v>
      </c>
      <c r="H19" s="354" t="n">
        <v>0</v>
      </c>
      <c r="I19" s="354" t="n">
        <v>3</v>
      </c>
      <c r="J19" s="350" t="n">
        <v>1</v>
      </c>
      <c r="K19" s="350" t="n">
        <v>0</v>
      </c>
      <c r="L19" s="350" t="n">
        <v>0</v>
      </c>
      <c r="M19" s="354" t="n">
        <v>3</v>
      </c>
      <c r="N19" s="354" t="n">
        <v>0</v>
      </c>
      <c r="O19" s="354" t="n">
        <v>3</v>
      </c>
      <c r="P19" s="354" t="n">
        <v>3</v>
      </c>
    </row>
    <row r="20" customFormat="false" ht="14.25" hidden="false" customHeight="false" outlineLevel="0" collapsed="false">
      <c r="B20" s="353" t="s">
        <v>174</v>
      </c>
      <c r="C20" s="353" t="n">
        <v>1</v>
      </c>
      <c r="D20" s="353" t="n">
        <v>2</v>
      </c>
      <c r="E20" s="353" t="n">
        <v>3</v>
      </c>
      <c r="F20" s="353" t="n">
        <v>4</v>
      </c>
      <c r="G20" s="353" t="n">
        <v>5</v>
      </c>
      <c r="H20" s="353" t="n">
        <v>6</v>
      </c>
      <c r="I20" s="353" t="n">
        <v>7</v>
      </c>
      <c r="J20" s="353" t="n">
        <v>1</v>
      </c>
      <c r="K20" s="353" t="n">
        <v>2</v>
      </c>
      <c r="L20" s="353" t="n">
        <v>3</v>
      </c>
      <c r="M20" s="353" t="n">
        <v>4</v>
      </c>
      <c r="N20" s="353" t="n">
        <v>5</v>
      </c>
      <c r="O20" s="353" t="n">
        <v>6</v>
      </c>
      <c r="P20" s="353" t="n">
        <v>7</v>
      </c>
    </row>
    <row r="21" customFormat="false" ht="14.25" hidden="false" customHeight="false" outlineLevel="0" collapsed="false">
      <c r="B21" s="350" t="s">
        <v>32</v>
      </c>
      <c r="C21" s="350" t="n">
        <v>3</v>
      </c>
      <c r="D21" s="350" t="n">
        <v>1</v>
      </c>
      <c r="E21" s="350" t="n">
        <v>0</v>
      </c>
      <c r="F21" s="354" t="n">
        <v>3</v>
      </c>
      <c r="G21" s="354" t="n">
        <v>0</v>
      </c>
      <c r="H21" s="354" t="n">
        <v>1</v>
      </c>
      <c r="I21" s="354" t="n">
        <v>3</v>
      </c>
      <c r="J21" s="350" t="n">
        <v>0</v>
      </c>
      <c r="K21" s="350" t="n">
        <v>3</v>
      </c>
      <c r="L21" s="350" t="n">
        <v>3</v>
      </c>
      <c r="M21" s="354" t="n">
        <v>3</v>
      </c>
      <c r="N21" s="354" t="n">
        <v>3</v>
      </c>
      <c r="O21" s="354" t="n">
        <v>3</v>
      </c>
      <c r="P21" s="354" t="n">
        <v>3</v>
      </c>
    </row>
    <row r="22" customFormat="false" ht="14.25" hidden="false" customHeight="false" outlineLevel="0" collapsed="false">
      <c r="B22" s="350" t="s">
        <v>166</v>
      </c>
      <c r="C22" s="350" t="n">
        <v>1</v>
      </c>
      <c r="D22" s="350" t="n">
        <v>3</v>
      </c>
      <c r="E22" s="350" t="n">
        <v>3</v>
      </c>
      <c r="F22" s="354" t="n">
        <v>3</v>
      </c>
      <c r="G22" s="354" t="n">
        <v>3</v>
      </c>
      <c r="H22" s="354" t="n">
        <v>1</v>
      </c>
      <c r="I22" s="354" t="n">
        <v>1</v>
      </c>
      <c r="J22" s="350" t="n">
        <v>3</v>
      </c>
      <c r="K22" s="350" t="n">
        <v>0</v>
      </c>
      <c r="L22" s="350" t="n">
        <v>3</v>
      </c>
      <c r="M22" s="354" t="n">
        <v>0</v>
      </c>
      <c r="N22" s="354" t="n">
        <v>1</v>
      </c>
      <c r="O22" s="354" t="n">
        <v>0</v>
      </c>
      <c r="P22" s="354" t="n">
        <v>3</v>
      </c>
    </row>
    <row r="23" customFormat="false" ht="14.25" hidden="false" customHeight="false" outlineLevel="0" collapsed="false">
      <c r="B23" s="350" t="s">
        <v>31</v>
      </c>
      <c r="C23" s="350" t="n">
        <v>1</v>
      </c>
      <c r="D23" s="350" t="n">
        <v>3</v>
      </c>
      <c r="E23" s="350" t="n">
        <v>3</v>
      </c>
      <c r="F23" s="354" t="n">
        <v>3</v>
      </c>
      <c r="G23" s="354" t="n">
        <v>3</v>
      </c>
      <c r="H23" s="354" t="n">
        <v>3</v>
      </c>
      <c r="I23" s="354" t="n">
        <v>3</v>
      </c>
      <c r="J23" s="350" t="n">
        <v>0</v>
      </c>
      <c r="K23" s="350" t="n">
        <v>3</v>
      </c>
      <c r="L23" s="350" t="n">
        <v>0</v>
      </c>
      <c r="M23" s="354" t="n">
        <v>3</v>
      </c>
      <c r="N23" s="354" t="n">
        <v>3</v>
      </c>
      <c r="O23" s="354" t="n">
        <v>3</v>
      </c>
      <c r="P23" s="355" t="n">
        <v>0</v>
      </c>
    </row>
    <row r="24" customFormat="false" ht="14.25" hidden="false" customHeight="false" outlineLevel="0" collapsed="false">
      <c r="B24" s="350" t="s">
        <v>36</v>
      </c>
      <c r="C24" s="350" t="n">
        <v>3</v>
      </c>
      <c r="D24" s="350" t="n">
        <v>0</v>
      </c>
      <c r="E24" s="350" t="n">
        <v>3</v>
      </c>
      <c r="F24" s="354" t="n">
        <v>0</v>
      </c>
      <c r="G24" s="354" t="n">
        <v>1</v>
      </c>
      <c r="H24" s="354" t="n">
        <v>3</v>
      </c>
      <c r="I24" s="354" t="n">
        <v>0</v>
      </c>
      <c r="J24" s="350" t="n">
        <v>3</v>
      </c>
      <c r="K24" s="350" t="n">
        <v>3</v>
      </c>
      <c r="L24" s="350" t="n">
        <v>3</v>
      </c>
      <c r="M24" s="354" t="n">
        <v>0</v>
      </c>
      <c r="N24" s="354" t="n">
        <v>3</v>
      </c>
      <c r="O24" s="354" t="n">
        <v>3</v>
      </c>
      <c r="P24" s="354" t="n">
        <v>0</v>
      </c>
    </row>
    <row r="25" customFormat="false" ht="14.25" hidden="false" customHeight="false" outlineLevel="0" collapsed="false">
      <c r="B25" s="350" t="s">
        <v>169</v>
      </c>
      <c r="C25" s="350" t="n">
        <v>0</v>
      </c>
      <c r="D25" s="350" t="n">
        <v>1</v>
      </c>
      <c r="E25" s="350" t="n">
        <v>0</v>
      </c>
      <c r="F25" s="354" t="n">
        <v>3</v>
      </c>
      <c r="G25" s="354" t="n">
        <v>1</v>
      </c>
      <c r="H25" s="354" t="n">
        <v>0</v>
      </c>
      <c r="I25" s="354" t="n">
        <v>3</v>
      </c>
      <c r="J25" s="350" t="n">
        <v>3</v>
      </c>
      <c r="K25" s="350" t="n">
        <v>1</v>
      </c>
      <c r="L25" s="350" t="n">
        <v>0</v>
      </c>
      <c r="M25" s="354" t="n">
        <v>3</v>
      </c>
      <c r="N25" s="354" t="n">
        <v>0</v>
      </c>
      <c r="O25" s="354" t="n">
        <v>0</v>
      </c>
      <c r="P25" s="354" t="n">
        <v>0</v>
      </c>
    </row>
    <row r="26" customFormat="false" ht="14.25" hidden="false" customHeight="false" outlineLevel="0" collapsed="false">
      <c r="B26" s="352" t="s">
        <v>46</v>
      </c>
      <c r="C26" s="350" t="n">
        <v>0</v>
      </c>
      <c r="D26" s="350" t="n">
        <v>1</v>
      </c>
      <c r="E26" s="350" t="n">
        <v>1</v>
      </c>
      <c r="F26" s="354" t="n">
        <v>0</v>
      </c>
      <c r="G26" s="354" t="n">
        <v>0</v>
      </c>
      <c r="H26" s="354" t="n">
        <v>3</v>
      </c>
      <c r="I26" s="354" t="n">
        <v>0</v>
      </c>
      <c r="J26" s="350" t="n">
        <v>0</v>
      </c>
      <c r="K26" s="350" t="n">
        <v>0</v>
      </c>
      <c r="L26" s="350" t="n">
        <v>0</v>
      </c>
      <c r="M26" s="354" t="n">
        <v>3</v>
      </c>
      <c r="N26" s="354" t="n">
        <v>0</v>
      </c>
      <c r="O26" s="354" t="n">
        <v>0</v>
      </c>
      <c r="P26" s="354" t="n">
        <v>3</v>
      </c>
    </row>
    <row r="27" customFormat="false" ht="14.25" hidden="false" customHeight="false" outlineLevel="0" collapsed="false">
      <c r="B27" s="350" t="s">
        <v>172</v>
      </c>
      <c r="C27" s="350" t="n">
        <v>0</v>
      </c>
      <c r="D27" s="350" t="n">
        <v>0</v>
      </c>
      <c r="E27" s="350" t="n">
        <v>1</v>
      </c>
      <c r="F27" s="354" t="n">
        <v>0</v>
      </c>
      <c r="G27" s="354" t="n">
        <v>3</v>
      </c>
      <c r="H27" s="354" t="n">
        <v>0</v>
      </c>
      <c r="I27" s="354" t="n">
        <v>1</v>
      </c>
      <c r="J27" s="350" t="n">
        <v>0</v>
      </c>
      <c r="K27" s="350" t="n">
        <v>0</v>
      </c>
      <c r="L27" s="350" t="n">
        <v>3</v>
      </c>
      <c r="M27" s="354" t="n">
        <v>0</v>
      </c>
      <c r="N27" s="354" t="n">
        <v>0</v>
      </c>
      <c r="O27" s="354" t="n">
        <v>0</v>
      </c>
      <c r="P27" s="355" t="n">
        <v>3</v>
      </c>
    </row>
    <row r="28" customFormat="false" ht="14.25" hidden="false" customHeight="false" outlineLevel="0" collapsed="false">
      <c r="B28" s="350" t="s">
        <v>41</v>
      </c>
      <c r="C28" s="350" t="n">
        <v>3</v>
      </c>
      <c r="D28" s="350" t="n">
        <v>1</v>
      </c>
      <c r="E28" s="350" t="n">
        <v>0</v>
      </c>
      <c r="F28" s="354" t="n">
        <v>0</v>
      </c>
      <c r="G28" s="354" t="n">
        <v>0</v>
      </c>
      <c r="H28" s="354" t="n">
        <v>0</v>
      </c>
      <c r="I28" s="354" t="n">
        <v>0</v>
      </c>
      <c r="J28" s="350" t="n">
        <v>3</v>
      </c>
      <c r="K28" s="350" t="n">
        <v>1</v>
      </c>
      <c r="L28" s="350" t="n">
        <v>0</v>
      </c>
      <c r="M28" s="354" t="n">
        <v>0</v>
      </c>
      <c r="N28" s="354" t="n">
        <v>1</v>
      </c>
      <c r="O28" s="354" t="n">
        <v>3</v>
      </c>
      <c r="P28" s="354" t="n">
        <v>0</v>
      </c>
    </row>
    <row r="29" customFormat="false" ht="51.75" hidden="false" customHeight="true" outlineLevel="0" collapsed="false"/>
    <row r="41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8" min="1" style="191" width="16.7"/>
    <col collapsed="false" customWidth="true" hidden="false" outlineLevel="0" max="9" min="9" style="191" width="2.7"/>
    <col collapsed="false" customWidth="false" hidden="false" outlineLevel="0" max="257" min="10" style="191" width="9.14"/>
  </cols>
  <sheetData>
    <row r="1" customFormat="false" ht="15" hidden="false" customHeight="true" outlineLevel="0" collapsed="false">
      <c r="A1" s="356" t="s">
        <v>79</v>
      </c>
      <c r="B1" s="356" t="s">
        <v>69</v>
      </c>
      <c r="C1" s="356" t="s">
        <v>80</v>
      </c>
      <c r="D1" s="356" t="s">
        <v>5</v>
      </c>
      <c r="E1" s="356" t="s">
        <v>6</v>
      </c>
      <c r="F1" s="356" t="s">
        <v>68</v>
      </c>
      <c r="G1" s="356" t="s">
        <v>81</v>
      </c>
      <c r="H1" s="356" t="s">
        <v>9</v>
      </c>
      <c r="I1" s="357" t="s">
        <v>175</v>
      </c>
    </row>
    <row r="2" s="360" customFormat="true" ht="15" hidden="false" customHeight="true" outlineLevel="0" collapsed="false">
      <c r="A2" s="358" t="s">
        <v>176</v>
      </c>
      <c r="B2" s="358" t="s">
        <v>177</v>
      </c>
      <c r="C2" s="358" t="s">
        <v>178</v>
      </c>
      <c r="D2" s="358" t="s">
        <v>179</v>
      </c>
      <c r="E2" s="358" t="s">
        <v>180</v>
      </c>
      <c r="F2" s="358" t="s">
        <v>181</v>
      </c>
      <c r="G2" s="358" t="s">
        <v>182</v>
      </c>
      <c r="H2" s="358" t="s">
        <v>183</v>
      </c>
      <c r="I2" s="359" t="s">
        <v>106</v>
      </c>
    </row>
    <row r="3" s="360" customFormat="true" ht="15" hidden="false" customHeight="true" outlineLevel="0" collapsed="false">
      <c r="A3" s="358" t="s">
        <v>184</v>
      </c>
      <c r="B3" s="358" t="s">
        <v>185</v>
      </c>
      <c r="C3" s="358" t="s">
        <v>186</v>
      </c>
      <c r="D3" s="358" t="s">
        <v>187</v>
      </c>
      <c r="E3" s="358" t="s">
        <v>188</v>
      </c>
      <c r="F3" s="358" t="s">
        <v>189</v>
      </c>
      <c r="G3" s="358" t="s">
        <v>190</v>
      </c>
      <c r="H3" s="358" t="s">
        <v>191</v>
      </c>
      <c r="I3" s="359" t="s">
        <v>106</v>
      </c>
    </row>
    <row r="4" s="360" customFormat="true" ht="15" hidden="false" customHeight="true" outlineLevel="0" collapsed="false">
      <c r="A4" s="358" t="s">
        <v>192</v>
      </c>
      <c r="B4" s="358" t="s">
        <v>193</v>
      </c>
      <c r="C4" s="358" t="s">
        <v>194</v>
      </c>
      <c r="D4" s="358" t="s">
        <v>195</v>
      </c>
      <c r="E4" s="358" t="s">
        <v>196</v>
      </c>
      <c r="F4" s="358" t="s">
        <v>197</v>
      </c>
      <c r="G4" s="358" t="s">
        <v>198</v>
      </c>
      <c r="H4" s="358" t="s">
        <v>199</v>
      </c>
      <c r="I4" s="359" t="s">
        <v>106</v>
      </c>
    </row>
    <row r="5" s="360" customFormat="true" ht="15" hidden="false" customHeight="true" outlineLevel="0" collapsed="false">
      <c r="A5" s="358" t="s">
        <v>200</v>
      </c>
      <c r="B5" s="358" t="s">
        <v>201</v>
      </c>
      <c r="C5" s="358" t="s">
        <v>202</v>
      </c>
      <c r="D5" s="358" t="s">
        <v>203</v>
      </c>
      <c r="E5" s="358" t="s">
        <v>204</v>
      </c>
      <c r="F5" s="358" t="s">
        <v>205</v>
      </c>
      <c r="G5" s="358" t="s">
        <v>206</v>
      </c>
      <c r="H5" s="358" t="s">
        <v>207</v>
      </c>
      <c r="I5" s="359" t="s">
        <v>106</v>
      </c>
    </row>
    <row r="6" s="360" customFormat="true" ht="15" hidden="false" customHeight="true" outlineLevel="0" collapsed="false">
      <c r="A6" s="358" t="s">
        <v>208</v>
      </c>
      <c r="B6" s="358" t="s">
        <v>209</v>
      </c>
      <c r="C6" s="358" t="s">
        <v>210</v>
      </c>
      <c r="D6" s="358" t="s">
        <v>211</v>
      </c>
      <c r="E6" s="358" t="s">
        <v>212</v>
      </c>
      <c r="F6" s="358" t="s">
        <v>213</v>
      </c>
      <c r="G6" s="358" t="s">
        <v>214</v>
      </c>
      <c r="H6" s="358" t="s">
        <v>215</v>
      </c>
      <c r="I6" s="359" t="s">
        <v>216</v>
      </c>
    </row>
    <row r="7" s="360" customFormat="true" ht="15" hidden="false" customHeight="true" outlineLevel="0" collapsed="false">
      <c r="A7" s="358" t="s">
        <v>217</v>
      </c>
      <c r="B7" s="358" t="s">
        <v>218</v>
      </c>
      <c r="C7" s="358" t="s">
        <v>219</v>
      </c>
      <c r="D7" s="358" t="s">
        <v>220</v>
      </c>
      <c r="E7" s="358" t="s">
        <v>221</v>
      </c>
      <c r="F7" s="358" t="s">
        <v>222</v>
      </c>
      <c r="G7" s="358" t="s">
        <v>223</v>
      </c>
      <c r="H7" s="358" t="s">
        <v>224</v>
      </c>
      <c r="I7" s="359" t="s">
        <v>216</v>
      </c>
    </row>
    <row r="8" s="360" customFormat="true" ht="15" hidden="false" customHeight="true" outlineLevel="0" collapsed="false">
      <c r="A8" s="358" t="s">
        <v>225</v>
      </c>
      <c r="B8" s="358" t="s">
        <v>226</v>
      </c>
      <c r="C8" s="358" t="s">
        <v>227</v>
      </c>
      <c r="D8" s="358" t="s">
        <v>228</v>
      </c>
      <c r="E8" s="358" t="s">
        <v>229</v>
      </c>
      <c r="F8" s="358" t="s">
        <v>230</v>
      </c>
      <c r="G8" s="358" t="s">
        <v>231</v>
      </c>
      <c r="H8" s="358" t="s">
        <v>232</v>
      </c>
      <c r="I8" s="359" t="s">
        <v>216</v>
      </c>
    </row>
    <row r="9" s="360" customFormat="true" ht="15" hidden="false" customHeight="true" outlineLevel="0" collapsed="false">
      <c r="A9" s="358" t="s">
        <v>233</v>
      </c>
      <c r="B9" s="358" t="s">
        <v>234</v>
      </c>
      <c r="C9" s="358" t="s">
        <v>235</v>
      </c>
      <c r="D9" s="358" t="s">
        <v>236</v>
      </c>
      <c r="E9" s="358" t="s">
        <v>237</v>
      </c>
      <c r="F9" s="358" t="s">
        <v>238</v>
      </c>
      <c r="G9" s="358" t="s">
        <v>239</v>
      </c>
      <c r="H9" s="358" t="s">
        <v>240</v>
      </c>
      <c r="I9" s="359" t="s">
        <v>216</v>
      </c>
    </row>
    <row r="10" s="360" customFormat="true" ht="15" hidden="false" customHeight="true" outlineLevel="0" collapsed="false">
      <c r="A10" s="358" t="s">
        <v>241</v>
      </c>
      <c r="B10" s="358" t="s">
        <v>242</v>
      </c>
      <c r="C10" s="358" t="s">
        <v>243</v>
      </c>
      <c r="D10" s="358" t="s">
        <v>244</v>
      </c>
      <c r="E10" s="358" t="s">
        <v>245</v>
      </c>
      <c r="F10" s="358" t="s">
        <v>246</v>
      </c>
      <c r="G10" s="358" t="s">
        <v>247</v>
      </c>
      <c r="H10" s="358" t="s">
        <v>248</v>
      </c>
      <c r="I10" s="359" t="s">
        <v>216</v>
      </c>
    </row>
    <row r="11" s="360" customFormat="true" ht="15" hidden="false" customHeight="true" outlineLevel="0" collapsed="false">
      <c r="A11" s="358" t="s">
        <v>249</v>
      </c>
      <c r="B11" s="358" t="s">
        <v>250</v>
      </c>
      <c r="C11" s="358" t="s">
        <v>251</v>
      </c>
      <c r="D11" s="358" t="s">
        <v>252</v>
      </c>
      <c r="E11" s="358" t="s">
        <v>253</v>
      </c>
      <c r="F11" s="358" t="s">
        <v>254</v>
      </c>
      <c r="G11" s="358" t="s">
        <v>255</v>
      </c>
      <c r="H11" s="358" t="s">
        <v>256</v>
      </c>
      <c r="I11" s="359" t="s">
        <v>216</v>
      </c>
    </row>
    <row r="12" s="360" customFormat="true" ht="15" hidden="false" customHeight="true" outlineLevel="0" collapsed="false">
      <c r="A12" s="358" t="s">
        <v>257</v>
      </c>
      <c r="B12" s="358" t="s">
        <v>258</v>
      </c>
      <c r="C12" s="358" t="s">
        <v>259</v>
      </c>
      <c r="D12" s="358" t="s">
        <v>260</v>
      </c>
      <c r="E12" s="358" t="s">
        <v>261</v>
      </c>
      <c r="F12" s="358" t="s">
        <v>262</v>
      </c>
      <c r="G12" s="358" t="s">
        <v>263</v>
      </c>
      <c r="H12" s="358" t="s">
        <v>264</v>
      </c>
      <c r="I12" s="359" t="s">
        <v>216</v>
      </c>
    </row>
    <row r="13" s="360" customFormat="true" ht="15" hidden="false" customHeight="true" outlineLevel="0" collapsed="false">
      <c r="A13" s="358" t="s">
        <v>265</v>
      </c>
      <c r="B13" s="358" t="s">
        <v>266</v>
      </c>
      <c r="C13" s="358" t="s">
        <v>267</v>
      </c>
      <c r="D13" s="358" t="s">
        <v>268</v>
      </c>
      <c r="E13" s="358" t="s">
        <v>269</v>
      </c>
      <c r="F13" s="358" t="s">
        <v>270</v>
      </c>
      <c r="G13" s="358" t="s">
        <v>271</v>
      </c>
      <c r="H13" s="358" t="s">
        <v>272</v>
      </c>
      <c r="I13" s="359" t="s">
        <v>216</v>
      </c>
    </row>
    <row r="14" s="360" customFormat="true" ht="15" hidden="false" customHeight="true" outlineLevel="0" collapsed="false">
      <c r="A14" s="358" t="s">
        <v>273</v>
      </c>
      <c r="B14" s="358" t="s">
        <v>274</v>
      </c>
      <c r="C14" s="358" t="s">
        <v>275</v>
      </c>
      <c r="D14" s="358" t="s">
        <v>276</v>
      </c>
      <c r="E14" s="358" t="s">
        <v>277</v>
      </c>
      <c r="F14" s="358" t="s">
        <v>278</v>
      </c>
      <c r="G14" s="358" t="s">
        <v>279</v>
      </c>
      <c r="H14" s="358" t="s">
        <v>280</v>
      </c>
      <c r="I14" s="359" t="s">
        <v>281</v>
      </c>
    </row>
    <row r="15" s="360" customFormat="true" ht="15" hidden="false" customHeight="true" outlineLevel="0" collapsed="false">
      <c r="A15" s="358" t="s">
        <v>282</v>
      </c>
      <c r="B15" s="358" t="s">
        <v>283</v>
      </c>
      <c r="C15" s="358" t="s">
        <v>284</v>
      </c>
      <c r="D15" s="358" t="s">
        <v>285</v>
      </c>
      <c r="E15" s="358" t="s">
        <v>252</v>
      </c>
      <c r="F15" s="358" t="s">
        <v>286</v>
      </c>
      <c r="G15" s="358" t="s">
        <v>287</v>
      </c>
      <c r="H15" s="358" t="s">
        <v>288</v>
      </c>
      <c r="I15" s="359" t="s">
        <v>281</v>
      </c>
    </row>
    <row r="16" s="360" customFormat="true" ht="15" hidden="false" customHeight="true" outlineLevel="0" collapsed="false">
      <c r="A16" s="358" t="s">
        <v>289</v>
      </c>
      <c r="B16" s="358" t="s">
        <v>290</v>
      </c>
      <c r="C16" s="358" t="s">
        <v>291</v>
      </c>
      <c r="D16" s="358" t="s">
        <v>292</v>
      </c>
      <c r="E16" s="358" t="s">
        <v>293</v>
      </c>
      <c r="F16" s="358" t="s">
        <v>294</v>
      </c>
      <c r="G16" s="358" t="s">
        <v>295</v>
      </c>
      <c r="H16" s="358" t="s">
        <v>296</v>
      </c>
      <c r="I16" s="359" t="s">
        <v>281</v>
      </c>
    </row>
    <row r="17" s="360" customFormat="true" ht="15" hidden="false" customHeight="true" outlineLevel="0" collapsed="false">
      <c r="A17" s="358" t="s">
        <v>228</v>
      </c>
      <c r="B17" s="358" t="s">
        <v>297</v>
      </c>
      <c r="C17" s="358" t="s">
        <v>298</v>
      </c>
      <c r="D17" s="358" t="s">
        <v>299</v>
      </c>
      <c r="E17" s="358" t="s">
        <v>300</v>
      </c>
      <c r="F17" s="358" t="s">
        <v>301</v>
      </c>
      <c r="G17" s="358" t="s">
        <v>302</v>
      </c>
      <c r="H17" s="358" t="s">
        <v>303</v>
      </c>
      <c r="I17" s="359" t="s">
        <v>281</v>
      </c>
    </row>
    <row r="18" s="360" customFormat="true" ht="15" hidden="false" customHeight="true" outlineLevel="0" collapsed="false">
      <c r="A18" s="358" t="s">
        <v>304</v>
      </c>
      <c r="B18" s="358" t="s">
        <v>305</v>
      </c>
      <c r="C18" s="358" t="s">
        <v>306</v>
      </c>
      <c r="D18" s="358" t="s">
        <v>307</v>
      </c>
      <c r="E18" s="358" t="s">
        <v>308</v>
      </c>
      <c r="F18" s="358" t="s">
        <v>309</v>
      </c>
      <c r="G18" s="358" t="s">
        <v>310</v>
      </c>
      <c r="H18" s="358" t="s">
        <v>311</v>
      </c>
      <c r="I18" s="359" t="s">
        <v>281</v>
      </c>
    </row>
    <row r="19" s="360" customFormat="true" ht="15" hidden="false" customHeight="true" outlineLevel="0" collapsed="false">
      <c r="A19" s="358" t="s">
        <v>312</v>
      </c>
      <c r="B19" s="358" t="s">
        <v>313</v>
      </c>
      <c r="C19" s="358" t="s">
        <v>314</v>
      </c>
      <c r="D19" s="358" t="s">
        <v>315</v>
      </c>
      <c r="E19" s="358" t="s">
        <v>316</v>
      </c>
      <c r="F19" s="358" t="s">
        <v>317</v>
      </c>
      <c r="G19" s="358" t="s">
        <v>318</v>
      </c>
      <c r="H19" s="358" t="s">
        <v>319</v>
      </c>
      <c r="I19" s="359" t="s">
        <v>281</v>
      </c>
    </row>
    <row r="20" s="360" customFormat="true" ht="15" hidden="false" customHeight="true" outlineLevel="0" collapsed="false">
      <c r="A20" s="358" t="s">
        <v>320</v>
      </c>
      <c r="B20" s="358" t="s">
        <v>321</v>
      </c>
      <c r="C20" s="358" t="s">
        <v>322</v>
      </c>
      <c r="D20" s="358" t="s">
        <v>323</v>
      </c>
      <c r="E20" s="358" t="s">
        <v>324</v>
      </c>
      <c r="F20" s="358" t="s">
        <v>325</v>
      </c>
      <c r="G20" s="358" t="s">
        <v>326</v>
      </c>
      <c r="H20" s="358" t="s">
        <v>327</v>
      </c>
      <c r="I20" s="359" t="s">
        <v>281</v>
      </c>
    </row>
    <row r="21" s="360" customFormat="true" ht="15" hidden="false" customHeight="true" outlineLevel="0" collapsed="false">
      <c r="A21" s="358" t="s">
        <v>328</v>
      </c>
      <c r="B21" s="358" t="s">
        <v>329</v>
      </c>
      <c r="C21" s="358" t="s">
        <v>330</v>
      </c>
      <c r="D21" s="358" t="s">
        <v>331</v>
      </c>
      <c r="E21" s="358" t="s">
        <v>332</v>
      </c>
      <c r="F21" s="358" t="s">
        <v>333</v>
      </c>
      <c r="G21" s="358" t="s">
        <v>334</v>
      </c>
      <c r="H21" s="358" t="s">
        <v>335</v>
      </c>
      <c r="I21" s="359" t="s">
        <v>281</v>
      </c>
    </row>
    <row r="22" s="360" customFormat="true" ht="15" hidden="false" customHeight="true" outlineLevel="0" collapsed="false">
      <c r="A22" s="358" t="s">
        <v>336</v>
      </c>
      <c r="B22" s="358" t="s">
        <v>337</v>
      </c>
      <c r="C22" s="358" t="s">
        <v>338</v>
      </c>
      <c r="D22" s="358" t="s">
        <v>339</v>
      </c>
      <c r="E22" s="358" t="s">
        <v>340</v>
      </c>
      <c r="F22" s="358" t="s">
        <v>341</v>
      </c>
      <c r="G22" s="358" t="s">
        <v>342</v>
      </c>
      <c r="H22" s="358" t="s">
        <v>343</v>
      </c>
      <c r="I22" s="359" t="s">
        <v>344</v>
      </c>
    </row>
    <row r="23" s="360" customFormat="true" ht="15" hidden="false" customHeight="true" outlineLevel="0" collapsed="false">
      <c r="A23" s="358" t="s">
        <v>345</v>
      </c>
      <c r="B23" s="358" t="s">
        <v>346</v>
      </c>
      <c r="C23" s="358" t="s">
        <v>347</v>
      </c>
      <c r="D23" s="358" t="s">
        <v>348</v>
      </c>
      <c r="E23" s="358" t="s">
        <v>349</v>
      </c>
      <c r="F23" s="358" t="s">
        <v>350</v>
      </c>
      <c r="G23" s="358" t="s">
        <v>351</v>
      </c>
      <c r="H23" s="358" t="s">
        <v>352</v>
      </c>
      <c r="I23" s="359" t="s">
        <v>344</v>
      </c>
    </row>
    <row r="24" s="360" customFormat="true" ht="15" hidden="false" customHeight="true" outlineLevel="0" collapsed="false">
      <c r="A24" s="358" t="s">
        <v>353</v>
      </c>
      <c r="B24" s="358" t="s">
        <v>354</v>
      </c>
      <c r="C24" s="358" t="s">
        <v>355</v>
      </c>
      <c r="D24" s="358" t="s">
        <v>356</v>
      </c>
      <c r="E24" s="358" t="s">
        <v>357</v>
      </c>
      <c r="F24" s="358" t="s">
        <v>358</v>
      </c>
      <c r="G24" s="358" t="s">
        <v>359</v>
      </c>
      <c r="H24" s="358" t="s">
        <v>360</v>
      </c>
      <c r="I24" s="359" t="s">
        <v>344</v>
      </c>
    </row>
    <row r="25" s="360" customFormat="true" ht="15" hidden="false" customHeight="true" outlineLevel="0" collapsed="false">
      <c r="A25" s="358" t="s">
        <v>361</v>
      </c>
      <c r="B25" s="358" t="s">
        <v>362</v>
      </c>
      <c r="C25" s="358" t="s">
        <v>363</v>
      </c>
      <c r="D25" s="358" t="s">
        <v>364</v>
      </c>
      <c r="E25" s="358" t="s">
        <v>365</v>
      </c>
      <c r="F25" s="358" t="s">
        <v>366</v>
      </c>
      <c r="G25" s="358" t="s">
        <v>367</v>
      </c>
      <c r="H25" s="358" t="s">
        <v>368</v>
      </c>
      <c r="I25" s="359" t="s">
        <v>344</v>
      </c>
    </row>
    <row r="26" s="360" customFormat="true" ht="15" hidden="false" customHeight="true" outlineLevel="0" collapsed="false">
      <c r="A26" s="358" t="s">
        <v>369</v>
      </c>
      <c r="B26" s="358" t="s">
        <v>370</v>
      </c>
      <c r="C26" s="358" t="s">
        <v>371</v>
      </c>
      <c r="D26" s="358" t="s">
        <v>372</v>
      </c>
      <c r="E26" s="358" t="s">
        <v>373</v>
      </c>
      <c r="F26" s="358" t="s">
        <v>374</v>
      </c>
      <c r="G26" s="358" t="s">
        <v>375</v>
      </c>
      <c r="H26" s="358" t="s">
        <v>376</v>
      </c>
      <c r="I26" s="359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8:06:18Z</dcterms:created>
  <dc:creator>xxxxxxxx</dc:creator>
  <dc:description/>
  <dc:language>en-US</dc:language>
  <cp:lastModifiedBy>Fabio Paone</cp:lastModifiedBy>
  <cp:lastPrinted>2010-10-23T12:35:27Z</cp:lastPrinted>
  <dcterms:modified xsi:type="dcterms:W3CDTF">2011-05-11T22:11:26Z</dcterms:modified>
  <cp:revision>0</cp:revision>
  <dc:subject/>
  <dc:title/>
</cp:coreProperties>
</file>