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12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24.png" ContentType="image/pn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.png" ContentType="image/png"/>
  <Override PartName="/xl/media/image10.png" ContentType="image/png"/>
  <Override PartName="/xl/media/image23.jpeg" ContentType="image/jpeg"/>
  <Override PartName="/xl/media/image2.jpeg" ContentType="image/jpeg"/>
  <Override PartName="/xl/media/image3.png" ContentType="image/png"/>
  <Override PartName="/xl/media/image1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TUTTO DI PIU" sheetId="1" state="visible" r:id="rId2"/>
    <sheet name="GIRONI" sheetId="2" state="visible" r:id="rId3"/>
    <sheet name="FASE FINALE" sheetId="3" state="visible" r:id="rId4"/>
  </sheets>
  <definedNames>
    <definedName function="false" hidden="false" localSheetId="0" name="_xlnm.Print_Area" vbProcedure="false">'DI TUTTO DI PIU'!$A$1:$K$24</definedName>
    <definedName function="false" hidden="false" localSheetId="2" name="_xlnm.Print_Area" vbProcedure="false">'FASE FINALE'!$A$1:$J$14</definedName>
    <definedName function="false" hidden="false" localSheetId="1" name="_xlnm.Print_Area" vbProcedure="false">GIRONI!$B$1:$L$16</definedName>
    <definedName function="false" hidden="false" name="Sheet1Rev0" vbProcedure="false">#REF!</definedName>
    <definedName function="false" hidden="false" name="Sheet1Rev1" vbProcedure="false">#REF!</definedName>
    <definedName function="false" hidden="false" name="Sheet1Rev10" vbProcedure="false">#REF!</definedName>
    <definedName function="false" hidden="false" name="Sheet1Rev2" vbProcedure="false">#REF!</definedName>
    <definedName function="false" hidden="false" name="Sheet1Rev3" vbProcedure="false">#REF!</definedName>
    <definedName function="false" hidden="false" name="Sheet1Rev4" vbProcedure="false">#REF!</definedName>
    <definedName function="false" hidden="false" name="Sheet1Rev5" vbProcedure="false">#REF!</definedName>
    <definedName function="false" hidden="false" name="Sheet1Rev6" vbProcedure="false">#REF!</definedName>
    <definedName function="false" hidden="false" name="Sheet1Rev7" vbProcedure="false">#REF!</definedName>
    <definedName function="false" hidden="false" name="Sheet1Rev8" vbProcedure="false">#REF!</definedName>
    <definedName function="false" hidden="false" name="Sheet1Rev9" vbProcedure="false">#REF!</definedName>
    <definedName function="false" hidden="false" name="Sheet1Unit0" vbProcedure="false">#REF!</definedName>
    <definedName function="false" hidden="false" name="Sheet1Unit1" vbProcedure="false">#REF!</definedName>
    <definedName function="false" hidden="false" name="Sheet1Value0" vbProcedure="false">#REF!</definedName>
    <definedName function="false" hidden="false" name="Sheet1Value1" vbProcedure="false">#REF!</definedName>
    <definedName function="false" hidden="false" name="Sheet1Value10" vbProcedure="false">#REF!</definedName>
    <definedName function="false" hidden="false" name="Sheet1Value11" vbProcedure="false">#REF!</definedName>
    <definedName function="false" hidden="false" name="Sheet1Value12" vbProcedure="false">#REF!</definedName>
    <definedName function="false" hidden="false" name="Sheet1Value13" vbProcedure="false">#REF!</definedName>
    <definedName function="false" hidden="false" name="Sheet1Value14" vbProcedure="false">#REF!</definedName>
    <definedName function="false" hidden="false" name="Sheet1Value15" vbProcedure="false">#REF!</definedName>
    <definedName function="false" hidden="false" name="Sheet1Value16" vbProcedure="false">#REF!</definedName>
    <definedName function="false" hidden="false" name="Sheet1Value17" vbProcedure="false">#REF!</definedName>
    <definedName function="false" hidden="false" name="Sheet1Value18" vbProcedure="false">#REF!</definedName>
    <definedName function="false" hidden="false" name="Sheet1Value19" vbProcedure="false">#REF!</definedName>
    <definedName function="false" hidden="false" name="Sheet1Value2" vbProcedure="false">#REF!</definedName>
    <definedName function="false" hidden="false" name="Sheet1Value20" vbProcedure="false">#REF!</definedName>
    <definedName function="false" hidden="false" name="Sheet1Value21" vbProcedure="false">#REF!</definedName>
    <definedName function="false" hidden="false" name="Sheet1Value22" vbProcedure="false">#REF!</definedName>
    <definedName function="false" hidden="false" name="Sheet1Value23" vbProcedure="false">#REF!</definedName>
    <definedName function="false" hidden="false" name="Sheet1Value24" vbProcedure="false">#REF!</definedName>
    <definedName function="false" hidden="false" name="Sheet1Value25" vbProcedure="false">#REF!</definedName>
    <definedName function="false" hidden="false" name="Sheet1Value26" vbProcedure="false">#REF!</definedName>
    <definedName function="false" hidden="false" name="Sheet1Value27" vbProcedure="false">#REF!</definedName>
    <definedName function="false" hidden="false" name="Sheet1Value28" vbProcedure="false">#REF!</definedName>
    <definedName function="false" hidden="false" name="Sheet1Value29" vbProcedure="false">#REF!</definedName>
    <definedName function="false" hidden="false" name="Sheet1Value3" vbProcedure="false">#REF!</definedName>
    <definedName function="false" hidden="false" name="Sheet1Value30" vbProcedure="false">#REF!</definedName>
    <definedName function="false" hidden="false" name="Sheet1Value31" vbProcedure="false">#REF!</definedName>
    <definedName function="false" hidden="false" name="Sheet1Value32" vbProcedure="false">#REF!</definedName>
    <definedName function="false" hidden="false" name="Sheet1Value33" vbProcedure="false">#REF!</definedName>
    <definedName function="false" hidden="false" name="Sheet1Value4" vbProcedure="false">#REF!</definedName>
    <definedName function="false" hidden="false" name="Sheet1Value5" vbProcedure="false">#REF!</definedName>
    <definedName function="false" hidden="false" name="Sheet1Value6" vbProcedure="false">#REF!</definedName>
    <definedName function="false" hidden="false" name="Sheet1Value7" vbProcedure="false">#REF!</definedName>
    <definedName function="false" hidden="false" name="Sheet1Value8" vbProcedure="false">#REF!</definedName>
    <definedName function="false" hidden="false" name="Sheet1Value9" vbProcedure="false">#REF!</definedName>
    <definedName function="false" hidden="false" name="Sheet2Value0" vbProcedure="false">#REF!</definedName>
    <definedName function="false" hidden="false" name="Sheet2Value1" vbProcedure="false">#REF!</definedName>
    <definedName function="false" hidden="false" name="Sheet2Value10" vbProcedure="false">#REF!</definedName>
    <definedName function="false" hidden="false" name="Sheet2Value2" vbProcedure="false">#REF!</definedName>
    <definedName function="false" hidden="false" name="Sheet2Value3" vbProcedure="false">#REF!</definedName>
    <definedName function="false" hidden="false" name="Sheet2Value4" vbProcedure="false">#REF!</definedName>
    <definedName function="false" hidden="false" name="Sheet2Value5" vbProcedure="false">#REF!</definedName>
    <definedName function="false" hidden="false" name="Sheet2Value6" vbProcedure="false">#REF!</definedName>
    <definedName function="false" hidden="false" name="Sheet2Value7" vbProcedure="false">#REF!</definedName>
    <definedName function="false" hidden="false" name="Sheet2Value8" vbProcedure="false">#REF!</definedName>
    <definedName function="false" hidden="false" name="Sheet2Valu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2010-2011</t>
  </si>
  <si>
    <t xml:space="preserve">PRESENTAZ. SQUADRE</t>
  </si>
  <si>
    <t xml:space="preserve">Na 
Sporkòva</t>
  </si>
  <si>
    <t xml:space="preserve">Academica 
Barata</t>
  </si>
  <si>
    <t xml:space="preserve">Boca 
Apes</t>
  </si>
  <si>
    <t xml:space="preserve">Cyborg</t>
  </si>
  <si>
    <t xml:space="preserve">Aifellatio</t>
  </si>
  <si>
    <t xml:space="preserve">Oddio 
Caronte</t>
  </si>
  <si>
    <t xml:space="preserve">MVV 
Maastricht</t>
  </si>
  <si>
    <t xml:space="preserve">Supertramp</t>
  </si>
  <si>
    <t xml:space="preserve">Logos</t>
  </si>
  <si>
    <t xml:space="preserve">TITOLI</t>
  </si>
  <si>
    <t xml:space="preserve">2 CAMP
 1 COP</t>
  </si>
  <si>
    <t xml:space="preserve">1 COP</t>
  </si>
  <si>
    <t xml:space="preserve">1 CAMP</t>
  </si>
  <si>
    <t xml:space="preserve">2 COP</t>
  </si>
  <si>
    <t xml:space="preserve">3 CAMP</t>
  </si>
  <si>
    <t xml:space="preserve">Fotos</t>
  </si>
  <si>
    <t xml:space="preserve">ALBI DORATI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campionato 1°</t>
  </si>
  <si>
    <t xml:space="preserve">AS VILLA ADA</t>
  </si>
  <si>
    <t xml:space="preserve">AT. CARONTE</t>
  </si>
  <si>
    <t xml:space="preserve">SPORCA SCUADRA</t>
  </si>
  <si>
    <t xml:space="preserve">AS VILLA ADA</t>
  </si>
  <si>
    <t xml:space="preserve">CYBORG</t>
  </si>
  <si>
    <t xml:space="preserve">SUPERTRAMP</t>
  </si>
  <si>
    <t xml:space="preserve">campionato 2°</t>
  </si>
  <si>
    <t xml:space="preserve">AIFALLITO</t>
  </si>
  <si>
    <t xml:space="preserve">SPORCA, 
AS BOCA,
AS VILLA ADA</t>
  </si>
  <si>
    <t xml:space="preserve">MVV MAASTRICHT</t>
  </si>
  <si>
    <t xml:space="preserve">SPORCA
SQUADRA</t>
  </si>
  <si>
    <t xml:space="preserve">SPORCA
SCUADRA</t>
  </si>
  <si>
    <t xml:space="preserve">campionato 3°</t>
  </si>
  <si>
    <t xml:space="preserve">GIANGIO</t>
  </si>
  <si>
    <t xml:space="preserve">ODDIO CARONTE</t>
  </si>
  <si>
    <t xml:space="preserve">coppa 1° 2°</t>
  </si>
  <si>
    <t xml:space="preserve">-</t>
  </si>
  <si>
    <t xml:space="preserve">AIFELLLAZIO</t>
  </si>
  <si>
    <t xml:space="preserve">BOCA</t>
  </si>
  <si>
    <t xml:space="preserve">SERUTITULI</t>
  </si>
  <si>
    <t xml:space="preserve">note:</t>
  </si>
  <si>
    <t xml:space="preserve">1°  superchiappa</t>
  </si>
  <si>
    <t xml:space="preserve">SPORCA SCUADRA 2053</t>
  </si>
  <si>
    <t xml:space="preserve">SPORCA SCUADRA 2012</t>
  </si>
  <si>
    <t xml:space="preserve">finale 
superchiappa</t>
  </si>
  <si>
    <t xml:space="preserve">SPORCA VS SPORCA 
non previsto</t>
  </si>
  <si>
    <t xml:space="preserve">SPORCA  VS SUPERTRAMP incidenti</t>
  </si>
  <si>
    <t xml:space="preserve">IL BLU DA CAMBIARE DU PALLE</t>
  </si>
  <si>
    <t xml:space="preserve">Gruppo A</t>
  </si>
  <si>
    <t xml:space="preserve">Risultato</t>
  </si>
  <si>
    <t xml:space="preserve">PARTITE</t>
  </si>
  <si>
    <t xml:space="preserve">1a.giornata</t>
  </si>
  <si>
    <t xml:space="preserve">RISULTATI</t>
  </si>
  <si>
    <t xml:space="preserve">SCHEDINA</t>
  </si>
  <si>
    <t xml:space="preserve">team</t>
  </si>
  <si>
    <t xml:space="preserve">punti</t>
  </si>
  <si>
    <t xml:space="preserve">gol f</t>
  </si>
  <si>
    <t xml:space="preserve">gol s</t>
  </si>
  <si>
    <t xml:space="preserve">diff.</t>
  </si>
  <si>
    <t xml:space="preserve">VS</t>
  </si>
  <si>
    <t xml:space="preserve">vs</t>
  </si>
  <si>
    <t xml:space="preserve">Oddio Caronte</t>
  </si>
  <si>
    <t xml:space="preserve">Ac. Barata</t>
  </si>
  <si>
    <t xml:space="preserve">Squadre</t>
  </si>
  <si>
    <t xml:space="preserve">FantaPunti</t>
  </si>
  <si>
    <t xml:space="preserve">Punti</t>
  </si>
  <si>
    <t xml:space="preserve">Gol F</t>
  </si>
  <si>
    <t xml:space="preserve">Gol S</t>
  </si>
  <si>
    <t xml:space="preserve">CALCOLI</t>
  </si>
  <si>
    <t xml:space="preserve">Gruppo B</t>
  </si>
  <si>
    <t xml:space="preserve">Diff. di 4 o più punti tra squadre 
nella stessa 
fascia di punti:un gol di scarto</t>
  </si>
  <si>
    <t xml:space="preserve">Una differenza di 10 o più punti 
assegna 1 gol alla squadra vincente. </t>
  </si>
  <si>
    <t xml:space="preserve">Na Sporkòva</t>
  </si>
  <si>
    <t xml:space="preserve">Boca Apes</t>
  </si>
  <si>
    <t xml:space="preserve">MVV Maastricht</t>
  </si>
  <si>
    <t xml:space="preserve">Una squadra che ha meno di 60 punti 
(da 59.5 in giù) subisce 1 gol.</t>
  </si>
  <si>
    <t xml:space="preserve">Soglia per 1 gol è 66 punti,
 per 2 gol è 72, per 3 gol è 78 etc etc</t>
  </si>
  <si>
    <t xml:space="preserve">ELIMINARE 1 AD OGNI GIORNATA GIOCATA</t>
  </si>
  <si>
    <t xml:space="preserve">PER IL GARANTE</t>
  </si>
  <si>
    <t xml:space="preserve">Fantapunti</t>
  </si>
  <si>
    <t xml:space="preserve">2a.giornata</t>
  </si>
  <si>
    <t xml:space="preserve">3a.giornata</t>
  </si>
  <si>
    <t xml:space="preserve">1a</t>
  </si>
  <si>
    <t xml:space="preserve">scrivere le squadre in ordine di incontri, 1a vs1b etc etc</t>
  </si>
  <si>
    <t xml:space="preserve">2a</t>
  </si>
  <si>
    <t xml:space="preserve">3a</t>
  </si>
  <si>
    <t xml:space="preserve">4a</t>
  </si>
  <si>
    <t xml:space="preserve">1b</t>
  </si>
  <si>
    <t xml:space="preserve">2b</t>
  </si>
  <si>
    <t xml:space="preserve">3b</t>
  </si>
  <si>
    <t xml:space="preserve">4b</t>
  </si>
  <si>
    <t xml:space="preserve">controllare che l'ordine nella colonna N sia OK</t>
  </si>
  <si>
    <t xml:space="preserve">Memorandum</t>
  </si>
  <si>
    <t xml:space="preserve">PREPARAZIONE A:</t>
  </si>
  <si>
    <t xml:space="preserve">PREPARAZIONE B:</t>
  </si>
  <si>
    <t xml:space="preserve">PER AGGIORNARE I RISULTATI:</t>
  </si>
  <si>
    <t xml:space="preserve">ELIMINARE 1 AD OGNI GIORN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omic Sans MS"/>
      <family val="4"/>
    </font>
    <font>
      <sz val="10"/>
      <color rgb="FFFFFFFF"/>
      <name val="Comic Sans MS"/>
      <family val="4"/>
    </font>
    <font>
      <b val="true"/>
      <u val="single"/>
      <sz val="10"/>
      <color rgb="FFFF6600"/>
      <name val="Comic Sans MS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i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3366FF"/>
      <name val="Comic Sans MS"/>
      <family val="4"/>
    </font>
    <font>
      <b val="true"/>
      <sz val="9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7"/>
      <color rgb="FF3366FF"/>
      <name val="Comic Sans MS"/>
      <family val="4"/>
    </font>
    <font>
      <sz val="7"/>
      <color rgb="FF3366FF"/>
      <name val="Comic Sans MS"/>
      <family val="4"/>
    </font>
    <font>
      <sz val="8"/>
      <color rgb="FF3366FF"/>
      <name val="Comic Sans MS"/>
      <family val="4"/>
    </font>
    <font>
      <sz val="12"/>
      <color rgb="FFFF0000"/>
      <name val="Arial"/>
      <family val="0"/>
    </font>
    <font>
      <sz val="12"/>
      <color rgb="FF3366FF"/>
      <name val="Arial"/>
      <family val="0"/>
    </font>
    <font>
      <b val="true"/>
      <u val="single"/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b val="true"/>
      <u val="single"/>
      <sz val="20"/>
      <name val="Comic Sans MS"/>
      <family val="4"/>
    </font>
    <font>
      <b val="true"/>
      <sz val="14"/>
      <name val="Comic Sans MS"/>
      <family val="4"/>
    </font>
    <font>
      <sz val="5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2"/>
      <name val="Comic Sans MS"/>
      <family val="4"/>
    </font>
    <font>
      <b val="true"/>
      <sz val="16"/>
      <name val="Comic Sans MS"/>
      <family val="4"/>
    </font>
    <font>
      <sz val="16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3366FF"/>
      <name val="Comic Sans MS"/>
      <family val="4"/>
    </font>
    <font>
      <sz val="12"/>
      <name val="Arial"/>
      <family val="2"/>
    </font>
    <font>
      <b val="true"/>
      <u val="single"/>
      <sz val="7"/>
      <name val="Comic Sans MS"/>
      <family val="4"/>
    </font>
    <font>
      <b val="true"/>
      <u val="single"/>
      <sz val="20"/>
      <color rgb="FF3366FF"/>
      <name val="Comic Sans MS"/>
      <family val="4"/>
    </font>
    <font>
      <b val="true"/>
      <u val="singl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8"/>
      <color rgb="FF3366FF"/>
      <name val="Arial"/>
      <family val="2"/>
    </font>
    <font>
      <b val="true"/>
      <sz val="8"/>
      <color rgb="FF3366FF"/>
      <name val="Comic Sans MS"/>
      <family val="4"/>
    </font>
    <font>
      <sz val="10"/>
      <name val="Arial"/>
      <family val="2"/>
    </font>
    <font>
      <b val="true"/>
      <u val="single"/>
      <sz val="10"/>
      <color rgb="FF3366FF"/>
      <name val="Comic Sans MS"/>
      <family val="4"/>
    </font>
    <font>
      <b val="true"/>
      <sz val="8"/>
      <name val="Times New Roman"/>
      <family val="1"/>
    </font>
    <font>
      <sz val="10"/>
      <color rgb="FFFFCC99"/>
      <name val="Comic Sans MS"/>
      <family val="4"/>
    </font>
    <font>
      <b val="true"/>
      <u val="single"/>
      <sz val="11"/>
      <color rgb="FFFFCC00"/>
      <name val="Comic Sans MS"/>
      <family val="4"/>
    </font>
    <font>
      <i val="true"/>
      <sz val="10"/>
      <color rgb="FFFFCC99"/>
      <name val="Comic Sans MS"/>
      <family val="4"/>
    </font>
    <font>
      <i val="true"/>
      <sz val="7"/>
      <name val="Arial"/>
      <family val="2"/>
    </font>
    <font>
      <sz val="12"/>
      <name val="Arial"/>
      <family val="0"/>
    </font>
    <font>
      <b val="true"/>
      <u val="single"/>
      <sz val="8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8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Courier New"/>
      <family val="3"/>
    </font>
    <font>
      <b val="true"/>
      <sz val="8"/>
      <color rgb="FFFFCC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43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2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2.jpeg"/><Relationship Id="rId13" Type="http://schemas.openxmlformats.org/officeDocument/2006/relationships/image" Target="../media/image1.jpeg"/><Relationship Id="rId14" Type="http://schemas.openxmlformats.org/officeDocument/2006/relationships/image" Target="../media/image23.jpeg"/><Relationship Id="rId15" Type="http://schemas.openxmlformats.org/officeDocument/2006/relationships/image" Target="../media/image20.jpeg"/><Relationship Id="rId16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1.jpeg"/><Relationship Id="rId3" Type="http://schemas.openxmlformats.org/officeDocument/2006/relationships/image" Target="../media/image24.png"/><Relationship Id="rId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123120</xdr:rowOff>
    </xdr:from>
    <xdr:to>
      <xdr:col>2</xdr:col>
      <xdr:colOff>61200</xdr:colOff>
      <xdr:row>8</xdr:row>
      <xdr:rowOff>418680</xdr:rowOff>
    </xdr:to>
    <xdr:pic>
      <xdr:nvPicPr>
        <xdr:cNvPr id="0" name="Picture 1" descr=""/>
        <xdr:cNvPicPr/>
      </xdr:nvPicPr>
      <xdr:blipFill>
        <a:blip r:embed="rId1">
          <a:alphaModFix amt="83000"/>
        </a:blip>
        <a:stretch/>
      </xdr:blipFill>
      <xdr:spPr>
        <a:xfrm>
          <a:off x="140400" y="1704240"/>
          <a:ext cx="925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0</xdr:row>
      <xdr:rowOff>199800</xdr:rowOff>
    </xdr:from>
    <xdr:to>
      <xdr:col>7</xdr:col>
      <xdr:colOff>282240</xdr:colOff>
      <xdr:row>3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1840" y="199800"/>
          <a:ext cx="364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0</xdr:rowOff>
    </xdr:from>
    <xdr:to>
      <xdr:col>7</xdr:col>
      <xdr:colOff>11160</xdr:colOff>
      <xdr:row>9</xdr:row>
      <xdr:rowOff>619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747320" y="2114640"/>
          <a:ext cx="74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</xdr:row>
      <xdr:rowOff>0</xdr:rowOff>
    </xdr:from>
    <xdr:to>
      <xdr:col>4</xdr:col>
      <xdr:colOff>775800</xdr:colOff>
      <xdr:row>9</xdr:row>
      <xdr:rowOff>619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36080" y="211464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9</xdr:row>
      <xdr:rowOff>0</xdr:rowOff>
    </xdr:from>
    <xdr:to>
      <xdr:col>8</xdr:col>
      <xdr:colOff>846360</xdr:colOff>
      <xdr:row>9</xdr:row>
      <xdr:rowOff>6192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488280" y="211464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0</xdr:rowOff>
    </xdr:from>
    <xdr:to>
      <xdr:col>5</xdr:col>
      <xdr:colOff>795960</xdr:colOff>
      <xdr:row>9</xdr:row>
      <xdr:rowOff>6192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751560" y="211464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0</xdr:rowOff>
    </xdr:from>
    <xdr:to>
      <xdr:col>7</xdr:col>
      <xdr:colOff>855720</xdr:colOff>
      <xdr:row>9</xdr:row>
      <xdr:rowOff>581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643000" y="2114640"/>
          <a:ext cx="694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9</xdr:row>
      <xdr:rowOff>0</xdr:rowOff>
    </xdr:from>
    <xdr:to>
      <xdr:col>9</xdr:col>
      <xdr:colOff>865440</xdr:colOff>
      <xdr:row>9</xdr:row>
      <xdr:rowOff>6462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7363440" y="2114640"/>
          <a:ext cx="7747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0</xdr:rowOff>
    </xdr:from>
    <xdr:to>
      <xdr:col>3</xdr:col>
      <xdr:colOff>71640</xdr:colOff>
      <xdr:row>9</xdr:row>
      <xdr:rowOff>6382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06360" y="2114640"/>
          <a:ext cx="76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9</xdr:row>
      <xdr:rowOff>29880</xdr:rowOff>
    </xdr:from>
    <xdr:to>
      <xdr:col>3</xdr:col>
      <xdr:colOff>805320</xdr:colOff>
      <xdr:row>9</xdr:row>
      <xdr:rowOff>6109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001240" y="2144520"/>
          <a:ext cx="70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1</xdr:row>
      <xdr:rowOff>20160</xdr:rowOff>
    </xdr:from>
    <xdr:to>
      <xdr:col>9</xdr:col>
      <xdr:colOff>865440</xdr:colOff>
      <xdr:row>12</xdr:row>
      <xdr:rowOff>90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7373160" y="3268080"/>
          <a:ext cx="765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1</xdr:row>
      <xdr:rowOff>20160</xdr:rowOff>
    </xdr:from>
    <xdr:to>
      <xdr:col>6</xdr:col>
      <xdr:colOff>865440</xdr:colOff>
      <xdr:row>12</xdr:row>
      <xdr:rowOff>9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4687200" y="3268080"/>
          <a:ext cx="765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1</xdr:row>
      <xdr:rowOff>20160</xdr:rowOff>
    </xdr:from>
    <xdr:to>
      <xdr:col>2</xdr:col>
      <xdr:colOff>865800</xdr:colOff>
      <xdr:row>12</xdr:row>
      <xdr:rowOff>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105920" y="3268080"/>
          <a:ext cx="765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1</xdr:row>
      <xdr:rowOff>20160</xdr:rowOff>
    </xdr:from>
    <xdr:to>
      <xdr:col>7</xdr:col>
      <xdr:colOff>875880</xdr:colOff>
      <xdr:row>12</xdr:row>
      <xdr:rowOff>90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592960" y="3268080"/>
          <a:ext cx="765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1</xdr:row>
      <xdr:rowOff>20160</xdr:rowOff>
    </xdr:from>
    <xdr:to>
      <xdr:col>8</xdr:col>
      <xdr:colOff>875880</xdr:colOff>
      <xdr:row>12</xdr:row>
      <xdr:rowOff>90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488280" y="3268080"/>
          <a:ext cx="765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1</xdr:row>
      <xdr:rowOff>28800</xdr:rowOff>
    </xdr:from>
    <xdr:to>
      <xdr:col>3</xdr:col>
      <xdr:colOff>856080</xdr:colOff>
      <xdr:row>12</xdr:row>
      <xdr:rowOff>18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991520" y="3276720"/>
          <a:ext cx="765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1</xdr:row>
      <xdr:rowOff>20160</xdr:rowOff>
    </xdr:from>
    <xdr:to>
      <xdr:col>5</xdr:col>
      <xdr:colOff>856080</xdr:colOff>
      <xdr:row>12</xdr:row>
      <xdr:rowOff>90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3782160" y="3268080"/>
          <a:ext cx="765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1</xdr:row>
      <xdr:rowOff>20160</xdr:rowOff>
    </xdr:from>
    <xdr:to>
      <xdr:col>4</xdr:col>
      <xdr:colOff>835920</xdr:colOff>
      <xdr:row>12</xdr:row>
      <xdr:rowOff>90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2866680" y="3268080"/>
          <a:ext cx="765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</xdr:row>
      <xdr:rowOff>114840</xdr:rowOff>
    </xdr:from>
    <xdr:to>
      <xdr:col>3</xdr:col>
      <xdr:colOff>71640</xdr:colOff>
      <xdr:row>5</xdr:row>
      <xdr:rowOff>142920</xdr:rowOff>
    </xdr:to>
    <xdr:sp>
      <xdr:nvSpPr>
        <xdr:cNvPr id="18" name="AutoShape 20"/>
        <xdr:cNvSpPr txBox="1"/>
      </xdr:nvSpPr>
      <xdr:spPr>
        <a:xfrm>
          <a:off x="180720" y="743400"/>
          <a:ext cx="179136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i Gironi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603000</xdr:colOff>
      <xdr:row>4</xdr:row>
      <xdr:rowOff>57600</xdr:rowOff>
    </xdr:from>
    <xdr:to>
      <xdr:col>9</xdr:col>
      <xdr:colOff>393480</xdr:colOff>
      <xdr:row>5</xdr:row>
      <xdr:rowOff>133200</xdr:rowOff>
    </xdr:to>
    <xdr:sp>
      <xdr:nvSpPr>
        <xdr:cNvPr id="19" name="AutoShape 21"/>
        <xdr:cNvSpPr txBox="1"/>
      </xdr:nvSpPr>
      <xdr:spPr>
        <a:xfrm>
          <a:off x="5189760" y="876600"/>
          <a:ext cx="247644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la fase finale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1480</xdr:colOff>
      <xdr:row>0</xdr:row>
      <xdr:rowOff>0</xdr:rowOff>
    </xdr:from>
    <xdr:to>
      <xdr:col>16</xdr:col>
      <xdr:colOff>322920</xdr:colOff>
      <xdr:row>0</xdr:row>
      <xdr:rowOff>0</xdr:rowOff>
    </xdr:to>
    <xdr:sp>
      <xdr:nvSpPr>
        <xdr:cNvPr id="20" name="Line 1"/>
        <xdr:cNvSpPr/>
      </xdr:nvSpPr>
      <xdr:spPr>
        <a:xfrm>
          <a:off x="1422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14</xdr:row>
      <xdr:rowOff>37440</xdr:rowOff>
    </xdr:from>
    <xdr:to>
      <xdr:col>12</xdr:col>
      <xdr:colOff>61560</xdr:colOff>
      <xdr:row>15</xdr:row>
      <xdr:rowOff>19440</xdr:rowOff>
    </xdr:to>
    <xdr:pic>
      <xdr:nvPicPr>
        <xdr:cNvPr id="21" name="Picture 16" descr=""/>
        <xdr:cNvPicPr/>
      </xdr:nvPicPr>
      <xdr:blipFill>
        <a:blip r:embed="rId1"/>
        <a:stretch/>
      </xdr:blipFill>
      <xdr:spPr>
        <a:xfrm>
          <a:off x="7895880" y="4695120"/>
          <a:ext cx="12488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0</xdr:row>
      <xdr:rowOff>238320</xdr:rowOff>
    </xdr:from>
    <xdr:to>
      <xdr:col>12</xdr:col>
      <xdr:colOff>51120</xdr:colOff>
      <xdr:row>12</xdr:row>
      <xdr:rowOff>199800</xdr:rowOff>
    </xdr:to>
    <xdr:pic>
      <xdr:nvPicPr>
        <xdr:cNvPr id="22" name="Picture 17" descr=""/>
        <xdr:cNvPicPr/>
      </xdr:nvPicPr>
      <xdr:blipFill>
        <a:blip r:embed="rId2"/>
        <a:stretch/>
      </xdr:blipFill>
      <xdr:spPr>
        <a:xfrm>
          <a:off x="8359200" y="3524400"/>
          <a:ext cx="775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8</xdr:row>
      <xdr:rowOff>333720</xdr:rowOff>
    </xdr:from>
    <xdr:to>
      <xdr:col>11</xdr:col>
      <xdr:colOff>70560</xdr:colOff>
      <xdr:row>10</xdr:row>
      <xdr:rowOff>324360</xdr:rowOff>
    </xdr:to>
    <xdr:pic>
      <xdr:nvPicPr>
        <xdr:cNvPr id="23" name="Picture 18" descr=""/>
        <xdr:cNvPicPr/>
      </xdr:nvPicPr>
      <xdr:blipFill>
        <a:blip r:embed="rId3"/>
        <a:stretch/>
      </xdr:blipFill>
      <xdr:spPr>
        <a:xfrm>
          <a:off x="7494120" y="2934000"/>
          <a:ext cx="84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8</xdr:row>
      <xdr:rowOff>0</xdr:rowOff>
    </xdr:from>
    <xdr:to>
      <xdr:col>12</xdr:col>
      <xdr:colOff>11160</xdr:colOff>
      <xdr:row>9</xdr:row>
      <xdr:rowOff>238320</xdr:rowOff>
    </xdr:to>
    <xdr:pic>
      <xdr:nvPicPr>
        <xdr:cNvPr id="24" name="Picture 19" descr=""/>
        <xdr:cNvPicPr/>
      </xdr:nvPicPr>
      <xdr:blipFill>
        <a:blip r:embed="rId4"/>
        <a:stretch/>
      </xdr:blipFill>
      <xdr:spPr>
        <a:xfrm>
          <a:off x="8359200" y="2600280"/>
          <a:ext cx="73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294480</xdr:rowOff>
    </xdr:from>
    <xdr:to>
      <xdr:col>12</xdr:col>
      <xdr:colOff>720</xdr:colOff>
      <xdr:row>3</xdr:row>
      <xdr:rowOff>266400</xdr:rowOff>
    </xdr:to>
    <xdr:pic>
      <xdr:nvPicPr>
        <xdr:cNvPr id="25" name="Picture 20" descr=""/>
        <xdr:cNvPicPr/>
      </xdr:nvPicPr>
      <xdr:blipFill>
        <a:blip r:embed="rId5"/>
        <a:stretch/>
      </xdr:blipFill>
      <xdr:spPr>
        <a:xfrm>
          <a:off x="8268480" y="494640"/>
          <a:ext cx="81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114120</xdr:rowOff>
    </xdr:from>
    <xdr:to>
      <xdr:col>10</xdr:col>
      <xdr:colOff>754920</xdr:colOff>
      <xdr:row>2</xdr:row>
      <xdr:rowOff>199800</xdr:rowOff>
    </xdr:to>
    <xdr:pic>
      <xdr:nvPicPr>
        <xdr:cNvPr id="26" name="Picture 21" descr=""/>
        <xdr:cNvPicPr/>
      </xdr:nvPicPr>
      <xdr:blipFill>
        <a:blip r:embed="rId6"/>
        <a:stretch/>
      </xdr:blipFill>
      <xdr:spPr>
        <a:xfrm>
          <a:off x="7473600" y="114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257040</xdr:rowOff>
    </xdr:from>
    <xdr:to>
      <xdr:col>11</xdr:col>
      <xdr:colOff>121680</xdr:colOff>
      <xdr:row>5</xdr:row>
      <xdr:rowOff>208800</xdr:rowOff>
    </xdr:to>
    <xdr:pic>
      <xdr:nvPicPr>
        <xdr:cNvPr id="27" name="Picture 22" descr=""/>
        <xdr:cNvPicPr/>
      </xdr:nvPicPr>
      <xdr:blipFill>
        <a:blip r:embed="rId7"/>
        <a:stretch/>
      </xdr:blipFill>
      <xdr:spPr>
        <a:xfrm>
          <a:off x="7513920" y="1143000"/>
          <a:ext cx="876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1</xdr:row>
      <xdr:rowOff>208800</xdr:rowOff>
    </xdr:from>
    <xdr:to>
      <xdr:col>11</xdr:col>
      <xdr:colOff>91440</xdr:colOff>
      <xdr:row>13</xdr:row>
      <xdr:rowOff>228960</xdr:rowOff>
    </xdr:to>
    <xdr:pic>
      <xdr:nvPicPr>
        <xdr:cNvPr id="28" name="Picture 23" descr=""/>
        <xdr:cNvPicPr/>
      </xdr:nvPicPr>
      <xdr:blipFill>
        <a:blip r:embed="rId8"/>
        <a:stretch/>
      </xdr:blipFill>
      <xdr:spPr>
        <a:xfrm>
          <a:off x="7523640" y="3837960"/>
          <a:ext cx="8362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440</xdr:colOff>
      <xdr:row>5</xdr:row>
      <xdr:rowOff>152640</xdr:rowOff>
    </xdr:from>
    <xdr:to>
      <xdr:col>11</xdr:col>
      <xdr:colOff>704880</xdr:colOff>
      <xdr:row>7</xdr:row>
      <xdr:rowOff>123120</xdr:rowOff>
    </xdr:to>
    <xdr:pic>
      <xdr:nvPicPr>
        <xdr:cNvPr id="29" name="Picture 24" descr=""/>
        <xdr:cNvPicPr/>
      </xdr:nvPicPr>
      <xdr:blipFill>
        <a:blip r:embed="rId9"/>
        <a:stretch/>
      </xdr:blipFill>
      <xdr:spPr>
        <a:xfrm>
          <a:off x="8238240" y="1724400"/>
          <a:ext cx="7351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1</xdr:row>
      <xdr:rowOff>76320</xdr:rowOff>
    </xdr:from>
    <xdr:to>
      <xdr:col>18</xdr:col>
      <xdr:colOff>876240</xdr:colOff>
      <xdr:row>6</xdr:row>
      <xdr:rowOff>228960</xdr:rowOff>
    </xdr:to>
    <xdr:pic>
      <xdr:nvPicPr>
        <xdr:cNvPr id="30" name="Picture 35" descr=""/>
        <xdr:cNvPicPr/>
      </xdr:nvPicPr>
      <xdr:blipFill>
        <a:blip r:embed="rId10"/>
        <a:stretch/>
      </xdr:blipFill>
      <xdr:spPr>
        <a:xfrm>
          <a:off x="16350120" y="276480"/>
          <a:ext cx="7250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41</xdr:row>
      <xdr:rowOff>104760</xdr:rowOff>
    </xdr:from>
    <xdr:to>
      <xdr:col>5</xdr:col>
      <xdr:colOff>192600</xdr:colOff>
      <xdr:row>49</xdr:row>
      <xdr:rowOff>199800</xdr:rowOff>
    </xdr:to>
    <xdr:pic>
      <xdr:nvPicPr>
        <xdr:cNvPr id="31" name="Picture 36" descr=""/>
        <xdr:cNvPicPr/>
      </xdr:nvPicPr>
      <xdr:blipFill>
        <a:blip r:embed="rId11"/>
        <a:stretch/>
      </xdr:blipFill>
      <xdr:spPr>
        <a:xfrm>
          <a:off x="552240" y="12287160"/>
          <a:ext cx="27277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42</xdr:row>
      <xdr:rowOff>27720</xdr:rowOff>
    </xdr:from>
    <xdr:to>
      <xdr:col>8</xdr:col>
      <xdr:colOff>624600</xdr:colOff>
      <xdr:row>49</xdr:row>
      <xdr:rowOff>238320</xdr:rowOff>
    </xdr:to>
    <xdr:pic>
      <xdr:nvPicPr>
        <xdr:cNvPr id="32" name="Picture 37" descr=""/>
        <xdr:cNvPicPr/>
      </xdr:nvPicPr>
      <xdr:blipFill>
        <a:blip r:embed="rId12"/>
        <a:stretch/>
      </xdr:blipFill>
      <xdr:spPr>
        <a:xfrm>
          <a:off x="3359160" y="12486600"/>
          <a:ext cx="308952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29</xdr:row>
      <xdr:rowOff>28080</xdr:rowOff>
    </xdr:from>
    <xdr:to>
      <xdr:col>8</xdr:col>
      <xdr:colOff>584280</xdr:colOff>
      <xdr:row>29</xdr:row>
      <xdr:rowOff>276120</xdr:rowOff>
    </xdr:to>
    <xdr:pic>
      <xdr:nvPicPr>
        <xdr:cNvPr id="33" name="Picture 38" descr=""/>
        <xdr:cNvPicPr/>
      </xdr:nvPicPr>
      <xdr:blipFill>
        <a:blip r:embed="rId13"/>
        <a:stretch/>
      </xdr:blipFill>
      <xdr:spPr>
        <a:xfrm>
          <a:off x="5050080" y="8895960"/>
          <a:ext cx="1358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37800</xdr:rowOff>
    </xdr:from>
    <xdr:to>
      <xdr:col>8</xdr:col>
      <xdr:colOff>403560</xdr:colOff>
      <xdr:row>38</xdr:row>
      <xdr:rowOff>266760</xdr:rowOff>
    </xdr:to>
    <xdr:pic>
      <xdr:nvPicPr>
        <xdr:cNvPr id="34" name="Picture 39" descr=""/>
        <xdr:cNvPicPr/>
      </xdr:nvPicPr>
      <xdr:blipFill>
        <a:blip r:embed="rId14"/>
        <a:stretch/>
      </xdr:blipFill>
      <xdr:spPr>
        <a:xfrm>
          <a:off x="2715120" y="9181800"/>
          <a:ext cx="35125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280</xdr:colOff>
      <xdr:row>16</xdr:row>
      <xdr:rowOff>85320</xdr:rowOff>
    </xdr:from>
    <xdr:to>
      <xdr:col>18</xdr:col>
      <xdr:colOff>896400</xdr:colOff>
      <xdr:row>22</xdr:row>
      <xdr:rowOff>199440</xdr:rowOff>
    </xdr:to>
    <xdr:pic>
      <xdr:nvPicPr>
        <xdr:cNvPr id="35" name="Picture 40" descr=""/>
        <xdr:cNvPicPr/>
      </xdr:nvPicPr>
      <xdr:blipFill>
        <a:blip r:embed="rId15"/>
        <a:stretch/>
      </xdr:blipFill>
      <xdr:spPr>
        <a:xfrm>
          <a:off x="16360200" y="5362200"/>
          <a:ext cx="7351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280</xdr:colOff>
      <xdr:row>32</xdr:row>
      <xdr:rowOff>104400</xdr:rowOff>
    </xdr:from>
    <xdr:to>
      <xdr:col>18</xdr:col>
      <xdr:colOff>886320</xdr:colOff>
      <xdr:row>38</xdr:row>
      <xdr:rowOff>219240</xdr:rowOff>
    </xdr:to>
    <xdr:pic>
      <xdr:nvPicPr>
        <xdr:cNvPr id="36" name="Picture 41" descr=""/>
        <xdr:cNvPicPr/>
      </xdr:nvPicPr>
      <xdr:blipFill>
        <a:blip r:embed="rId16"/>
        <a:stretch/>
      </xdr:blipFill>
      <xdr:spPr>
        <a:xfrm>
          <a:off x="16360200" y="9801000"/>
          <a:ext cx="7250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14</xdr:row>
      <xdr:rowOff>28080</xdr:rowOff>
    </xdr:from>
    <xdr:to>
      <xdr:col>8</xdr:col>
      <xdr:colOff>122040</xdr:colOff>
      <xdr:row>14</xdr:row>
      <xdr:rowOff>276120</xdr:rowOff>
    </xdr:to>
    <xdr:sp>
      <xdr:nvSpPr>
        <xdr:cNvPr id="37" name="AutoShape 43"/>
        <xdr:cNvSpPr txBox="1"/>
      </xdr:nvSpPr>
      <xdr:spPr>
        <a:xfrm>
          <a:off x="4536720" y="4685760"/>
          <a:ext cx="1409400" cy="248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55360</xdr:colOff>
      <xdr:row>7</xdr:row>
      <xdr:rowOff>133920</xdr:rowOff>
    </xdr:from>
    <xdr:to>
      <xdr:col>8</xdr:col>
      <xdr:colOff>523800</xdr:colOff>
      <xdr:row>8</xdr:row>
      <xdr:rowOff>209160</xdr:rowOff>
    </xdr:to>
    <xdr:sp>
      <xdr:nvSpPr>
        <xdr:cNvPr id="38" name="AutoShape 45"/>
        <xdr:cNvSpPr txBox="1"/>
      </xdr:nvSpPr>
      <xdr:spPr>
        <a:xfrm>
          <a:off x="3942720" y="2391480"/>
          <a:ext cx="2405160" cy="41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la fase finale</a:t>
          </a:r>
          <a:endParaRPr b="0" lang="en-US" sz="14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3</xdr:row>
      <xdr:rowOff>37800</xdr:rowOff>
    </xdr:from>
    <xdr:to>
      <xdr:col>7</xdr:col>
      <xdr:colOff>654120</xdr:colOff>
      <xdr:row>11</xdr:row>
      <xdr:rowOff>22896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1045800" y="475920"/>
          <a:ext cx="347112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</xdr:row>
      <xdr:rowOff>0</xdr:rowOff>
    </xdr:from>
    <xdr:to>
      <xdr:col>7</xdr:col>
      <xdr:colOff>81000</xdr:colOff>
      <xdr:row>3</xdr:row>
      <xdr:rowOff>57240</xdr:rowOff>
    </xdr:to>
    <xdr:sp>
      <xdr:nvSpPr>
        <xdr:cNvPr id="40" name="AutoShape 6"/>
        <xdr:cNvSpPr txBox="1"/>
      </xdr:nvSpPr>
      <xdr:spPr>
        <a:xfrm>
          <a:off x="2645280" y="162000"/>
          <a:ext cx="1298520" cy="333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6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1" lang="en-US" sz="16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83920</xdr:colOff>
      <xdr:row>11</xdr:row>
      <xdr:rowOff>0</xdr:rowOff>
    </xdr:from>
    <xdr:to>
      <xdr:col>6</xdr:col>
      <xdr:colOff>514440</xdr:colOff>
      <xdr:row>11</xdr:row>
      <xdr:rowOff>24840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2303640" y="2647800"/>
          <a:ext cx="13590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</xdr:row>
      <xdr:rowOff>0</xdr:rowOff>
    </xdr:from>
    <xdr:to>
      <xdr:col>4</xdr:col>
      <xdr:colOff>685080</xdr:colOff>
      <xdr:row>2</xdr:row>
      <xdr:rowOff>276120</xdr:rowOff>
    </xdr:to>
    <xdr:sp>
      <xdr:nvSpPr>
        <xdr:cNvPr id="42" name="AutoShape 7"/>
        <xdr:cNvSpPr txBox="1"/>
      </xdr:nvSpPr>
      <xdr:spPr>
        <a:xfrm>
          <a:off x="1095840" y="162000"/>
          <a:ext cx="130896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Garamond"/>
            </a:rPr>
            <a:t>vai ai Gironi</a:t>
          </a:r>
          <a:endParaRPr b="0" lang="en-US" sz="14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10" min="2" style="1" width="12.7"/>
    <col collapsed="false" customWidth="true" hidden="false" outlineLevel="0" max="11" min="11" style="1" width="1.41"/>
    <col collapsed="false" customWidth="false" hidden="false" outlineLevel="0" max="27" min="12" style="1" width="9.14"/>
    <col collapsed="false" customWidth="true" hidden="false" outlineLevel="0" max="35" min="28" style="1" width="10.85"/>
    <col collapsed="false" customWidth="false" hidden="false" outlineLevel="0" max="257" min="36" style="1" width="9.14"/>
  </cols>
  <sheetData>
    <row r="1" customFormat="false" ht="16.5" hidden="false" customHeight="true" outlineLevel="0" collapsed="false">
      <c r="M1" s="2"/>
      <c r="N1" s="2"/>
      <c r="O1" s="2"/>
      <c r="P1" s="3"/>
    </row>
    <row r="2" customFormat="false" ht="16.5" hidden="false" customHeight="true" outlineLevel="0" collapsed="false">
      <c r="B2" s="4"/>
      <c r="C2" s="5"/>
      <c r="H2" s="5"/>
      <c r="I2" s="5"/>
      <c r="M2" s="2"/>
      <c r="N2" s="2"/>
      <c r="O2" s="2"/>
      <c r="P2" s="3"/>
    </row>
    <row r="3" customFormat="false" ht="16.5" hidden="false" customHeight="false" outlineLevel="0" collapsed="false">
      <c r="B3" s="4"/>
      <c r="C3" s="5"/>
      <c r="E3" s="5"/>
      <c r="F3" s="5"/>
      <c r="H3" s="6"/>
      <c r="I3" s="5"/>
      <c r="M3" s="2"/>
      <c r="N3" s="7"/>
      <c r="O3" s="2"/>
      <c r="P3" s="3"/>
      <c r="S3" s="8"/>
      <c r="T3" s="8"/>
      <c r="U3" s="8"/>
      <c r="V3" s="8"/>
    </row>
    <row r="4" customFormat="false" ht="15" hidden="false" customHeight="false" outlineLevel="0" collapsed="false">
      <c r="M4" s="2"/>
      <c r="N4" s="7"/>
      <c r="O4" s="2"/>
      <c r="P4" s="3"/>
      <c r="S4" s="8"/>
    </row>
    <row r="5" customFormat="false" ht="15" hidden="false" customHeight="false" outlineLevel="0" collapsed="false">
      <c r="M5" s="2"/>
      <c r="N5" s="7"/>
      <c r="O5" s="2"/>
      <c r="P5" s="3"/>
    </row>
    <row r="6" customFormat="false" ht="12.75" hidden="false" customHeight="true" outlineLevel="0" collapsed="false">
      <c r="M6" s="2"/>
      <c r="N6" s="9"/>
      <c r="O6" s="3"/>
      <c r="P6" s="3"/>
    </row>
    <row r="7" customFormat="false" ht="15" hidden="false" customHeight="true" outlineLevel="0" collapsed="false">
      <c r="D7" s="5"/>
      <c r="F7" s="10" t="s">
        <v>0</v>
      </c>
      <c r="G7" s="5"/>
      <c r="M7" s="2"/>
      <c r="N7" s="11"/>
      <c r="O7" s="3"/>
      <c r="P7" s="3"/>
    </row>
    <row r="8" s="12" customFormat="true" ht="17.25" hidden="false" customHeight="true" outlineLevel="0" collapsed="false">
      <c r="B8" s="13"/>
      <c r="D8" s="14"/>
      <c r="E8" s="14"/>
      <c r="F8" s="10" t="s">
        <v>1</v>
      </c>
      <c r="H8" s="14"/>
      <c r="I8" s="14"/>
      <c r="J8" s="14"/>
      <c r="M8" s="15"/>
      <c r="N8" s="15"/>
      <c r="O8" s="1"/>
      <c r="P8" s="1"/>
      <c r="Q8" s="1"/>
      <c r="R8" s="1"/>
    </row>
    <row r="9" customFormat="false" ht="42" hidden="false" customHeight="true" outlineLevel="0" collapsed="false">
      <c r="C9" s="16" t="s">
        <v>2</v>
      </c>
      <c r="D9" s="16" t="s">
        <v>3</v>
      </c>
      <c r="E9" s="16" t="s">
        <v>4</v>
      </c>
      <c r="F9" s="17" t="s">
        <v>5</v>
      </c>
      <c r="G9" s="17" t="s">
        <v>6</v>
      </c>
      <c r="H9" s="16" t="s">
        <v>7</v>
      </c>
      <c r="I9" s="16" t="s">
        <v>8</v>
      </c>
      <c r="J9" s="17" t="s">
        <v>9</v>
      </c>
    </row>
    <row r="10" customFormat="false" ht="54.75" hidden="false" customHeight="true" outlineLevel="0" collapsed="false">
      <c r="B10" s="18" t="s">
        <v>10</v>
      </c>
    </row>
    <row r="11" s="19" customFormat="true" ht="34.5" hidden="false" customHeight="true" outlineLevel="0" collapsed="false">
      <c r="B11" s="20" t="s">
        <v>11</v>
      </c>
      <c r="C11" s="21" t="s">
        <v>12</v>
      </c>
      <c r="D11" s="21" t="s">
        <v>13</v>
      </c>
      <c r="E11" s="21" t="s">
        <v>13</v>
      </c>
      <c r="F11" s="21" t="s">
        <v>14</v>
      </c>
      <c r="G11" s="21" t="s">
        <v>15</v>
      </c>
      <c r="H11" s="21" t="s">
        <v>14</v>
      </c>
      <c r="I11" s="21" t="s">
        <v>13</v>
      </c>
      <c r="J11" s="21" t="s">
        <v>16</v>
      </c>
    </row>
    <row r="12" customFormat="false" ht="57.75" hidden="false" customHeight="true" outlineLevel="0" collapsed="false">
      <c r="B12" s="18" t="s">
        <v>17</v>
      </c>
    </row>
    <row r="13" customFormat="false" ht="18.75" hidden="false" customHeight="true" outlineLevel="0" collapsed="false">
      <c r="B13" s="22"/>
    </row>
    <row r="14" customFormat="false" ht="16.5" hidden="false" customHeight="false" outlineLevel="0" collapsed="false">
      <c r="B14" s="23"/>
      <c r="F14" s="10" t="s">
        <v>18</v>
      </c>
    </row>
    <row r="15" customFormat="false" ht="16.5" hidden="false" customHeight="false" outlineLevel="0" collapsed="false">
      <c r="C15" s="18" t="s">
        <v>19</v>
      </c>
      <c r="D15" s="18" t="s">
        <v>20</v>
      </c>
      <c r="E15" s="18" t="s">
        <v>21</v>
      </c>
      <c r="F15" s="18" t="s">
        <v>22</v>
      </c>
      <c r="G15" s="18" t="s">
        <v>23</v>
      </c>
      <c r="H15" s="18" t="s">
        <v>24</v>
      </c>
      <c r="I15" s="18" t="s">
        <v>25</v>
      </c>
    </row>
    <row r="16" customFormat="false" ht="19.5" hidden="false" customHeight="true" outlineLevel="0" collapsed="false">
      <c r="B16" s="24" t="s">
        <v>26</v>
      </c>
      <c r="C16" s="25" t="s">
        <v>27</v>
      </c>
      <c r="D16" s="25" t="s">
        <v>28</v>
      </c>
      <c r="E16" s="25" t="s">
        <v>29</v>
      </c>
      <c r="F16" s="25" t="s">
        <v>30</v>
      </c>
      <c r="G16" s="25" t="s">
        <v>31</v>
      </c>
      <c r="H16" s="25" t="s">
        <v>29</v>
      </c>
      <c r="I16" s="26" t="s">
        <v>32</v>
      </c>
    </row>
    <row r="17" customFormat="false" ht="19.5" hidden="false" customHeight="true" outlineLevel="0" collapsed="false">
      <c r="B17" s="24" t="s">
        <v>33</v>
      </c>
      <c r="C17" s="27" t="s">
        <v>34</v>
      </c>
      <c r="D17" s="27" t="s">
        <v>35</v>
      </c>
      <c r="E17" s="27" t="s">
        <v>36</v>
      </c>
      <c r="F17" s="27" t="s">
        <v>31</v>
      </c>
      <c r="G17" s="27" t="s">
        <v>37</v>
      </c>
      <c r="H17" s="27" t="s">
        <v>31</v>
      </c>
      <c r="I17" s="27" t="s">
        <v>38</v>
      </c>
    </row>
    <row r="18" customFormat="false" ht="19.5" hidden="false" customHeight="true" outlineLevel="0" collapsed="false">
      <c r="B18" s="24" t="s">
        <v>39</v>
      </c>
      <c r="C18" s="27" t="s">
        <v>40</v>
      </c>
      <c r="D18" s="27"/>
      <c r="E18" s="27" t="s">
        <v>27</v>
      </c>
      <c r="F18" s="27" t="s">
        <v>29</v>
      </c>
      <c r="G18" s="27" t="s">
        <v>36</v>
      </c>
      <c r="H18" s="27" t="s">
        <v>41</v>
      </c>
      <c r="I18" s="27" t="s">
        <v>31</v>
      </c>
    </row>
    <row r="19" customFormat="false" ht="7.5" hidden="false" customHeight="true" outlineLevel="0" collapsed="false">
      <c r="B19" s="24"/>
      <c r="C19" s="28"/>
      <c r="D19" s="28"/>
      <c r="E19" s="28"/>
      <c r="F19" s="28"/>
      <c r="G19" s="28"/>
      <c r="H19" s="28"/>
      <c r="I19" s="28"/>
    </row>
    <row r="20" customFormat="false" ht="18" hidden="false" customHeight="false" outlineLevel="0" collapsed="false">
      <c r="B20" s="24" t="s">
        <v>42</v>
      </c>
      <c r="C20" s="27" t="s">
        <v>43</v>
      </c>
      <c r="D20" s="27" t="s">
        <v>36</v>
      </c>
      <c r="E20" s="27" t="s">
        <v>29</v>
      </c>
      <c r="F20" s="27" t="s">
        <v>44</v>
      </c>
      <c r="G20" s="27" t="s">
        <v>44</v>
      </c>
      <c r="H20" s="27" t="s">
        <v>45</v>
      </c>
      <c r="I20" s="27" t="s">
        <v>46</v>
      </c>
    </row>
    <row r="21" customFormat="false" ht="6.75" hidden="false" customHeight="true" outlineLevel="0" collapsed="false">
      <c r="B21" s="29"/>
      <c r="C21" s="29"/>
      <c r="D21" s="29"/>
      <c r="E21" s="22"/>
      <c r="F21" s="22"/>
      <c r="G21" s="29"/>
      <c r="H21" s="22"/>
      <c r="I21" s="22"/>
    </row>
    <row r="22" customFormat="false" ht="38.25" hidden="false" customHeight="false" outlineLevel="0" collapsed="false">
      <c r="B22" s="20" t="s">
        <v>47</v>
      </c>
      <c r="C22" s="30"/>
      <c r="D22" s="30" t="s">
        <v>48</v>
      </c>
      <c r="E22" s="31" t="s">
        <v>49</v>
      </c>
      <c r="F22" s="31" t="s">
        <v>50</v>
      </c>
      <c r="G22" s="30"/>
    </row>
    <row r="23" customFormat="false" ht="38.25" hidden="false" customHeight="false" outlineLevel="0" collapsed="false">
      <c r="B23" s="30"/>
      <c r="C23" s="30"/>
      <c r="D23" s="32" t="s">
        <v>51</v>
      </c>
      <c r="E23" s="31" t="s">
        <v>52</v>
      </c>
      <c r="F23" s="31" t="s">
        <v>53</v>
      </c>
      <c r="G23" s="30"/>
    </row>
    <row r="24" customFormat="false" ht="6" hidden="false" customHeight="true" outlineLevel="0" collapsed="false"/>
    <row r="25" customFormat="false" ht="6.75" hidden="false" customHeight="true" outlineLevel="0" collapsed="false"/>
  </sheetData>
  <mergeCells count="2">
    <mergeCell ref="B2:B3"/>
    <mergeCell ref="D17:D18"/>
  </mergeCells>
  <printOptions headings="false" gridLines="false" gridLinesSet="true" horizontalCentered="true" verticalCentered="true"/>
  <pageMargins left="0.479861111111111" right="0.620138888888889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2.42"/>
    <col collapsed="false" customWidth="true" hidden="false" outlineLevel="0" max="3" min="2" style="33" width="15.41"/>
    <col collapsed="false" customWidth="true" hidden="false" outlineLevel="0" max="4" min="4" style="33" width="5.28"/>
    <col collapsed="false" customWidth="true" hidden="false" outlineLevel="0" max="5" min="5" style="1" width="5.28"/>
    <col collapsed="false" customWidth="true" hidden="false" outlineLevel="0" max="6" min="6" style="34" width="15.13"/>
    <col collapsed="false" customWidth="true" hidden="false" outlineLevel="0" max="7" min="7" style="34" width="12.14"/>
    <col collapsed="false" customWidth="true" hidden="false" outlineLevel="0" max="11" min="8" style="34" width="11.56"/>
    <col collapsed="false" customWidth="true" hidden="false" outlineLevel="0" max="12" min="12" style="3" width="11.56"/>
    <col collapsed="false" customWidth="true" hidden="false" outlineLevel="0" max="13" min="13" style="35" width="13.56"/>
    <col collapsed="false" customWidth="true" hidden="false" outlineLevel="0" max="14" min="14" style="0" width="22.28"/>
    <col collapsed="false" customWidth="true" hidden="false" outlineLevel="0" max="26" min="15" style="0" width="16.28"/>
  </cols>
  <sheetData>
    <row r="1" customFormat="false" ht="15.75" hidden="false" customHeight="true" outlineLevel="0" collapsed="false">
      <c r="D1" s="36"/>
      <c r="E1" s="3"/>
      <c r="F1" s="1"/>
      <c r="G1" s="1"/>
      <c r="H1" s="1"/>
      <c r="I1" s="1"/>
      <c r="J1" s="1"/>
      <c r="K1" s="1"/>
      <c r="M1" s="36"/>
      <c r="N1" s="37"/>
      <c r="O1" s="38" t="s">
        <v>54</v>
      </c>
      <c r="P1" s="35"/>
      <c r="Q1" s="35"/>
      <c r="R1" s="35"/>
      <c r="S1" s="35"/>
      <c r="T1" s="35"/>
      <c r="U1" s="35"/>
      <c r="V1" s="35"/>
      <c r="W1" s="35"/>
      <c r="X1" s="35"/>
      <c r="Y1" s="39"/>
      <c r="Z1" s="39"/>
    </row>
    <row r="2" customFormat="false" ht="27" hidden="false" customHeight="true" outlineLevel="0" collapsed="false">
      <c r="B2" s="40" t="s">
        <v>55</v>
      </c>
      <c r="C2" s="41"/>
      <c r="D2" s="42" t="s">
        <v>56</v>
      </c>
      <c r="E2" s="42"/>
      <c r="F2" s="43"/>
      <c r="G2" s="43"/>
      <c r="H2" s="43"/>
      <c r="I2" s="43"/>
      <c r="J2" s="44"/>
      <c r="K2" s="1"/>
      <c r="L2" s="45"/>
      <c r="M2" s="36"/>
      <c r="N2" s="46" t="s">
        <v>57</v>
      </c>
      <c r="O2" s="46"/>
      <c r="P2" s="46"/>
      <c r="Q2" s="47" t="s">
        <v>58</v>
      </c>
      <c r="R2" s="47"/>
      <c r="S2" s="33"/>
      <c r="T2" s="48" t="s">
        <v>59</v>
      </c>
      <c r="U2" s="48"/>
      <c r="V2" s="48"/>
      <c r="W2" s="49" t="s">
        <v>60</v>
      </c>
      <c r="X2" s="35"/>
      <c r="Y2" s="33"/>
      <c r="Z2" s="33"/>
    </row>
    <row r="3" customFormat="false" ht="27" hidden="false" customHeight="true" outlineLevel="0" collapsed="false">
      <c r="A3" s="50" t="n">
        <v>1</v>
      </c>
      <c r="B3" s="51" t="s">
        <v>9</v>
      </c>
      <c r="C3" s="51" t="str">
        <f aca="false">Q5</f>
        <v>Ac. Barata</v>
      </c>
      <c r="D3" s="52" t="n">
        <f aca="false">T4</f>
        <v>1</v>
      </c>
      <c r="E3" s="53" t="n">
        <f aca="false">V4</f>
        <v>2</v>
      </c>
      <c r="F3" s="54" t="s">
        <v>61</v>
      </c>
      <c r="G3" s="55" t="s">
        <v>62</v>
      </c>
      <c r="H3" s="55" t="s">
        <v>63</v>
      </c>
      <c r="I3" s="55" t="s">
        <v>64</v>
      </c>
      <c r="J3" s="55" t="s">
        <v>65</v>
      </c>
      <c r="K3" s="1"/>
      <c r="L3" s="56"/>
      <c r="M3" s="36"/>
      <c r="N3" s="46"/>
      <c r="O3" s="46"/>
      <c r="P3" s="46"/>
      <c r="Q3" s="47"/>
      <c r="R3" s="47"/>
      <c r="S3" s="33"/>
      <c r="T3" s="48"/>
      <c r="U3" s="48"/>
      <c r="V3" s="48"/>
      <c r="W3" s="49"/>
      <c r="X3" s="35"/>
      <c r="Y3" s="33"/>
      <c r="Z3" s="33"/>
    </row>
    <row r="4" customFormat="false" ht="27" hidden="false" customHeight="true" outlineLevel="0" collapsed="false">
      <c r="A4" s="50" t="n">
        <v>1</v>
      </c>
      <c r="B4" s="57" t="s">
        <v>5</v>
      </c>
      <c r="C4" s="57" t="str">
        <f aca="false">Q4</f>
        <v>Oddio Caronte</v>
      </c>
      <c r="D4" s="52" t="n">
        <f aca="false">T5</f>
        <v>2</v>
      </c>
      <c r="E4" s="53" t="n">
        <f aca="false">V5</f>
        <v>1</v>
      </c>
      <c r="F4" s="58" t="str">
        <f aca="false">N9</f>
        <v>Supertramp</v>
      </c>
      <c r="G4" s="59" t="n">
        <f aca="false">P9+P25+P41-(F17+H17+J17)</f>
        <v>0</v>
      </c>
      <c r="H4" s="60" t="n">
        <f aca="false">Q9+Q25+Q41</f>
        <v>1</v>
      </c>
      <c r="I4" s="60" t="n">
        <f aca="false">R9+R25+R41</f>
        <v>2</v>
      </c>
      <c r="J4" s="61" t="n">
        <f aca="false">H4-I4</f>
        <v>-1</v>
      </c>
      <c r="K4" s="1"/>
      <c r="L4" s="56"/>
      <c r="M4" s="36"/>
      <c r="N4" s="62" t="str">
        <f aca="false">N9</f>
        <v>Supertramp</v>
      </c>
      <c r="O4" s="62" t="n">
        <f aca="false">O9</f>
        <v>66</v>
      </c>
      <c r="P4" s="62" t="s">
        <v>66</v>
      </c>
      <c r="Q4" s="62" t="str">
        <f aca="false">N13</f>
        <v>Oddio Caronte</v>
      </c>
      <c r="R4" s="62" t="n">
        <f aca="false">O13</f>
        <v>72</v>
      </c>
      <c r="S4" s="35"/>
      <c r="T4" s="63" t="n">
        <f aca="false">Q9</f>
        <v>1</v>
      </c>
      <c r="U4" s="64" t="s">
        <v>67</v>
      </c>
      <c r="V4" s="63" t="n">
        <f aca="false">Q13</f>
        <v>2</v>
      </c>
      <c r="W4" s="65" t="n">
        <f aca="false">IF(T4&lt;V4,2,IF(T4&gt;V4,1,IF(T4=V4,"X")))</f>
        <v>2</v>
      </c>
      <c r="X4" s="35"/>
      <c r="Y4" s="33"/>
      <c r="Z4" s="33"/>
    </row>
    <row r="5" customFormat="false" ht="27" hidden="false" customHeight="true" outlineLevel="0" collapsed="false">
      <c r="A5" s="50" t="n">
        <v>2</v>
      </c>
      <c r="B5" s="66" t="s">
        <v>9</v>
      </c>
      <c r="C5" s="66" t="s">
        <v>5</v>
      </c>
      <c r="D5" s="67" t="n">
        <f aca="false">T20</f>
        <v>0</v>
      </c>
      <c r="E5" s="68" t="n">
        <f aca="false">V20</f>
        <v>0</v>
      </c>
      <c r="F5" s="69" t="str">
        <f aca="false">N10</f>
        <v>Cyborg</v>
      </c>
      <c r="G5" s="70" t="n">
        <f aca="false">P10+P29+P42-(F17+H17+J17)</f>
        <v>3</v>
      </c>
      <c r="H5" s="71" t="n">
        <f aca="false">Q16+Q32+Q47</f>
        <v>0</v>
      </c>
      <c r="I5" s="71" t="n">
        <f aca="false">R16+R32+R47</f>
        <v>1</v>
      </c>
      <c r="J5" s="61" t="n">
        <f aca="false">H5-I5</f>
        <v>-1</v>
      </c>
      <c r="K5" s="1"/>
      <c r="L5" s="56"/>
      <c r="M5" s="36"/>
      <c r="N5" s="62" t="str">
        <f aca="false">N10</f>
        <v>Cyborg</v>
      </c>
      <c r="O5" s="62" t="n">
        <f aca="false">O10</f>
        <v>72</v>
      </c>
      <c r="P5" s="62" t="s">
        <v>66</v>
      </c>
      <c r="Q5" s="62" t="str">
        <f aca="false">N14</f>
        <v>Ac. Barata</v>
      </c>
      <c r="R5" s="62" t="n">
        <f aca="false">O14</f>
        <v>66</v>
      </c>
      <c r="S5" s="35"/>
      <c r="T5" s="63" t="n">
        <f aca="false">Q10</f>
        <v>2</v>
      </c>
      <c r="U5" s="72" t="s">
        <v>67</v>
      </c>
      <c r="V5" s="63" t="n">
        <f aca="false">Q14</f>
        <v>1</v>
      </c>
      <c r="W5" s="73" t="n">
        <f aca="false">IF(T5&lt;V5,2,IF(T5&gt;V5,1,IF(T5=V5,"X")))</f>
        <v>1</v>
      </c>
      <c r="X5" s="35"/>
      <c r="Y5" s="33"/>
      <c r="Z5" s="33"/>
    </row>
    <row r="6" customFormat="false" ht="27" hidden="false" customHeight="true" outlineLevel="0" collapsed="false">
      <c r="A6" s="50" t="n">
        <v>2</v>
      </c>
      <c r="B6" s="66" t="s">
        <v>68</v>
      </c>
      <c r="C6" s="66" t="s">
        <v>69</v>
      </c>
      <c r="D6" s="67" t="n">
        <f aca="false">T21</f>
        <v>0</v>
      </c>
      <c r="E6" s="68" t="n">
        <f aca="false">V21</f>
        <v>0</v>
      </c>
      <c r="F6" s="69" t="str">
        <f aca="false">N13</f>
        <v>Oddio Caronte</v>
      </c>
      <c r="G6" s="70" t="n">
        <f aca="false">P13+P26+P46-(F17+H17+J17)</f>
        <v>3</v>
      </c>
      <c r="H6" s="71" t="n">
        <f aca="false">Q13+Q26+Q46</f>
        <v>2</v>
      </c>
      <c r="I6" s="71" t="n">
        <f aca="false">R13+R26+R46</f>
        <v>1</v>
      </c>
      <c r="J6" s="61" t="n">
        <f aca="false">H6-I6</f>
        <v>1</v>
      </c>
      <c r="K6" s="1"/>
      <c r="L6" s="56"/>
      <c r="M6" s="36"/>
      <c r="N6" s="62" t="str">
        <f aca="false">N11</f>
        <v>Na Sporkòva</v>
      </c>
      <c r="O6" s="62" t="n">
        <f aca="false">O11</f>
        <v>70</v>
      </c>
      <c r="P6" s="62" t="s">
        <v>66</v>
      </c>
      <c r="Q6" s="62" t="str">
        <f aca="false">N15</f>
        <v>Aifellatio</v>
      </c>
      <c r="R6" s="62" t="n">
        <f aca="false">O15</f>
        <v>69</v>
      </c>
      <c r="S6" s="35"/>
      <c r="T6" s="63" t="n">
        <f aca="false">Q11</f>
        <v>1</v>
      </c>
      <c r="U6" s="72" t="s">
        <v>67</v>
      </c>
      <c r="V6" s="63" t="n">
        <f aca="false">Q15</f>
        <v>1</v>
      </c>
      <c r="W6" s="73" t="str">
        <f aca="false">IF(T6&lt;V6,2,IF(T6&gt;V6,1,IF(T6=V6,"X")))</f>
        <v>X</v>
      </c>
      <c r="X6" s="35"/>
      <c r="Y6" s="33"/>
      <c r="Z6" s="33"/>
    </row>
    <row r="7" customFormat="false" ht="27" hidden="false" customHeight="true" outlineLevel="0" collapsed="false">
      <c r="A7" s="50" t="n">
        <v>3</v>
      </c>
      <c r="B7" s="74" t="s">
        <v>9</v>
      </c>
      <c r="C7" s="74" t="s">
        <v>69</v>
      </c>
      <c r="D7" s="75" t="n">
        <f aca="false">T36</f>
        <v>0</v>
      </c>
      <c r="E7" s="76" t="n">
        <f aca="false">V36</f>
        <v>0</v>
      </c>
      <c r="F7" s="77" t="str">
        <f aca="false">N14</f>
        <v>Ac. Barata</v>
      </c>
      <c r="G7" s="78" t="n">
        <f aca="false">P14+P30+P45-(F17+H17+J17)</f>
        <v>0</v>
      </c>
      <c r="H7" s="79" t="n">
        <f aca="false">Q14+Q30+Q45</f>
        <v>1</v>
      </c>
      <c r="I7" s="79" t="n">
        <f aca="false">R14+R30+R45</f>
        <v>2</v>
      </c>
      <c r="J7" s="61" t="n">
        <f aca="false">H7-I7</f>
        <v>-1</v>
      </c>
      <c r="K7" s="1"/>
      <c r="L7" s="56"/>
      <c r="M7" s="36"/>
      <c r="N7" s="62" t="str">
        <f aca="false">N12</f>
        <v>Boca Apes</v>
      </c>
      <c r="O7" s="62" t="n">
        <f aca="false">O12</f>
        <v>70</v>
      </c>
      <c r="P7" s="62" t="s">
        <v>66</v>
      </c>
      <c r="Q7" s="62" t="str">
        <f aca="false">N16</f>
        <v>MVV Maastricht</v>
      </c>
      <c r="R7" s="62" t="n">
        <f aca="false">O16</f>
        <v>64</v>
      </c>
      <c r="S7" s="35"/>
      <c r="T7" s="80" t="n">
        <f aca="false">Q12</f>
        <v>1</v>
      </c>
      <c r="U7" s="81" t="s">
        <v>67</v>
      </c>
      <c r="V7" s="63" t="n">
        <f aca="false">Q16</f>
        <v>0</v>
      </c>
      <c r="W7" s="73" t="n">
        <f aca="false">IF(T7&lt;V7,2,IF(T7&gt;V7,1,IF(T7=V7,"X")))</f>
        <v>1</v>
      </c>
      <c r="X7" s="35"/>
      <c r="Y7" s="33"/>
      <c r="Z7" s="33"/>
    </row>
    <row r="8" customFormat="false" ht="27" hidden="false" customHeight="true" outlineLevel="0" collapsed="false">
      <c r="A8" s="50" t="n">
        <v>3</v>
      </c>
      <c r="B8" s="82" t="s">
        <v>5</v>
      </c>
      <c r="C8" s="82" t="s">
        <v>68</v>
      </c>
      <c r="D8" s="83" t="n">
        <f aca="false">T37</f>
        <v>0</v>
      </c>
      <c r="E8" s="84" t="n">
        <f aca="false">V37</f>
        <v>0</v>
      </c>
      <c r="F8" s="85"/>
      <c r="G8" s="85"/>
      <c r="H8" s="85"/>
      <c r="I8" s="85"/>
      <c r="J8" s="86"/>
      <c r="K8" s="1"/>
      <c r="L8" s="56"/>
      <c r="M8" s="36"/>
      <c r="N8" s="87" t="s">
        <v>70</v>
      </c>
      <c r="O8" s="88" t="s">
        <v>71</v>
      </c>
      <c r="P8" s="88" t="s">
        <v>72</v>
      </c>
      <c r="Q8" s="88" t="s">
        <v>73</v>
      </c>
      <c r="R8" s="89" t="s">
        <v>74</v>
      </c>
      <c r="S8" s="90" t="s">
        <v>75</v>
      </c>
      <c r="T8" s="91"/>
      <c r="U8" s="91"/>
      <c r="V8" s="91"/>
      <c r="W8" s="92"/>
      <c r="X8" s="35"/>
      <c r="Y8" s="33"/>
      <c r="Z8" s="35"/>
    </row>
    <row r="9" customFormat="false" ht="27" hidden="false" customHeight="true" outlineLevel="0" collapsed="false">
      <c r="B9" s="40" t="s">
        <v>76</v>
      </c>
      <c r="C9" s="41"/>
      <c r="D9" s="93" t="s">
        <v>56</v>
      </c>
      <c r="E9" s="93" t="s">
        <v>56</v>
      </c>
      <c r="F9" s="94"/>
      <c r="G9" s="94"/>
      <c r="H9" s="94"/>
      <c r="I9" s="94"/>
      <c r="J9" s="95"/>
      <c r="K9" s="1"/>
      <c r="L9" s="45"/>
      <c r="M9" s="36"/>
      <c r="N9" s="96" t="str">
        <f aca="false">E19</f>
        <v>Supertramp</v>
      </c>
      <c r="O9" s="97" t="n">
        <f aca="false">F19</f>
        <v>66</v>
      </c>
      <c r="P9" s="98" t="n">
        <f aca="false">IF(Q9&lt;R9,0,IF(Q9&gt;R9,3,1))</f>
        <v>0</v>
      </c>
      <c r="Q9" s="98" t="n">
        <f aca="false">SUM(S9:V9)</f>
        <v>1</v>
      </c>
      <c r="R9" s="98" t="n">
        <f aca="false">Q13</f>
        <v>2</v>
      </c>
      <c r="S9" s="99" t="n">
        <f aca="false">IF(V9=V13,IF(O9-O13&lt;4,0,1),0)</f>
        <v>0</v>
      </c>
      <c r="T9" s="100" t="n">
        <f aca="false">IF(O9&gt;O13,IF((O9-O13)&gt;9.5,FLOOR((O9-O13)/10,1),0),0)</f>
        <v>0</v>
      </c>
      <c r="U9" s="101" t="n">
        <f aca="false">IF(O9&gt;60,IF(O13&lt;60,1,0),0)</f>
        <v>0</v>
      </c>
      <c r="V9" s="102" t="n">
        <f aca="false">IF(O9&lt;60,0,IF(O9&gt;59.5,FLOOR((O9-60)/6,1)))</f>
        <v>1</v>
      </c>
      <c r="W9" s="103" t="s">
        <v>77</v>
      </c>
      <c r="X9" s="35"/>
      <c r="Y9" s="33"/>
      <c r="Z9" s="35"/>
    </row>
    <row r="10" customFormat="false" ht="27" hidden="false" customHeight="true" outlineLevel="0" collapsed="false">
      <c r="A10" s="50" t="n">
        <v>1</v>
      </c>
      <c r="B10" s="51" t="str">
        <f aca="false">N6</f>
        <v>Na Sporkòva</v>
      </c>
      <c r="C10" s="51" t="str">
        <f aca="false">Q6</f>
        <v>Aifellatio</v>
      </c>
      <c r="D10" s="52" t="n">
        <f aca="false">T6</f>
        <v>1</v>
      </c>
      <c r="E10" s="53" t="n">
        <f aca="false">V6</f>
        <v>1</v>
      </c>
      <c r="F10" s="54" t="s">
        <v>61</v>
      </c>
      <c r="G10" s="55" t="s">
        <v>62</v>
      </c>
      <c r="H10" s="55" t="s">
        <v>63</v>
      </c>
      <c r="I10" s="55" t="s">
        <v>64</v>
      </c>
      <c r="J10" s="55" t="s">
        <v>65</v>
      </c>
      <c r="K10" s="1"/>
      <c r="L10" s="56"/>
      <c r="M10" s="36"/>
      <c r="N10" s="96" t="str">
        <f aca="false">E20</f>
        <v>Cyborg</v>
      </c>
      <c r="O10" s="97" t="n">
        <f aca="false">F20</f>
        <v>72</v>
      </c>
      <c r="P10" s="98" t="n">
        <f aca="false">IF(Q10&lt;R10,0,IF(Q10&gt;R10,3,1))</f>
        <v>3</v>
      </c>
      <c r="Q10" s="98" t="n">
        <f aca="false">SUM(S10:V10)</f>
        <v>2</v>
      </c>
      <c r="R10" s="98" t="n">
        <f aca="false">Q14</f>
        <v>1</v>
      </c>
      <c r="S10" s="104" t="n">
        <f aca="false">IF(V10=V14,IF(O10-O14&lt;4,0,1),0)</f>
        <v>0</v>
      </c>
      <c r="T10" s="100" t="n">
        <f aca="false">IF(O10&gt;O14,IF((O10-O14)&gt;9.5,FLOOR((O10-O14)/10,1),0),0)</f>
        <v>0</v>
      </c>
      <c r="U10" s="101" t="n">
        <f aca="false">IF(O10&gt;60,IF(O14&lt;60,1,0),0)</f>
        <v>0</v>
      </c>
      <c r="V10" s="105" t="n">
        <f aca="false">IF(O10&lt;60,0,IF(O10&gt;59.5,FLOOR((O10-60)/6,1)))</f>
        <v>2</v>
      </c>
      <c r="W10" s="103"/>
      <c r="X10" s="35"/>
      <c r="Y10" s="33"/>
      <c r="Z10" s="35"/>
    </row>
    <row r="11" customFormat="false" ht="27" hidden="false" customHeight="true" outlineLevel="0" collapsed="false">
      <c r="A11" s="50" t="n">
        <v>1</v>
      </c>
      <c r="B11" s="57" t="str">
        <f aca="false">N7</f>
        <v>Boca Apes</v>
      </c>
      <c r="C11" s="57" t="str">
        <f aca="false">Q7</f>
        <v>MVV Maastricht</v>
      </c>
      <c r="D11" s="52" t="n">
        <f aca="false">T7</f>
        <v>1</v>
      </c>
      <c r="E11" s="53" t="n">
        <f aca="false">V7</f>
        <v>0</v>
      </c>
      <c r="F11" s="58" t="str">
        <f aca="false">N11</f>
        <v>Na Sporkòva</v>
      </c>
      <c r="G11" s="59" t="n">
        <f aca="false">P11+P27+P43-(F17+H17+J17)</f>
        <v>1</v>
      </c>
      <c r="H11" s="60" t="n">
        <f aca="false">Q11+Q27+Q43</f>
        <v>1</v>
      </c>
      <c r="I11" s="60" t="n">
        <f aca="false">R11+R27+R43</f>
        <v>1</v>
      </c>
      <c r="J11" s="61" t="n">
        <f aca="false">H11-I11</f>
        <v>0</v>
      </c>
      <c r="K11" s="1"/>
      <c r="L11" s="56"/>
      <c r="M11" s="36"/>
      <c r="N11" s="96" t="str">
        <f aca="false">E21</f>
        <v>Na Sporkòva</v>
      </c>
      <c r="O11" s="97" t="n">
        <f aca="false">F21</f>
        <v>70</v>
      </c>
      <c r="P11" s="98" t="n">
        <f aca="false">IF(Q11&lt;R11,0,IF(Q11&gt;R11,3,1))</f>
        <v>1</v>
      </c>
      <c r="Q11" s="98" t="n">
        <f aca="false">SUM(S11:V11)</f>
        <v>1</v>
      </c>
      <c r="R11" s="98" t="n">
        <f aca="false">Q15</f>
        <v>1</v>
      </c>
      <c r="S11" s="104" t="n">
        <f aca="false">IF(V11=V15,IF(O11-O15&lt;4,0,1),0)</f>
        <v>0</v>
      </c>
      <c r="T11" s="100" t="n">
        <f aca="false">IF(O11&gt;O15,IF((O11-O15)&gt;9.5,FLOOR((O11-O15)/10,1),0),0)</f>
        <v>0</v>
      </c>
      <c r="U11" s="101" t="n">
        <f aca="false">IF(O11&gt;60,IF(O15&lt;60,1,0),0)</f>
        <v>0</v>
      </c>
      <c r="V11" s="105" t="n">
        <f aca="false">IF(O11&lt;60,0,IF(O11&gt;59.5,FLOOR((O11-60)/6,1)))</f>
        <v>1</v>
      </c>
      <c r="W11" s="106" t="s">
        <v>78</v>
      </c>
      <c r="X11" s="35"/>
      <c r="Y11" s="33"/>
      <c r="Z11" s="35"/>
    </row>
    <row r="12" customFormat="false" ht="27" hidden="false" customHeight="true" outlineLevel="0" collapsed="false">
      <c r="A12" s="50" t="n">
        <v>2</v>
      </c>
      <c r="B12" s="66" t="s">
        <v>79</v>
      </c>
      <c r="C12" s="66" t="s">
        <v>80</v>
      </c>
      <c r="D12" s="67" t="n">
        <f aca="false">T22</f>
        <v>0</v>
      </c>
      <c r="E12" s="68" t="n">
        <f aca="false">V22</f>
        <v>0</v>
      </c>
      <c r="F12" s="69" t="str">
        <f aca="false">N12</f>
        <v>Boca Apes</v>
      </c>
      <c r="G12" s="70" t="n">
        <f aca="false">P12+P31+P44-(F17+H17+J17)</f>
        <v>3</v>
      </c>
      <c r="H12" s="71" t="n">
        <f aca="false">Q12+Q31+Q44</f>
        <v>1</v>
      </c>
      <c r="I12" s="71" t="n">
        <f aca="false">R12+R31+R44</f>
        <v>0</v>
      </c>
      <c r="J12" s="61" t="n">
        <f aca="false">H12-I12</f>
        <v>1</v>
      </c>
      <c r="K12" s="1"/>
      <c r="L12" s="56"/>
      <c r="M12" s="36"/>
      <c r="N12" s="96" t="str">
        <f aca="false">E22</f>
        <v>Boca Apes</v>
      </c>
      <c r="O12" s="97" t="n">
        <f aca="false">F22</f>
        <v>70</v>
      </c>
      <c r="P12" s="98" t="n">
        <f aca="false">IF(Q12&lt;R12,0,IF(Q12&gt;R12,3,1))</f>
        <v>3</v>
      </c>
      <c r="Q12" s="98" t="n">
        <f aca="false">SUM(S12:V12)</f>
        <v>1</v>
      </c>
      <c r="R12" s="98" t="n">
        <f aca="false">Q16</f>
        <v>0</v>
      </c>
      <c r="S12" s="104" t="n">
        <f aca="false">IF(V12=V16,IF(O12-O16&lt;4,0,1),0)</f>
        <v>0</v>
      </c>
      <c r="T12" s="100" t="n">
        <f aca="false">IF(O12&gt;O16,IF((O12-O16)&gt;9.5,FLOOR((O12-O16)/10,1),0),0)</f>
        <v>0</v>
      </c>
      <c r="U12" s="101" t="n">
        <f aca="false">IF(O12&gt;60,IF(O16&lt;60,1,0),0)</f>
        <v>0</v>
      </c>
      <c r="V12" s="105" t="n">
        <f aca="false">IF(O12&lt;60,0,IF(O12&gt;59.5,FLOOR((O12-60)/6,1)))</f>
        <v>1</v>
      </c>
      <c r="W12" s="106"/>
      <c r="X12" s="35"/>
      <c r="Y12" s="33"/>
      <c r="Z12" s="35"/>
    </row>
    <row r="13" customFormat="false" ht="27" hidden="false" customHeight="true" outlineLevel="0" collapsed="false">
      <c r="A13" s="50" t="n">
        <v>2</v>
      </c>
      <c r="B13" s="66" t="s">
        <v>6</v>
      </c>
      <c r="C13" s="66" t="s">
        <v>81</v>
      </c>
      <c r="D13" s="67" t="n">
        <f aca="false">T23</f>
        <v>0</v>
      </c>
      <c r="E13" s="68" t="n">
        <f aca="false">V23</f>
        <v>0</v>
      </c>
      <c r="F13" s="69" t="str">
        <f aca="false">N15</f>
        <v>Aifellatio</v>
      </c>
      <c r="G13" s="70" t="n">
        <f aca="false">P15+P28+P48-(F17+H17+J17)</f>
        <v>1</v>
      </c>
      <c r="H13" s="71" t="n">
        <f aca="false">Q15+Q28+Q48</f>
        <v>1</v>
      </c>
      <c r="I13" s="71" t="n">
        <f aca="false">R15+R28+R48</f>
        <v>1</v>
      </c>
      <c r="J13" s="61" t="n">
        <f aca="false">H13-I13</f>
        <v>0</v>
      </c>
      <c r="K13" s="1"/>
      <c r="L13" s="56"/>
      <c r="M13" s="36"/>
      <c r="N13" s="96" t="str">
        <f aca="false">E23</f>
        <v>Oddio Caronte</v>
      </c>
      <c r="O13" s="97" t="n">
        <f aca="false">F23</f>
        <v>72</v>
      </c>
      <c r="P13" s="98" t="n">
        <f aca="false">IF(Q13&lt;R13,0,IF(Q13&gt;R13,3,1))</f>
        <v>3</v>
      </c>
      <c r="Q13" s="98" t="n">
        <f aca="false">SUM(S13:V13)</f>
        <v>2</v>
      </c>
      <c r="R13" s="98" t="n">
        <f aca="false">Q9</f>
        <v>1</v>
      </c>
      <c r="S13" s="104" t="n">
        <f aca="false">IF(V13=V9,IF(O13-O9&lt;4,0,1),0)</f>
        <v>0</v>
      </c>
      <c r="T13" s="107" t="n">
        <f aca="false">IF(O13&gt;O9,IF((O13-O9)&gt;9.5,FLOOR((O13-O9)/10,1),0),0)</f>
        <v>0</v>
      </c>
      <c r="U13" s="101" t="n">
        <f aca="false">IF(O13&gt;60,IF(O9&lt;60,1,0),0)</f>
        <v>0</v>
      </c>
      <c r="V13" s="105" t="n">
        <f aca="false">IF(O13&lt;60,0,IF(O13&gt;59.5,FLOOR((O13-60)/6,1)))</f>
        <v>2</v>
      </c>
      <c r="W13" s="108" t="s">
        <v>82</v>
      </c>
      <c r="X13" s="35"/>
      <c r="Y13" s="33"/>
      <c r="Z13" s="35"/>
    </row>
    <row r="14" customFormat="false" ht="27" hidden="false" customHeight="true" outlineLevel="0" collapsed="false">
      <c r="A14" s="50" t="n">
        <v>3</v>
      </c>
      <c r="B14" s="74" t="s">
        <v>79</v>
      </c>
      <c r="C14" s="74" t="s">
        <v>81</v>
      </c>
      <c r="D14" s="75" t="n">
        <f aca="false">T38</f>
        <v>0</v>
      </c>
      <c r="E14" s="76" t="n">
        <f aca="false">V38</f>
        <v>0</v>
      </c>
      <c r="F14" s="77" t="str">
        <f aca="false">N16</f>
        <v>MVV Maastricht</v>
      </c>
      <c r="G14" s="70" t="n">
        <f aca="false">P16+P32+P47-(F17+H17+J17)</f>
        <v>0</v>
      </c>
      <c r="H14" s="71" t="n">
        <f aca="false">Q16+Q32+Q47</f>
        <v>0</v>
      </c>
      <c r="I14" s="71" t="n">
        <f aca="false">R16+R32+R47</f>
        <v>1</v>
      </c>
      <c r="J14" s="61" t="n">
        <f aca="false">H14-I14</f>
        <v>-1</v>
      </c>
      <c r="K14" s="1"/>
      <c r="L14" s="56"/>
      <c r="M14" s="36"/>
      <c r="N14" s="96" t="str">
        <f aca="false">E24</f>
        <v>Ac. Barata</v>
      </c>
      <c r="O14" s="97" t="n">
        <f aca="false">F24</f>
        <v>66</v>
      </c>
      <c r="P14" s="98" t="n">
        <f aca="false">IF(Q14&lt;R14,0,IF(Q14&gt;R14,3,1))</f>
        <v>0</v>
      </c>
      <c r="Q14" s="98" t="n">
        <f aca="false">SUM(S14:V14)</f>
        <v>1</v>
      </c>
      <c r="R14" s="98" t="n">
        <f aca="false">Q10</f>
        <v>2</v>
      </c>
      <c r="S14" s="104" t="n">
        <f aca="false">IF(V14=V10,IF(O14-O10&lt;4,0,1),0)</f>
        <v>0</v>
      </c>
      <c r="T14" s="107" t="n">
        <f aca="false">IF(O14&gt;O10,IF((O14-O10)&gt;9.5,FLOOR((O14-O10)/10,1),0),0)</f>
        <v>0</v>
      </c>
      <c r="U14" s="101" t="n">
        <f aca="false">IF(O14&gt;60,IF(O10&lt;60,1,0),0)</f>
        <v>0</v>
      </c>
      <c r="V14" s="105" t="n">
        <f aca="false">IF(O14&lt;60,0,IF(O14&gt;59.5,FLOOR((O14-60)/6,1)))</f>
        <v>1</v>
      </c>
      <c r="W14" s="108"/>
      <c r="X14" s="35"/>
      <c r="Y14" s="33"/>
      <c r="Z14" s="109"/>
    </row>
    <row r="15" customFormat="false" ht="27" hidden="false" customHeight="true" outlineLevel="0" collapsed="false">
      <c r="A15" s="50" t="n">
        <v>3</v>
      </c>
      <c r="B15" s="110" t="s">
        <v>80</v>
      </c>
      <c r="C15" s="110" t="s">
        <v>6</v>
      </c>
      <c r="D15" s="111" t="n">
        <f aca="false">T39</f>
        <v>0</v>
      </c>
      <c r="E15" s="112" t="n">
        <f aca="false">V39</f>
        <v>0</v>
      </c>
      <c r="F15" s="113"/>
      <c r="G15" s="113"/>
      <c r="H15" s="113"/>
      <c r="I15" s="113"/>
      <c r="J15" s="114"/>
      <c r="K15" s="1"/>
      <c r="L15" s="56"/>
      <c r="M15" s="36"/>
      <c r="N15" s="96" t="str">
        <f aca="false">E25</f>
        <v>Aifellatio</v>
      </c>
      <c r="O15" s="97" t="n">
        <f aca="false">F25</f>
        <v>69</v>
      </c>
      <c r="P15" s="98" t="n">
        <f aca="false">IF(Q15&lt;R15,0,IF(Q15&gt;R15,3,1))</f>
        <v>1</v>
      </c>
      <c r="Q15" s="98" t="n">
        <f aca="false">SUM(S15:V15)</f>
        <v>1</v>
      </c>
      <c r="R15" s="98" t="n">
        <f aca="false">Q11</f>
        <v>1</v>
      </c>
      <c r="S15" s="104" t="n">
        <f aca="false">IF(V15=V11,IF(O15-O11&lt;4,0,1),0)</f>
        <v>0</v>
      </c>
      <c r="T15" s="107" t="n">
        <f aca="false">IF(O15&gt;O11,IF((O15-O11)&gt;9.5,FLOOR((O15-O11)/10,1),0),0)</f>
        <v>0</v>
      </c>
      <c r="U15" s="101" t="n">
        <f aca="false">IF(O15&gt;60,IF(O11&lt;60,1,0),0)</f>
        <v>0</v>
      </c>
      <c r="V15" s="105" t="n">
        <f aca="false">IF(O15&lt;60,0,IF(O15&gt;59.5,FLOOR((O15-60)/6,1)))</f>
        <v>1</v>
      </c>
      <c r="W15" s="115" t="s">
        <v>83</v>
      </c>
      <c r="X15" s="35"/>
      <c r="Y15" s="33"/>
      <c r="Z15" s="109"/>
    </row>
    <row r="16" customFormat="false" ht="21.75" hidden="false" customHeight="true" outlineLevel="0" collapsed="false">
      <c r="D16" s="36"/>
      <c r="E16" s="116"/>
      <c r="F16" s="116"/>
      <c r="G16" s="116"/>
      <c r="H16" s="116"/>
      <c r="I16" s="116"/>
      <c r="J16" s="116"/>
      <c r="K16" s="116"/>
      <c r="L16" s="116"/>
      <c r="M16" s="36"/>
      <c r="N16" s="117" t="str">
        <f aca="false">E26</f>
        <v>MVV Maastricht</v>
      </c>
      <c r="O16" s="118" t="n">
        <f aca="false">F26</f>
        <v>64</v>
      </c>
      <c r="P16" s="119" t="n">
        <f aca="false">IF(Q16&lt;R16,0,IF(Q16&gt;R16,3,1))</f>
        <v>0</v>
      </c>
      <c r="Q16" s="119" t="n">
        <f aca="false">SUM(S16:V16)</f>
        <v>0</v>
      </c>
      <c r="R16" s="119" t="n">
        <f aca="false">Q12</f>
        <v>1</v>
      </c>
      <c r="S16" s="120" t="n">
        <f aca="false">IF(V16=V12,IF(O16-O12&lt;4,0,1),0)</f>
        <v>0</v>
      </c>
      <c r="T16" s="121" t="n">
        <f aca="false">IF(O16&gt;O12,IF((O16-O12)&gt;9.5,FLOOR((O16-O12)/10,1),0),0)</f>
        <v>0</v>
      </c>
      <c r="U16" s="122" t="n">
        <f aca="false">IF(O16&gt;60,IF(O12&lt;60,1,0),0)</f>
        <v>0</v>
      </c>
      <c r="V16" s="123" t="n">
        <f aca="false">IF(O16&lt;60,0,IF(O16&gt;59.5,FLOOR((O16-60)/6,1)))</f>
        <v>0</v>
      </c>
      <c r="W16" s="115"/>
      <c r="X16" s="35"/>
      <c r="Y16" s="33"/>
      <c r="Z16" s="109"/>
    </row>
    <row r="17" customFormat="false" ht="21.75" hidden="false" customHeight="true" outlineLevel="0" collapsed="false">
      <c r="B17" s="124" t="s">
        <v>84</v>
      </c>
      <c r="C17" s="91"/>
      <c r="D17" s="125"/>
      <c r="E17" s="126"/>
      <c r="F17" s="127"/>
      <c r="G17" s="127"/>
      <c r="H17" s="127" t="n">
        <v>1</v>
      </c>
      <c r="I17" s="127"/>
      <c r="J17" s="128" t="n">
        <v>1</v>
      </c>
      <c r="M17" s="36"/>
      <c r="N17" s="37"/>
      <c r="O17" s="38" t="s">
        <v>54</v>
      </c>
      <c r="P17" s="35"/>
      <c r="Q17" s="35"/>
      <c r="R17" s="35"/>
      <c r="S17" s="35"/>
      <c r="T17" s="35"/>
      <c r="U17" s="35"/>
      <c r="V17" s="35"/>
      <c r="W17" s="35"/>
      <c r="X17" s="35"/>
      <c r="Y17" s="33"/>
      <c r="Z17" s="109"/>
    </row>
    <row r="18" customFormat="false" ht="21.75" hidden="false" customHeight="true" outlineLevel="0" collapsed="false">
      <c r="B18" s="129" t="s">
        <v>85</v>
      </c>
      <c r="C18" s="129"/>
      <c r="D18" s="130" t="s">
        <v>58</v>
      </c>
      <c r="E18" s="130"/>
      <c r="F18" s="131" t="s">
        <v>86</v>
      </c>
      <c r="G18" s="131" t="s">
        <v>87</v>
      </c>
      <c r="H18" s="131" t="s">
        <v>86</v>
      </c>
      <c r="I18" s="131" t="s">
        <v>88</v>
      </c>
      <c r="J18" s="131" t="s">
        <v>86</v>
      </c>
      <c r="K18" s="3"/>
      <c r="M18" s="36"/>
      <c r="N18" s="46" t="s">
        <v>57</v>
      </c>
      <c r="O18" s="46"/>
      <c r="P18" s="46"/>
      <c r="Q18" s="47" t="s">
        <v>87</v>
      </c>
      <c r="R18" s="47"/>
      <c r="S18" s="33"/>
      <c r="T18" s="48" t="s">
        <v>59</v>
      </c>
      <c r="U18" s="48"/>
      <c r="V18" s="48"/>
      <c r="W18" s="49" t="s">
        <v>60</v>
      </c>
      <c r="X18" s="35"/>
      <c r="Y18" s="33"/>
      <c r="Z18" s="109"/>
    </row>
    <row r="19" customFormat="false" ht="21.75" hidden="false" customHeight="true" outlineLevel="0" collapsed="false">
      <c r="B19" s="129"/>
      <c r="C19" s="129"/>
      <c r="D19" s="132"/>
      <c r="E19" s="132" t="s">
        <v>9</v>
      </c>
      <c r="F19" s="97" t="n">
        <v>66</v>
      </c>
      <c r="G19" s="133" t="str">
        <f aca="false">E19</f>
        <v>Supertramp</v>
      </c>
      <c r="H19" s="97"/>
      <c r="I19" s="133" t="str">
        <f aca="false">E19</f>
        <v>Supertramp</v>
      </c>
      <c r="J19" s="134"/>
      <c r="K19" s="11" t="s">
        <v>89</v>
      </c>
      <c r="M19" s="36"/>
      <c r="N19" s="46"/>
      <c r="O19" s="46"/>
      <c r="P19" s="46"/>
      <c r="Q19" s="47"/>
      <c r="R19" s="47"/>
      <c r="S19" s="33"/>
      <c r="T19" s="48"/>
      <c r="U19" s="48"/>
      <c r="V19" s="48"/>
      <c r="W19" s="49"/>
      <c r="X19" s="35"/>
      <c r="Y19" s="35"/>
      <c r="Z19" s="135"/>
    </row>
    <row r="20" customFormat="false" ht="21.75" hidden="false" customHeight="true" outlineLevel="0" collapsed="false">
      <c r="B20" s="136" t="s">
        <v>90</v>
      </c>
      <c r="C20" s="136"/>
      <c r="D20" s="132"/>
      <c r="E20" s="137" t="s">
        <v>5</v>
      </c>
      <c r="F20" s="97" t="n">
        <v>72</v>
      </c>
      <c r="G20" s="133" t="str">
        <f aca="false">E23</f>
        <v>Oddio Caronte</v>
      </c>
      <c r="H20" s="97"/>
      <c r="I20" s="133" t="str">
        <f aca="false">E20</f>
        <v>Cyborg</v>
      </c>
      <c r="J20" s="134"/>
      <c r="K20" s="11" t="s">
        <v>91</v>
      </c>
      <c r="M20" s="36"/>
      <c r="N20" s="62" t="str">
        <f aca="false">N25</f>
        <v>Supertramp</v>
      </c>
      <c r="O20" s="62" t="n">
        <f aca="false">O25</f>
        <v>0</v>
      </c>
      <c r="P20" s="62" t="s">
        <v>66</v>
      </c>
      <c r="Q20" s="62" t="str">
        <f aca="false">N29</f>
        <v>Cyborg</v>
      </c>
      <c r="R20" s="62" t="n">
        <f aca="false">O29</f>
        <v>0</v>
      </c>
      <c r="S20" s="35"/>
      <c r="T20" s="63" t="n">
        <f aca="false">Q25</f>
        <v>0</v>
      </c>
      <c r="U20" s="64" t="s">
        <v>67</v>
      </c>
      <c r="V20" s="63" t="n">
        <f aca="false">Q29</f>
        <v>0</v>
      </c>
      <c r="W20" s="65" t="str">
        <f aca="false">IF(T20&lt;V20,2,IF(T20&gt;V20,1,IF(T20=V20,"X")))</f>
        <v>X</v>
      </c>
      <c r="X20" s="35"/>
      <c r="Y20" s="35"/>
      <c r="Z20" s="135"/>
    </row>
    <row r="21" customFormat="false" ht="21.75" hidden="false" customHeight="true" outlineLevel="0" collapsed="false">
      <c r="B21" s="136"/>
      <c r="C21" s="136"/>
      <c r="D21" s="132"/>
      <c r="E21" s="132" t="s">
        <v>79</v>
      </c>
      <c r="F21" s="97" t="n">
        <v>70</v>
      </c>
      <c r="G21" s="133" t="str">
        <f aca="false">E21</f>
        <v>Na Sporkòva</v>
      </c>
      <c r="H21" s="97"/>
      <c r="I21" s="133" t="str">
        <f aca="false">E21</f>
        <v>Na Sporkòva</v>
      </c>
      <c r="J21" s="134"/>
      <c r="K21" s="11" t="s">
        <v>92</v>
      </c>
      <c r="M21" s="36"/>
      <c r="N21" s="62" t="str">
        <f aca="false">N26</f>
        <v>Oddio Caronte</v>
      </c>
      <c r="O21" s="62" t="n">
        <f aca="false">O26</f>
        <v>0</v>
      </c>
      <c r="P21" s="62" t="s">
        <v>66</v>
      </c>
      <c r="Q21" s="62" t="str">
        <f aca="false">N30</f>
        <v>Ac. Barata</v>
      </c>
      <c r="R21" s="62" t="n">
        <f aca="false">O30</f>
        <v>0</v>
      </c>
      <c r="S21" s="35"/>
      <c r="T21" s="63" t="n">
        <f aca="false">Q26</f>
        <v>0</v>
      </c>
      <c r="U21" s="72" t="s">
        <v>67</v>
      </c>
      <c r="V21" s="63" t="n">
        <f aca="false">Q30</f>
        <v>0</v>
      </c>
      <c r="W21" s="73" t="str">
        <f aca="false">IF(T21&lt;V21,2,IF(T21&gt;V21,1,IF(T21=V21,"X")))</f>
        <v>X</v>
      </c>
      <c r="X21" s="35"/>
      <c r="Y21" s="138"/>
      <c r="Z21" s="135"/>
    </row>
    <row r="22" customFormat="false" ht="21.75" hidden="false" customHeight="true" outlineLevel="0" collapsed="false">
      <c r="B22" s="136"/>
      <c r="C22" s="136"/>
      <c r="D22" s="132"/>
      <c r="E22" s="132" t="s">
        <v>80</v>
      </c>
      <c r="F22" s="97" t="n">
        <v>70</v>
      </c>
      <c r="G22" s="133" t="str">
        <f aca="false">E25</f>
        <v>Aifellatio</v>
      </c>
      <c r="H22" s="97"/>
      <c r="I22" s="133" t="str">
        <f aca="false">E22</f>
        <v>Boca Apes</v>
      </c>
      <c r="J22" s="134"/>
      <c r="K22" s="139" t="s">
        <v>93</v>
      </c>
      <c r="N22" s="62" t="str">
        <f aca="false">N27</f>
        <v>Na Sporkòva</v>
      </c>
      <c r="O22" s="62" t="n">
        <f aca="false">O27</f>
        <v>0</v>
      </c>
      <c r="P22" s="62" t="s">
        <v>66</v>
      </c>
      <c r="Q22" s="62" t="str">
        <f aca="false">N31</f>
        <v>Boca Apes</v>
      </c>
      <c r="R22" s="62" t="n">
        <f aca="false">O31</f>
        <v>0</v>
      </c>
      <c r="S22" s="35"/>
      <c r="T22" s="63" t="n">
        <f aca="false">Q27</f>
        <v>0</v>
      </c>
      <c r="U22" s="72" t="s">
        <v>67</v>
      </c>
      <c r="V22" s="63" t="n">
        <f aca="false">Q31</f>
        <v>0</v>
      </c>
      <c r="W22" s="73" t="str">
        <f aca="false">IF(T22&lt;V22,2,IF(T22&gt;V22,1,IF(T22=V22,"X")))</f>
        <v>X</v>
      </c>
      <c r="X22" s="35"/>
      <c r="Y22" s="138"/>
      <c r="Z22" s="135"/>
    </row>
    <row r="23" customFormat="false" ht="21.75" hidden="false" customHeight="true" outlineLevel="0" collapsed="false">
      <c r="B23" s="136"/>
      <c r="C23" s="136"/>
      <c r="D23" s="132"/>
      <c r="E23" s="132" t="s">
        <v>68</v>
      </c>
      <c r="F23" s="97" t="n">
        <v>72</v>
      </c>
      <c r="G23" s="133" t="str">
        <f aca="false">E20</f>
        <v>Cyborg</v>
      </c>
      <c r="H23" s="97"/>
      <c r="I23" s="133" t="str">
        <f aca="false">E24</f>
        <v>Ac. Barata</v>
      </c>
      <c r="J23" s="134"/>
      <c r="K23" s="11" t="s">
        <v>94</v>
      </c>
      <c r="M23" s="36"/>
      <c r="N23" s="62" t="str">
        <f aca="false">N28</f>
        <v>Aifellatio</v>
      </c>
      <c r="O23" s="62" t="n">
        <f aca="false">O28</f>
        <v>0</v>
      </c>
      <c r="P23" s="62" t="s">
        <v>66</v>
      </c>
      <c r="Q23" s="62" t="str">
        <f aca="false">N32</f>
        <v>MVV Maastricht</v>
      </c>
      <c r="R23" s="62" t="n">
        <f aca="false">O32</f>
        <v>0</v>
      </c>
      <c r="S23" s="35"/>
      <c r="T23" s="80" t="n">
        <f aca="false">Q28</f>
        <v>0</v>
      </c>
      <c r="U23" s="81" t="s">
        <v>67</v>
      </c>
      <c r="V23" s="63" t="n">
        <f aca="false">Q32</f>
        <v>0</v>
      </c>
      <c r="W23" s="73" t="str">
        <f aca="false">IF(T23&lt;V23,2,IF(T23&gt;V23,1,IF(T23=V23,"X")))</f>
        <v>X</v>
      </c>
      <c r="X23" s="35"/>
      <c r="Y23" s="138"/>
    </row>
    <row r="24" customFormat="false" ht="21.75" hidden="false" customHeight="true" outlineLevel="0" collapsed="false">
      <c r="B24" s="136"/>
      <c r="C24" s="136"/>
      <c r="D24" s="132"/>
      <c r="E24" s="132" t="s">
        <v>69</v>
      </c>
      <c r="F24" s="97" t="n">
        <v>66</v>
      </c>
      <c r="G24" s="133" t="str">
        <f aca="false">E24</f>
        <v>Ac. Barata</v>
      </c>
      <c r="H24" s="97"/>
      <c r="I24" s="133" t="s">
        <v>68</v>
      </c>
      <c r="J24" s="134"/>
      <c r="K24" s="11" t="s">
        <v>95</v>
      </c>
      <c r="M24" s="36"/>
      <c r="N24" s="87" t="s">
        <v>70</v>
      </c>
      <c r="O24" s="88" t="s">
        <v>71</v>
      </c>
      <c r="P24" s="88" t="s">
        <v>72</v>
      </c>
      <c r="Q24" s="88" t="s">
        <v>73</v>
      </c>
      <c r="R24" s="89" t="s">
        <v>74</v>
      </c>
      <c r="S24" s="90" t="s">
        <v>75</v>
      </c>
      <c r="T24" s="91"/>
      <c r="U24" s="91"/>
      <c r="V24" s="91"/>
      <c r="W24" s="92"/>
      <c r="Y24" s="35"/>
      <c r="Z24" s="140"/>
    </row>
    <row r="25" customFormat="false" ht="21.75" hidden="false" customHeight="true" outlineLevel="0" collapsed="false">
      <c r="B25" s="136"/>
      <c r="C25" s="136"/>
      <c r="D25" s="132"/>
      <c r="E25" s="132" t="s">
        <v>6</v>
      </c>
      <c r="F25" s="97" t="n">
        <v>69</v>
      </c>
      <c r="G25" s="133" t="str">
        <f aca="false">E22</f>
        <v>Boca Apes</v>
      </c>
      <c r="H25" s="97"/>
      <c r="I25" s="133" t="s">
        <v>81</v>
      </c>
      <c r="J25" s="134"/>
      <c r="K25" s="11" t="s">
        <v>96</v>
      </c>
      <c r="M25" s="36"/>
      <c r="N25" s="96" t="str">
        <f aca="false">G19</f>
        <v>Supertramp</v>
      </c>
      <c r="O25" s="97" t="n">
        <f aca="false">H19</f>
        <v>0</v>
      </c>
      <c r="P25" s="98" t="n">
        <f aca="false">IF(Q25&lt;R25,0,IF(Q25&gt;R25,3,1))</f>
        <v>1</v>
      </c>
      <c r="Q25" s="98" t="n">
        <f aca="false">SUM(S25:V25)</f>
        <v>0</v>
      </c>
      <c r="R25" s="98" t="n">
        <f aca="false">Q29</f>
        <v>0</v>
      </c>
      <c r="S25" s="99" t="n">
        <f aca="false">IF(V25=V29,IF(O25-O29&lt;4,0,1),0)</f>
        <v>0</v>
      </c>
      <c r="T25" s="100" t="n">
        <f aca="false">IF(O25&gt;O29,IF((O25-O29)&gt;9.5,FLOOR((O25-O29)/10,1),0),0)</f>
        <v>0</v>
      </c>
      <c r="U25" s="101" t="n">
        <f aca="false">IF(O25&gt;60,IF(O29&lt;60,1,0),0)</f>
        <v>0</v>
      </c>
      <c r="V25" s="102" t="n">
        <f aca="false">IF(O25&lt;60,0,IF(O25&gt;59.5,FLOOR((O25-60)/6,1)))</f>
        <v>0</v>
      </c>
      <c r="W25" s="103" t="s">
        <v>77</v>
      </c>
      <c r="X25" s="141"/>
      <c r="Y25" s="141"/>
      <c r="Z25" s="142"/>
    </row>
    <row r="26" customFormat="false" ht="21.75" hidden="false" customHeight="true" outlineLevel="0" collapsed="false">
      <c r="B26" s="136"/>
      <c r="C26" s="136"/>
      <c r="D26" s="143"/>
      <c r="E26" s="143" t="s">
        <v>81</v>
      </c>
      <c r="F26" s="118" t="n">
        <v>64</v>
      </c>
      <c r="G26" s="144" t="str">
        <f aca="false">E26</f>
        <v>MVV Maastricht</v>
      </c>
      <c r="H26" s="118"/>
      <c r="I26" s="144" t="str">
        <f aca="false">E25</f>
        <v>Aifellatio</v>
      </c>
      <c r="J26" s="145"/>
      <c r="K26" s="11" t="s">
        <v>97</v>
      </c>
      <c r="M26" s="36"/>
      <c r="N26" s="96" t="str">
        <f aca="false">G20</f>
        <v>Oddio Caronte</v>
      </c>
      <c r="O26" s="97" t="n">
        <f aca="false">H20</f>
        <v>0</v>
      </c>
      <c r="P26" s="98" t="n">
        <f aca="false">IF(Q26&lt;R26,0,IF(Q26&gt;R26,3,1))</f>
        <v>1</v>
      </c>
      <c r="Q26" s="98" t="n">
        <f aca="false">SUM(S26:V26)</f>
        <v>0</v>
      </c>
      <c r="R26" s="98" t="n">
        <f aca="false">Q30</f>
        <v>0</v>
      </c>
      <c r="S26" s="104" t="n">
        <f aca="false">IF(V26=V30,IF(O26-O30&lt;4,0,1),0)</f>
        <v>0</v>
      </c>
      <c r="T26" s="100" t="n">
        <f aca="false">IF(O26&gt;O30,IF((O26-O30)&gt;9.5,FLOOR((O26-O30)/10,1),0),0)</f>
        <v>0</v>
      </c>
      <c r="U26" s="101" t="n">
        <f aca="false">IF(O26&gt;60,IF(O30&lt;60,1,0),0)</f>
        <v>0</v>
      </c>
      <c r="V26" s="105" t="n">
        <f aca="false">IF(O26&lt;60,0,IF(O26&gt;59.5,FLOOR((O26-60)/6,1)))</f>
        <v>0</v>
      </c>
      <c r="W26" s="103"/>
      <c r="X26" s="141"/>
      <c r="Y26" s="141"/>
      <c r="Z26" s="142"/>
    </row>
    <row r="27" customFormat="false" ht="21.75" hidden="false" customHeight="true" outlineLevel="0" collapsed="false">
      <c r="E27" s="33"/>
      <c r="F27" s="33"/>
      <c r="G27" s="33"/>
      <c r="H27" s="33"/>
      <c r="I27" s="33"/>
      <c r="J27" s="33"/>
      <c r="K27" s="33"/>
      <c r="M27" s="36"/>
      <c r="N27" s="96" t="str">
        <f aca="false">G21</f>
        <v>Na Sporkòva</v>
      </c>
      <c r="O27" s="97" t="n">
        <f aca="false">H21</f>
        <v>0</v>
      </c>
      <c r="P27" s="98" t="n">
        <f aca="false">IF(Q27&lt;R27,0,IF(Q27&gt;R27,3,1))</f>
        <v>1</v>
      </c>
      <c r="Q27" s="98" t="n">
        <f aca="false">SUM(S27:V27)</f>
        <v>0</v>
      </c>
      <c r="R27" s="98" t="n">
        <f aca="false">Q31</f>
        <v>0</v>
      </c>
      <c r="S27" s="104" t="n">
        <f aca="false">IF(V27=V31,IF(O27-O31&lt;4,0,1),0)</f>
        <v>0</v>
      </c>
      <c r="T27" s="100" t="n">
        <f aca="false">IF(O27&gt;O31,IF((O27-O31)&gt;9.5,FLOOR((O27-O31)/10,1),0),0)</f>
        <v>0</v>
      </c>
      <c r="U27" s="101" t="n">
        <f aca="false">IF(O27&gt;60,IF(O31&lt;60,1,0),0)</f>
        <v>0</v>
      </c>
      <c r="V27" s="105" t="n">
        <f aca="false">IF(O27&lt;60,0,IF(O27&gt;59.5,FLOOR((O27-60)/6,1)))</f>
        <v>0</v>
      </c>
      <c r="W27" s="106" t="s">
        <v>78</v>
      </c>
      <c r="X27" s="141"/>
      <c r="Y27" s="141"/>
      <c r="Z27" s="142"/>
    </row>
    <row r="28" customFormat="false" ht="21.75" hidden="false" customHeight="tru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M28" s="36"/>
      <c r="N28" s="96" t="str">
        <f aca="false">G22</f>
        <v>Aifellatio</v>
      </c>
      <c r="O28" s="97" t="n">
        <f aca="false">H22</f>
        <v>0</v>
      </c>
      <c r="P28" s="98" t="n">
        <f aca="false">IF(Q28&lt;R28,0,IF(Q28&gt;R28,3,1))</f>
        <v>1</v>
      </c>
      <c r="Q28" s="98" t="n">
        <f aca="false">SUM(S28:V28)</f>
        <v>0</v>
      </c>
      <c r="R28" s="98" t="n">
        <f aca="false">Q32</f>
        <v>0</v>
      </c>
      <c r="S28" s="104" t="n">
        <f aca="false">IF(V28=V32,IF(O28-O32&lt;4,0,1),0)</f>
        <v>0</v>
      </c>
      <c r="T28" s="100" t="n">
        <f aca="false">IF(O28&gt;O32,IF((O28-O32)&gt;9.5,FLOOR((O28-O32)/10,1),0),0)</f>
        <v>0</v>
      </c>
      <c r="U28" s="101" t="n">
        <f aca="false">IF(O28&gt;60,IF(O32&lt;60,1,0),0)</f>
        <v>0</v>
      </c>
      <c r="V28" s="105" t="n">
        <f aca="false">IF(O28&lt;60,0,IF(O28&gt;59.5,FLOOR((O28-60)/6,1)))</f>
        <v>0</v>
      </c>
      <c r="W28" s="106"/>
      <c r="X28" s="147"/>
      <c r="Y28" s="148"/>
      <c r="Z28" s="142"/>
    </row>
    <row r="29" customFormat="false" ht="21.75" hidden="false" customHeight="true" outlineLevel="0" collapsed="false">
      <c r="B29" s="146"/>
      <c r="C29" s="149"/>
      <c r="D29" s="150"/>
      <c r="E29" s="150"/>
      <c r="F29" s="151"/>
      <c r="G29" s="151"/>
      <c r="H29" s="151"/>
      <c r="I29" s="151"/>
      <c r="J29" s="152"/>
      <c r="K29" s="153"/>
      <c r="M29" s="36"/>
      <c r="N29" s="96" t="str">
        <f aca="false">G23</f>
        <v>Cyborg</v>
      </c>
      <c r="O29" s="97" t="n">
        <f aca="false">H23</f>
        <v>0</v>
      </c>
      <c r="P29" s="98" t="n">
        <f aca="false">IF(Q29&lt;R29,0,IF(Q29&gt;R29,3,1))</f>
        <v>1</v>
      </c>
      <c r="Q29" s="98" t="n">
        <f aca="false">SUM(S29:V29)</f>
        <v>0</v>
      </c>
      <c r="R29" s="98" t="n">
        <f aca="false">Q25</f>
        <v>0</v>
      </c>
      <c r="S29" s="104" t="n">
        <f aca="false">IF(V29=V25,IF(O29-O25&lt;4,0,1),0)</f>
        <v>0</v>
      </c>
      <c r="T29" s="107" t="n">
        <f aca="false">IF(O29&gt;O25,IF((O29-O25)&gt;9.5,FLOOR((O29-O25)/10,1),0),0)</f>
        <v>0</v>
      </c>
      <c r="U29" s="101" t="n">
        <f aca="false">IF(O29&gt;60,IF(O25&lt;60,1,0),0)</f>
        <v>0</v>
      </c>
      <c r="V29" s="105" t="n">
        <f aca="false">IF(O29&lt;60,0,IF(O29&gt;59.5,FLOOR((O29-60)/6,1)))</f>
        <v>0</v>
      </c>
      <c r="W29" s="108" t="s">
        <v>82</v>
      </c>
      <c r="X29" s="141"/>
      <c r="Y29" s="141"/>
      <c r="Z29" s="142"/>
    </row>
    <row r="30" customFormat="false" ht="21.75" hidden="false" customHeight="true" outlineLevel="0" collapsed="false">
      <c r="B30" s="146"/>
      <c r="C30" s="154" t="s">
        <v>55</v>
      </c>
      <c r="D30" s="155"/>
      <c r="E30" s="155"/>
      <c r="F30" s="155"/>
      <c r="G30" s="155"/>
      <c r="H30" s="155"/>
      <c r="I30" s="155"/>
      <c r="J30" s="156"/>
      <c r="K30" s="157"/>
      <c r="M30" s="36"/>
      <c r="N30" s="96" t="str">
        <f aca="false">G24</f>
        <v>Ac. Barata</v>
      </c>
      <c r="O30" s="97" t="n">
        <f aca="false">H24</f>
        <v>0</v>
      </c>
      <c r="P30" s="98" t="n">
        <f aca="false">IF(Q30&lt;R30,0,IF(Q30&gt;R30,3,1))</f>
        <v>1</v>
      </c>
      <c r="Q30" s="98" t="n">
        <f aca="false">SUM(S30:V30)</f>
        <v>0</v>
      </c>
      <c r="R30" s="98" t="n">
        <f aca="false">Q26</f>
        <v>0</v>
      </c>
      <c r="S30" s="104" t="n">
        <f aca="false">IF(V30=V26,IF(O30-O26&lt;4,0,1),0)</f>
        <v>0</v>
      </c>
      <c r="T30" s="107" t="n">
        <f aca="false">IF(O30&gt;O26,IF((O30-O26)&gt;9.5,FLOOR((O30-O26)/10,1),0),0)</f>
        <v>0</v>
      </c>
      <c r="U30" s="101" t="n">
        <f aca="false">IF(O30&gt;60,IF(O26&lt;60,1,0),0)</f>
        <v>0</v>
      </c>
      <c r="V30" s="105" t="n">
        <f aca="false">IF(O30&lt;60,0,IF(O30&gt;59.5,FLOOR((O30-60)/6,1)))</f>
        <v>0</v>
      </c>
      <c r="W30" s="108"/>
      <c r="X30" s="141"/>
      <c r="Y30" s="141"/>
      <c r="Z30" s="142"/>
    </row>
    <row r="31" customFormat="false" ht="21.75" hidden="false" customHeight="true" outlineLevel="0" collapsed="false">
      <c r="B31" s="146"/>
      <c r="C31" s="158" t="str">
        <f aca="false">F4</f>
        <v>Supertramp</v>
      </c>
      <c r="D31" s="159"/>
      <c r="E31" s="159"/>
      <c r="F31" s="159"/>
      <c r="G31" s="159"/>
      <c r="H31" s="159"/>
      <c r="I31" s="159"/>
      <c r="J31" s="160"/>
      <c r="K31" s="153"/>
      <c r="M31" s="36"/>
      <c r="N31" s="96" t="str">
        <f aca="false">G25</f>
        <v>Boca Apes</v>
      </c>
      <c r="O31" s="97" t="n">
        <f aca="false">H25</f>
        <v>0</v>
      </c>
      <c r="P31" s="98" t="n">
        <f aca="false">IF(Q31&lt;R31,0,IF(Q31&gt;R31,3,1))</f>
        <v>1</v>
      </c>
      <c r="Q31" s="98" t="n">
        <f aca="false">SUM(S31:V31)</f>
        <v>0</v>
      </c>
      <c r="R31" s="98" t="n">
        <f aca="false">Q27</f>
        <v>0</v>
      </c>
      <c r="S31" s="104" t="n">
        <f aca="false">IF(V31=V27,IF(O31-O27&lt;4,0,1),0)</f>
        <v>0</v>
      </c>
      <c r="T31" s="107" t="n">
        <f aca="false">IF(O31&gt;O27,IF((O31-O27)&gt;9.5,FLOOR((O31-O27)/10,1),0),0)</f>
        <v>0</v>
      </c>
      <c r="U31" s="101" t="n">
        <f aca="false">IF(O31&gt;60,IF(O27&lt;60,1,0),0)</f>
        <v>0</v>
      </c>
      <c r="V31" s="105" t="n">
        <f aca="false">IF(O31&lt;60,0,IF(O31&gt;59.5,FLOOR((O31-60)/6,1)))</f>
        <v>0</v>
      </c>
      <c r="W31" s="115" t="s">
        <v>83</v>
      </c>
      <c r="X31" s="141"/>
      <c r="Y31" s="141"/>
      <c r="Z31" s="142"/>
    </row>
    <row r="32" customFormat="false" ht="21.75" hidden="false" customHeight="true" outlineLevel="0" collapsed="false">
      <c r="B32" s="161"/>
      <c r="C32" s="162" t="str">
        <f aca="false">F5</f>
        <v>Cyborg</v>
      </c>
      <c r="D32" s="159"/>
      <c r="E32" s="159"/>
      <c r="F32" s="159"/>
      <c r="G32" s="159"/>
      <c r="H32" s="159"/>
      <c r="I32" s="159"/>
      <c r="J32" s="160"/>
      <c r="K32" s="153"/>
      <c r="M32" s="36"/>
      <c r="N32" s="117" t="str">
        <f aca="false">G26</f>
        <v>MVV Maastricht</v>
      </c>
      <c r="O32" s="118" t="n">
        <f aca="false">H26</f>
        <v>0</v>
      </c>
      <c r="P32" s="119" t="n">
        <f aca="false">IF(Q32&lt;R32,0,IF(Q32&gt;R32,3,1))</f>
        <v>1</v>
      </c>
      <c r="Q32" s="119" t="n">
        <f aca="false">SUM(S32:V32)</f>
        <v>0</v>
      </c>
      <c r="R32" s="119" t="n">
        <f aca="false">Q28</f>
        <v>0</v>
      </c>
      <c r="S32" s="120" t="n">
        <f aca="false">IF(V32=V28,IF(O32-O28&lt;4,0,1),0)</f>
        <v>0</v>
      </c>
      <c r="T32" s="121" t="n">
        <f aca="false">IF(O32&gt;O28,IF((O32-O28)&gt;9.5,FLOOR((O32-O28)/10,1),0),0)</f>
        <v>0</v>
      </c>
      <c r="U32" s="122" t="n">
        <f aca="false">IF(O32&gt;60,IF(O28&lt;60,1,0),0)</f>
        <v>0</v>
      </c>
      <c r="V32" s="123" t="n">
        <f aca="false">IF(O32&lt;60,0,IF(O32&gt;59.5,FLOOR((O32-60)/6,1)))</f>
        <v>0</v>
      </c>
      <c r="W32" s="115"/>
      <c r="X32" s="141"/>
      <c r="Y32" s="141"/>
      <c r="Z32" s="142"/>
    </row>
    <row r="33" customFormat="false" ht="21.75" hidden="false" customHeight="true" outlineLevel="0" collapsed="false">
      <c r="B33" s="146"/>
      <c r="C33" s="162" t="str">
        <f aca="false">F6</f>
        <v>Oddio Caronte</v>
      </c>
      <c r="D33" s="159"/>
      <c r="E33" s="159"/>
      <c r="F33" s="159"/>
      <c r="G33" s="159"/>
      <c r="H33" s="159"/>
      <c r="I33" s="159"/>
      <c r="J33" s="160"/>
      <c r="K33" s="153"/>
      <c r="N33" s="37"/>
      <c r="O33" s="38" t="s">
        <v>54</v>
      </c>
      <c r="P33" s="35"/>
      <c r="Q33" s="35"/>
      <c r="R33" s="35"/>
      <c r="S33" s="35"/>
      <c r="T33" s="35"/>
      <c r="U33" s="35"/>
      <c r="V33" s="35"/>
      <c r="W33" s="35"/>
      <c r="X33" s="141"/>
      <c r="Y33" s="141"/>
      <c r="Z33" s="148"/>
    </row>
    <row r="34" customFormat="false" ht="21.75" hidden="false" customHeight="true" outlineLevel="0" collapsed="false">
      <c r="B34" s="146"/>
      <c r="C34" s="163" t="str">
        <f aca="false">F7</f>
        <v>Ac. Barata</v>
      </c>
      <c r="D34" s="159"/>
      <c r="E34" s="159"/>
      <c r="F34" s="159"/>
      <c r="G34" s="159"/>
      <c r="H34" s="159"/>
      <c r="I34" s="159"/>
      <c r="J34" s="160"/>
      <c r="K34" s="153"/>
      <c r="N34" s="46" t="s">
        <v>57</v>
      </c>
      <c r="O34" s="46"/>
      <c r="P34" s="46"/>
      <c r="Q34" s="47" t="s">
        <v>88</v>
      </c>
      <c r="R34" s="47"/>
      <c r="S34" s="33"/>
      <c r="T34" s="48" t="s">
        <v>59</v>
      </c>
      <c r="U34" s="48"/>
      <c r="V34" s="48"/>
      <c r="W34" s="49" t="s">
        <v>60</v>
      </c>
      <c r="X34" s="147"/>
      <c r="Y34" s="148"/>
      <c r="Z34" s="164"/>
    </row>
    <row r="35" customFormat="false" ht="21.75" hidden="false" customHeight="true" outlineLevel="0" collapsed="false">
      <c r="B35" s="146"/>
      <c r="C35" s="154" t="s">
        <v>76</v>
      </c>
      <c r="D35" s="159"/>
      <c r="E35" s="159"/>
      <c r="F35" s="159"/>
      <c r="G35" s="159"/>
      <c r="H35" s="159"/>
      <c r="I35" s="159"/>
      <c r="J35" s="160"/>
      <c r="K35" s="153"/>
      <c r="N35" s="46"/>
      <c r="O35" s="46"/>
      <c r="P35" s="46"/>
      <c r="Q35" s="47"/>
      <c r="R35" s="47"/>
      <c r="S35" s="33"/>
      <c r="T35" s="48"/>
      <c r="U35" s="48"/>
      <c r="V35" s="48"/>
      <c r="W35" s="49"/>
      <c r="X35" s="141"/>
      <c r="Y35" s="141"/>
      <c r="Z35" s="35"/>
    </row>
    <row r="36" customFormat="false" ht="21.75" hidden="false" customHeight="true" outlineLevel="0" collapsed="false">
      <c r="B36" s="161"/>
      <c r="C36" s="158" t="str">
        <f aca="false">F11</f>
        <v>Na Sporkòva</v>
      </c>
      <c r="D36" s="159"/>
      <c r="E36" s="159"/>
      <c r="F36" s="159"/>
      <c r="G36" s="159"/>
      <c r="H36" s="159"/>
      <c r="I36" s="159"/>
      <c r="J36" s="160"/>
      <c r="K36" s="153"/>
      <c r="N36" s="62" t="str">
        <f aca="false">N41</f>
        <v>Supertramp</v>
      </c>
      <c r="O36" s="62" t="n">
        <f aca="false">O41</f>
        <v>0</v>
      </c>
      <c r="P36" s="62" t="s">
        <v>66</v>
      </c>
      <c r="Q36" s="62" t="str">
        <f aca="false">N45</f>
        <v>Ac. Barata</v>
      </c>
      <c r="R36" s="62" t="n">
        <f aca="false">O45</f>
        <v>0</v>
      </c>
      <c r="S36" s="35"/>
      <c r="T36" s="63" t="n">
        <f aca="false">Q41</f>
        <v>0</v>
      </c>
      <c r="U36" s="64" t="s">
        <v>67</v>
      </c>
      <c r="V36" s="63" t="n">
        <f aca="false">Q45</f>
        <v>0</v>
      </c>
      <c r="W36" s="65" t="str">
        <f aca="false">IF(T36&lt;V36,2,IF(T36&gt;V36,1,IF(T36=V36,"X")))</f>
        <v>X</v>
      </c>
      <c r="X36" s="141"/>
      <c r="Y36" s="141"/>
      <c r="Z36" s="33"/>
    </row>
    <row r="37" customFormat="false" ht="21.75" hidden="false" customHeight="true" outlineLevel="0" collapsed="false">
      <c r="B37" s="146"/>
      <c r="C37" s="162" t="str">
        <f aca="false">F12</f>
        <v>Boca Apes</v>
      </c>
      <c r="D37" s="159"/>
      <c r="E37" s="159"/>
      <c r="F37" s="159"/>
      <c r="G37" s="159"/>
      <c r="H37" s="159"/>
      <c r="I37" s="159"/>
      <c r="J37" s="160"/>
      <c r="K37" s="153"/>
      <c r="N37" s="62" t="str">
        <f aca="false">N42</f>
        <v>Cyborg</v>
      </c>
      <c r="O37" s="62" t="n">
        <f aca="false">O42</f>
        <v>0</v>
      </c>
      <c r="P37" s="62" t="s">
        <v>66</v>
      </c>
      <c r="Q37" s="62" t="str">
        <f aca="false">N46</f>
        <v>Oddio Caronte</v>
      </c>
      <c r="R37" s="62" t="n">
        <f aca="false">O46</f>
        <v>0</v>
      </c>
      <c r="S37" s="35"/>
      <c r="T37" s="63" t="n">
        <f aca="false">Q42</f>
        <v>0</v>
      </c>
      <c r="U37" s="72" t="s">
        <v>67</v>
      </c>
      <c r="V37" s="63" t="n">
        <f aca="false">Q46</f>
        <v>0</v>
      </c>
      <c r="W37" s="73" t="str">
        <f aca="false">IF(T37&lt;V37,2,IF(T37&gt;V37,1,IF(T37=V37,"X")))</f>
        <v>X</v>
      </c>
      <c r="X37" s="141"/>
      <c r="Y37" s="141"/>
      <c r="Z37" s="33"/>
    </row>
    <row r="38" customFormat="false" ht="21.75" hidden="false" customHeight="true" outlineLevel="0" collapsed="false">
      <c r="B38" s="146"/>
      <c r="C38" s="162" t="str">
        <f aca="false">F13</f>
        <v>Aifellatio</v>
      </c>
      <c r="D38" s="159"/>
      <c r="E38" s="159"/>
      <c r="F38" s="159"/>
      <c r="G38" s="159"/>
      <c r="H38" s="159"/>
      <c r="I38" s="159"/>
      <c r="J38" s="160"/>
      <c r="K38" s="153"/>
      <c r="N38" s="62" t="str">
        <f aca="false">N43</f>
        <v>Na Sporkòva</v>
      </c>
      <c r="O38" s="62" t="n">
        <f aca="false">O43</f>
        <v>0</v>
      </c>
      <c r="P38" s="62" t="s">
        <v>66</v>
      </c>
      <c r="Q38" s="62" t="str">
        <f aca="false">N47</f>
        <v>MVV Maastricht</v>
      </c>
      <c r="R38" s="62" t="n">
        <f aca="false">O47</f>
        <v>0</v>
      </c>
      <c r="S38" s="35"/>
      <c r="T38" s="63" t="n">
        <f aca="false">Q43</f>
        <v>0</v>
      </c>
      <c r="U38" s="72" t="s">
        <v>67</v>
      </c>
      <c r="V38" s="63" t="n">
        <f aca="false">Q47</f>
        <v>0</v>
      </c>
      <c r="W38" s="73" t="str">
        <f aca="false">IF(T38&lt;V38,2,IF(T38&gt;V38,1,IF(T38=V38,"X")))</f>
        <v>X</v>
      </c>
      <c r="X38" s="141"/>
      <c r="Y38" s="141"/>
      <c r="Z38" s="35"/>
    </row>
    <row r="39" customFormat="false" ht="21.75" hidden="false" customHeight="true" outlineLevel="0" collapsed="false">
      <c r="B39" s="146"/>
      <c r="C39" s="162" t="str">
        <f aca="false">F14</f>
        <v>MVV Maastricht</v>
      </c>
      <c r="D39" s="159"/>
      <c r="E39" s="159"/>
      <c r="F39" s="159"/>
      <c r="G39" s="159"/>
      <c r="H39" s="159"/>
      <c r="I39" s="159"/>
      <c r="J39" s="160"/>
      <c r="K39" s="153"/>
      <c r="N39" s="62" t="str">
        <f aca="false">N44</f>
        <v>Boca Apes</v>
      </c>
      <c r="O39" s="62" t="n">
        <f aca="false">O44</f>
        <v>0</v>
      </c>
      <c r="P39" s="62" t="s">
        <v>66</v>
      </c>
      <c r="Q39" s="62" t="str">
        <f aca="false">N48</f>
        <v>Aifellatio</v>
      </c>
      <c r="R39" s="62" t="n">
        <f aca="false">O48</f>
        <v>0</v>
      </c>
      <c r="S39" s="35"/>
      <c r="T39" s="80" t="n">
        <f aca="false">Q44</f>
        <v>0</v>
      </c>
      <c r="U39" s="81" t="s">
        <v>67</v>
      </c>
      <c r="V39" s="63" t="n">
        <f aca="false">Q48</f>
        <v>0</v>
      </c>
      <c r="W39" s="73" t="str">
        <f aca="false">IF(T39&lt;V39,2,IF(T39&gt;V39,1,IF(T39=V39,"X")))</f>
        <v>X</v>
      </c>
      <c r="X39" s="141"/>
      <c r="Y39" s="141"/>
      <c r="Z39" s="35"/>
    </row>
    <row r="40" customFormat="false" ht="21.75" hidden="false" customHeight="true" outlineLevel="0" collapsed="false">
      <c r="B40" s="161"/>
      <c r="C40" s="165"/>
      <c r="D40" s="166"/>
      <c r="E40" s="166"/>
      <c r="F40" s="167"/>
      <c r="G40" s="167"/>
      <c r="H40" s="167"/>
      <c r="I40" s="167"/>
      <c r="J40" s="168"/>
      <c r="K40" s="153"/>
      <c r="N40" s="87" t="s">
        <v>70</v>
      </c>
      <c r="O40" s="88" t="s">
        <v>71</v>
      </c>
      <c r="P40" s="88" t="s">
        <v>72</v>
      </c>
      <c r="Q40" s="88" t="s">
        <v>73</v>
      </c>
      <c r="R40" s="89" t="s">
        <v>74</v>
      </c>
      <c r="S40" s="90" t="s">
        <v>75</v>
      </c>
      <c r="T40" s="91"/>
      <c r="U40" s="91"/>
      <c r="V40" s="91"/>
      <c r="W40" s="92"/>
      <c r="X40" s="141"/>
      <c r="Y40" s="141"/>
      <c r="Z40" s="138"/>
    </row>
    <row r="41" customFormat="false" ht="21.75" hidden="false" customHeight="tru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N41" s="96" t="str">
        <f aca="false">I19</f>
        <v>Supertramp</v>
      </c>
      <c r="O41" s="97" t="n">
        <f aca="false">J19</f>
        <v>0</v>
      </c>
      <c r="P41" s="98" t="n">
        <f aca="false">IF(Q41&lt;R41,0,IF(Q41&gt;R41,3,1))</f>
        <v>1</v>
      </c>
      <c r="Q41" s="98" t="n">
        <f aca="false">SUM(S41:V41)</f>
        <v>0</v>
      </c>
      <c r="R41" s="98" t="n">
        <f aca="false">Q45</f>
        <v>0</v>
      </c>
      <c r="S41" s="99" t="n">
        <f aca="false">IF(V41=V45,IF(O41-O45&lt;4,0,1),0)</f>
        <v>0</v>
      </c>
      <c r="T41" s="100" t="n">
        <f aca="false">IF(O41&gt;O45,IF((O41-O45)&gt;9.5,FLOOR((O41-O45)/10,1),0),0)</f>
        <v>0</v>
      </c>
      <c r="U41" s="101" t="n">
        <f aca="false">IF(O41&gt;60,IF(O45&lt;60,1,0),0)</f>
        <v>0</v>
      </c>
      <c r="V41" s="102" t="n">
        <f aca="false">IF(O41&lt;60,0,IF(O41&gt;59.5,FLOOR((O41-60)/6,1)))</f>
        <v>0</v>
      </c>
      <c r="W41" s="103" t="s">
        <v>77</v>
      </c>
      <c r="X41" s="141"/>
      <c r="Y41" s="141"/>
      <c r="Z41" s="138"/>
    </row>
    <row r="42" customFormat="false" ht="21.75" hidden="false" customHeight="true" outlineLevel="0" collapsed="false">
      <c r="B42" s="169"/>
      <c r="C42" s="39"/>
      <c r="D42" s="39"/>
      <c r="E42" s="170"/>
      <c r="F42" s="171"/>
      <c r="G42" s="172"/>
      <c r="H42" s="171"/>
      <c r="I42" s="172"/>
      <c r="J42" s="129" t="s">
        <v>85</v>
      </c>
      <c r="K42" s="129"/>
      <c r="N42" s="96" t="str">
        <f aca="false">I20</f>
        <v>Cyborg</v>
      </c>
      <c r="O42" s="97" t="n">
        <f aca="false">J20</f>
        <v>0</v>
      </c>
      <c r="P42" s="98" t="n">
        <f aca="false">IF(Q42&lt;R42,0,IF(Q42&gt;R42,3,1))</f>
        <v>1</v>
      </c>
      <c r="Q42" s="98" t="n">
        <f aca="false">SUM(S42:V42)</f>
        <v>0</v>
      </c>
      <c r="R42" s="98" t="n">
        <f aca="false">Q46</f>
        <v>0</v>
      </c>
      <c r="S42" s="104" t="n">
        <f aca="false">IF(V42=V46,IF(O42-O46&lt;4,0,1),0)</f>
        <v>0</v>
      </c>
      <c r="T42" s="100" t="n">
        <f aca="false">IF(O42&gt;O46,IF((O42-O46)&gt;9.5,FLOOR((O42-O46)/10,1),0),0)</f>
        <v>0</v>
      </c>
      <c r="U42" s="101" t="n">
        <f aca="false">IF(O42&gt;60,IF(O46&lt;60,1,0),0)</f>
        <v>0</v>
      </c>
      <c r="V42" s="105" t="n">
        <f aca="false">IF(O42&lt;60,0,IF(O42&gt;59.5,FLOOR((O42-60)/6,1)))</f>
        <v>0</v>
      </c>
      <c r="W42" s="103"/>
      <c r="X42" s="141"/>
      <c r="Y42" s="141"/>
      <c r="Z42" s="138"/>
    </row>
    <row r="43" customFormat="false" ht="21.75" hidden="false" customHeight="true" outlineLevel="0" collapsed="false">
      <c r="B43" s="173"/>
      <c r="C43" s="35"/>
      <c r="D43" s="35"/>
      <c r="E43" s="3"/>
      <c r="F43" s="174"/>
      <c r="G43" s="175"/>
      <c r="H43" s="174"/>
      <c r="I43" s="175"/>
      <c r="J43" s="129"/>
      <c r="K43" s="129"/>
      <c r="N43" s="96" t="str">
        <f aca="false">I21</f>
        <v>Na Sporkòva</v>
      </c>
      <c r="O43" s="97" t="n">
        <f aca="false">J21</f>
        <v>0</v>
      </c>
      <c r="P43" s="98" t="n">
        <f aca="false">IF(Q43&lt;R43,0,IF(Q43&gt;R43,3,1))</f>
        <v>1</v>
      </c>
      <c r="Q43" s="98" t="n">
        <f aca="false">SUM(S43:V43)</f>
        <v>0</v>
      </c>
      <c r="R43" s="98" t="n">
        <f aca="false">Q47</f>
        <v>0</v>
      </c>
      <c r="S43" s="104" t="n">
        <f aca="false">IF(V43=V47,IF(O43-O47&lt;4,0,1),0)</f>
        <v>0</v>
      </c>
      <c r="T43" s="100" t="n">
        <f aca="false">IF(O43&gt;O47,IF((O43-O47)&gt;9.5,FLOOR((O43-O47)/10,1),0),0)</f>
        <v>0</v>
      </c>
      <c r="U43" s="101" t="n">
        <f aca="false">IF(O43&gt;60,IF(O47&lt;60,1,0),0)</f>
        <v>0</v>
      </c>
      <c r="V43" s="105" t="n">
        <f aca="false">IF(O43&lt;60,0,IF(O43&gt;59.5,FLOOR((O43-60)/6,1)))</f>
        <v>0</v>
      </c>
      <c r="W43" s="106" t="s">
        <v>78</v>
      </c>
      <c r="X43" s="141"/>
      <c r="Y43" s="141"/>
      <c r="Z43" s="35"/>
    </row>
    <row r="44" customFormat="false" ht="21.75" hidden="false" customHeight="true" outlineLevel="0" collapsed="false">
      <c r="B44" s="173"/>
      <c r="C44" s="35"/>
      <c r="D44" s="35"/>
      <c r="E44" s="3"/>
      <c r="F44" s="174"/>
      <c r="G44" s="175"/>
      <c r="H44" s="174"/>
      <c r="I44" s="175"/>
      <c r="J44" s="136" t="s">
        <v>98</v>
      </c>
      <c r="K44" s="136"/>
      <c r="N44" s="96" t="str">
        <f aca="false">I22</f>
        <v>Boca Apes</v>
      </c>
      <c r="O44" s="97" t="n">
        <f aca="false">J22</f>
        <v>0</v>
      </c>
      <c r="P44" s="98" t="n">
        <f aca="false">IF(Q44&lt;R44,0,IF(Q44&gt;R44,3,1))</f>
        <v>1</v>
      </c>
      <c r="Q44" s="98" t="n">
        <f aca="false">SUM(S44:V44)</f>
        <v>0</v>
      </c>
      <c r="R44" s="98" t="n">
        <f aca="false">Q48</f>
        <v>0</v>
      </c>
      <c r="S44" s="104" t="n">
        <f aca="false">IF(V44=V48,IF(O44-O48&lt;4,0,1),0)</f>
        <v>0</v>
      </c>
      <c r="T44" s="100" t="n">
        <f aca="false">IF(O44&gt;O48,IF((O44-O48)&gt;9.5,FLOOR((O44-O48)/10,1),0),0)</f>
        <v>0</v>
      </c>
      <c r="U44" s="101" t="n">
        <f aca="false">IF(O44&gt;60,IF(O48&lt;60,1,0),0)</f>
        <v>0</v>
      </c>
      <c r="V44" s="105" t="n">
        <f aca="false">IF(O44&lt;60,0,IF(O44&gt;59.5,FLOOR((O44-60)/6,1)))</f>
        <v>0</v>
      </c>
      <c r="W44" s="106"/>
      <c r="X44" s="147"/>
      <c r="Y44" s="148"/>
      <c r="Z44" s="141"/>
    </row>
    <row r="45" customFormat="false" ht="21.75" hidden="false" customHeight="true" outlineLevel="0" collapsed="false">
      <c r="B45" s="173"/>
      <c r="C45" s="35"/>
      <c r="D45" s="35"/>
      <c r="E45" s="3"/>
      <c r="F45" s="174"/>
      <c r="G45" s="175"/>
      <c r="H45" s="174"/>
      <c r="I45" s="175"/>
      <c r="J45" s="136"/>
      <c r="K45" s="136"/>
      <c r="N45" s="96" t="str">
        <f aca="false">I23</f>
        <v>Ac. Barata</v>
      </c>
      <c r="O45" s="97" t="n">
        <f aca="false">J23</f>
        <v>0</v>
      </c>
      <c r="P45" s="98" t="n">
        <f aca="false">IF(Q45&lt;R45,0,IF(Q45&gt;R45,3,1))</f>
        <v>1</v>
      </c>
      <c r="Q45" s="98" t="n">
        <f aca="false">SUM(S45:V45)</f>
        <v>0</v>
      </c>
      <c r="R45" s="98" t="n">
        <f aca="false">Q41</f>
        <v>0</v>
      </c>
      <c r="S45" s="104" t="n">
        <f aca="false">IF(V45=V41,IF(O45-O41&lt;4,0,1),0)</f>
        <v>0</v>
      </c>
      <c r="T45" s="107" t="n">
        <f aca="false">IF(O45&gt;O41,IF((O45-O41)&gt;9.5,FLOOR((O45-O41)/10,1),0),0)</f>
        <v>0</v>
      </c>
      <c r="U45" s="101" t="n">
        <f aca="false">IF(O45&gt;60,IF(O41&lt;60,1,0),0)</f>
        <v>0</v>
      </c>
      <c r="V45" s="105" t="n">
        <f aca="false">IF(O45&lt;60,0,IF(O45&gt;59.5,FLOOR((O45-60)/6,1)))</f>
        <v>0</v>
      </c>
      <c r="W45" s="108" t="s">
        <v>82</v>
      </c>
      <c r="X45" s="141"/>
      <c r="Y45" s="141"/>
      <c r="Z45" s="141"/>
    </row>
    <row r="46" customFormat="false" ht="21.75" hidden="false" customHeight="true" outlineLevel="0" collapsed="false">
      <c r="B46" s="173"/>
      <c r="C46" s="35"/>
      <c r="D46" s="35"/>
      <c r="E46" s="3"/>
      <c r="F46" s="174"/>
      <c r="G46" s="175"/>
      <c r="H46" s="174"/>
      <c r="I46" s="175"/>
      <c r="J46" s="136"/>
      <c r="K46" s="136"/>
      <c r="N46" s="96" t="str">
        <f aca="false">I24</f>
        <v>Oddio Caronte</v>
      </c>
      <c r="O46" s="97" t="n">
        <f aca="false">J24</f>
        <v>0</v>
      </c>
      <c r="P46" s="98" t="n">
        <f aca="false">IF(Q46&lt;R46,0,IF(Q46&gt;R46,3,1))</f>
        <v>1</v>
      </c>
      <c r="Q46" s="98" t="n">
        <f aca="false">SUM(S46:V46)</f>
        <v>0</v>
      </c>
      <c r="R46" s="98" t="n">
        <f aca="false">Q42</f>
        <v>0</v>
      </c>
      <c r="S46" s="104" t="n">
        <f aca="false">IF(V46=V42,IF(O46-O42&lt;4,0,1),0)</f>
        <v>0</v>
      </c>
      <c r="T46" s="107" t="n">
        <f aca="false">IF(O46&gt;O42,IF((O46-O42)&gt;9.5,FLOOR((O46-O42)/10,1),0),0)</f>
        <v>0</v>
      </c>
      <c r="U46" s="101" t="n">
        <f aca="false">IF(O46&gt;60,IF(O42&lt;60,1,0),0)</f>
        <v>0</v>
      </c>
      <c r="V46" s="105" t="n">
        <f aca="false">IF(O46&lt;60,0,IF(O46&gt;59.5,FLOOR((O46-60)/6,1)))</f>
        <v>0</v>
      </c>
      <c r="W46" s="108"/>
      <c r="X46" s="141"/>
      <c r="Y46" s="141"/>
      <c r="Z46" s="141"/>
    </row>
    <row r="47" customFormat="false" ht="21.75" hidden="false" customHeight="true" outlineLevel="0" collapsed="false">
      <c r="B47" s="173"/>
      <c r="C47" s="35"/>
      <c r="D47" s="35"/>
      <c r="E47" s="3"/>
      <c r="F47" s="174"/>
      <c r="G47" s="175"/>
      <c r="H47" s="174"/>
      <c r="I47" s="175"/>
      <c r="J47" s="136"/>
      <c r="K47" s="136"/>
      <c r="N47" s="96" t="str">
        <f aca="false">I25</f>
        <v>MVV Maastricht</v>
      </c>
      <c r="O47" s="97" t="n">
        <f aca="false">J25</f>
        <v>0</v>
      </c>
      <c r="P47" s="98" t="n">
        <f aca="false">IF(Q47&lt;R47,0,IF(Q47&gt;R47,3,1))</f>
        <v>1</v>
      </c>
      <c r="Q47" s="98" t="n">
        <f aca="false">SUM(S47:V47)</f>
        <v>0</v>
      </c>
      <c r="R47" s="98" t="n">
        <f aca="false">Q43</f>
        <v>0</v>
      </c>
      <c r="S47" s="104" t="n">
        <f aca="false">IF(V47=V43,IF(O47-O43&lt;4,0,1),0)</f>
        <v>0</v>
      </c>
      <c r="T47" s="107" t="n">
        <f aca="false">IF(O47&gt;O43,IF((O47-O43)&gt;9.5,FLOOR((O47-O43)/10,1),0),0)</f>
        <v>0</v>
      </c>
      <c r="U47" s="101" t="n">
        <f aca="false">IF(O47&gt;60,IF(O43&lt;60,1,0),0)</f>
        <v>0</v>
      </c>
      <c r="V47" s="105" t="n">
        <f aca="false">IF(O47&lt;60,0,IF(O47&gt;59.5,FLOOR((O47-60)/6,1)))</f>
        <v>0</v>
      </c>
      <c r="W47" s="115" t="s">
        <v>83</v>
      </c>
      <c r="X47" s="141"/>
      <c r="Y47" s="141"/>
      <c r="Z47" s="148"/>
    </row>
    <row r="48" customFormat="false" ht="21.75" hidden="false" customHeight="true" outlineLevel="0" collapsed="false">
      <c r="B48" s="173"/>
      <c r="C48" s="35"/>
      <c r="D48" s="35"/>
      <c r="E48" s="3"/>
      <c r="F48" s="174"/>
      <c r="G48" s="175"/>
      <c r="H48" s="174"/>
      <c r="I48" s="175"/>
      <c r="J48" s="136"/>
      <c r="K48" s="136"/>
      <c r="N48" s="117" t="str">
        <f aca="false">I26</f>
        <v>Aifellatio</v>
      </c>
      <c r="O48" s="118" t="n">
        <f aca="false">J26</f>
        <v>0</v>
      </c>
      <c r="P48" s="119" t="n">
        <f aca="false">IF(Q48&lt;R48,0,IF(Q48&gt;R48,3,1))</f>
        <v>1</v>
      </c>
      <c r="Q48" s="119" t="n">
        <f aca="false">SUM(S48:V48)</f>
        <v>0</v>
      </c>
      <c r="R48" s="119" t="n">
        <f aca="false">Q44</f>
        <v>0</v>
      </c>
      <c r="S48" s="120" t="n">
        <f aca="false">IF(V48=V44,IF(O48-O44&lt;4,0,1),0)</f>
        <v>0</v>
      </c>
      <c r="T48" s="121" t="n">
        <f aca="false">IF(O48&gt;O44,IF((O48-O44)&gt;9.5,FLOOR((O48-O44)/10,1),0),0)</f>
        <v>0</v>
      </c>
      <c r="U48" s="122" t="n">
        <f aca="false">IF(O48&gt;60,IF(O44&lt;60,1,0),0)</f>
        <v>0</v>
      </c>
      <c r="V48" s="123" t="n">
        <f aca="false">IF(O48&lt;60,0,IF(O48&gt;59.5,FLOOR((O48-60)/6,1)))</f>
        <v>0</v>
      </c>
      <c r="W48" s="115"/>
      <c r="X48" s="141"/>
      <c r="Y48" s="141"/>
      <c r="Z48" s="141"/>
    </row>
    <row r="49" customFormat="false" ht="19.5" hidden="false" customHeight="false" outlineLevel="0" collapsed="false">
      <c r="B49" s="173"/>
      <c r="C49" s="35"/>
      <c r="D49" s="35"/>
      <c r="E49" s="3"/>
      <c r="F49" s="174"/>
      <c r="G49" s="175"/>
      <c r="H49" s="174"/>
      <c r="I49" s="175"/>
      <c r="J49" s="136"/>
      <c r="K49" s="136"/>
      <c r="N49" s="37"/>
      <c r="O49" s="35"/>
      <c r="P49" s="35"/>
      <c r="Q49" s="35"/>
      <c r="R49" s="35"/>
      <c r="S49" s="35"/>
      <c r="T49" s="35"/>
      <c r="U49" s="35"/>
      <c r="V49" s="35"/>
      <c r="W49" s="35"/>
      <c r="X49" s="141"/>
      <c r="Y49" s="141"/>
      <c r="Z49" s="141"/>
    </row>
    <row r="50" customFormat="false" ht="20.25" hidden="false" customHeight="false" outlineLevel="0" collapsed="false">
      <c r="B50" s="176"/>
      <c r="C50" s="177"/>
      <c r="D50" s="177"/>
      <c r="E50" s="178"/>
      <c r="F50" s="179"/>
      <c r="G50" s="180"/>
      <c r="H50" s="179"/>
      <c r="I50" s="180"/>
      <c r="J50" s="136"/>
      <c r="K50" s="136"/>
      <c r="N50" s="181"/>
      <c r="O50" s="138"/>
      <c r="P50" s="138"/>
      <c r="Q50" s="138"/>
      <c r="R50" s="138"/>
      <c r="S50" s="138"/>
      <c r="T50" s="138"/>
      <c r="U50" s="138"/>
      <c r="V50" s="138"/>
      <c r="W50" s="141"/>
      <c r="X50" s="141"/>
      <c r="Y50" s="141"/>
      <c r="Z50" s="141"/>
    </row>
    <row r="51" customFormat="false" ht="19.5" hidden="false" customHeight="false" outlineLevel="0" collapsed="false">
      <c r="C51" s="182" t="s">
        <v>99</v>
      </c>
      <c r="E51" s="3"/>
      <c r="F51" s="174"/>
      <c r="G51" s="175"/>
      <c r="H51" s="174"/>
      <c r="I51" s="175"/>
      <c r="J51" s="174"/>
      <c r="K51" s="175"/>
      <c r="N51" s="181"/>
      <c r="O51" s="138"/>
      <c r="P51" s="138"/>
      <c r="Q51" s="138"/>
      <c r="R51" s="138"/>
      <c r="S51" s="138"/>
      <c r="T51" s="138"/>
      <c r="U51" s="138"/>
      <c r="V51" s="138"/>
      <c r="W51" s="141"/>
      <c r="X51" s="141"/>
      <c r="Y51" s="141"/>
      <c r="Z51" s="141"/>
    </row>
    <row r="52" customFormat="false" ht="20.25" hidden="false" customHeight="false" outlineLevel="0" collapsed="false">
      <c r="C52" s="30" t="s">
        <v>100</v>
      </c>
      <c r="E52" s="37" t="s">
        <v>90</v>
      </c>
      <c r="F52" s="183"/>
      <c r="G52" s="175"/>
      <c r="H52" s="174"/>
      <c r="I52" s="175"/>
      <c r="J52" s="174"/>
      <c r="K52" s="175"/>
      <c r="N52" s="181"/>
      <c r="O52" s="138"/>
      <c r="P52" s="138"/>
      <c r="Q52" s="138"/>
      <c r="R52" s="138"/>
      <c r="S52" s="138"/>
      <c r="T52" s="138"/>
      <c r="U52" s="138"/>
      <c r="V52" s="138"/>
      <c r="W52" s="141"/>
      <c r="X52" s="141"/>
      <c r="Y52" s="141"/>
      <c r="Z52" s="141"/>
    </row>
    <row r="53" customFormat="false" ht="19.5" hidden="false" customHeight="false" outlineLevel="0" collapsed="false">
      <c r="C53" s="30" t="s">
        <v>101</v>
      </c>
      <c r="E53" s="38" t="s">
        <v>54</v>
      </c>
      <c r="F53" s="3"/>
      <c r="G53" s="175"/>
      <c r="H53" s="174"/>
      <c r="I53" s="175"/>
      <c r="J53" s="174"/>
      <c r="K53" s="175"/>
      <c r="N53" s="181"/>
      <c r="O53" s="138"/>
      <c r="P53" s="138"/>
      <c r="Q53" s="138"/>
      <c r="R53" s="138"/>
      <c r="S53" s="138"/>
      <c r="T53" s="138"/>
      <c r="U53" s="138"/>
      <c r="V53" s="138"/>
      <c r="W53" s="141"/>
      <c r="X53" s="141"/>
      <c r="Y53" s="141"/>
      <c r="Z53" s="148"/>
    </row>
    <row r="54" customFormat="false" ht="19.5" hidden="false" customHeight="false" outlineLevel="0" collapsed="false">
      <c r="C54" s="30" t="s">
        <v>102</v>
      </c>
      <c r="E54" s="184" t="s">
        <v>103</v>
      </c>
      <c r="F54" s="3"/>
      <c r="G54" s="175"/>
      <c r="H54" s="174"/>
      <c r="I54" s="175"/>
      <c r="J54" s="174"/>
      <c r="K54" s="17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6"/>
      <c r="Z54" s="141"/>
    </row>
    <row r="55" customFormat="false" ht="19.5" hidden="false" customHeight="false" outlineLevel="0" collapsed="false">
      <c r="F55" s="174"/>
      <c r="G55" s="175"/>
      <c r="H55" s="175"/>
      <c r="I55" s="175"/>
      <c r="J55" s="175"/>
      <c r="K55" s="175"/>
      <c r="N55" s="187"/>
      <c r="O55" s="187"/>
      <c r="P55" s="187"/>
      <c r="Q55" s="187"/>
      <c r="R55" s="187"/>
      <c r="S55" s="187"/>
      <c r="T55" s="187"/>
      <c r="U55" s="187"/>
      <c r="V55" s="187"/>
      <c r="W55" s="188"/>
      <c r="X55" s="188"/>
      <c r="Y55" s="188"/>
      <c r="Z55" s="141"/>
    </row>
    <row r="56" customFormat="false" ht="19.5" hidden="false" customHeight="false" outlineLevel="0" collapsed="false">
      <c r="E56" s="3"/>
      <c r="F56" s="174"/>
      <c r="G56" s="175"/>
      <c r="H56" s="175"/>
      <c r="I56" s="175"/>
      <c r="J56" s="175"/>
      <c r="K56" s="175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41"/>
    </row>
    <row r="57" customFormat="false" ht="19.5" hidden="false" customHeight="false" outlineLevel="0" collapsed="false">
      <c r="E57" s="3"/>
      <c r="F57" s="174"/>
      <c r="G57" s="175"/>
      <c r="H57" s="175"/>
      <c r="I57" s="175"/>
      <c r="J57" s="175"/>
      <c r="K57" s="175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41"/>
    </row>
    <row r="58" customFormat="false" ht="19.5" hidden="false" customHeight="false" outlineLevel="0" collapsed="false">
      <c r="E58" s="3"/>
      <c r="F58" s="174"/>
      <c r="G58" s="175"/>
      <c r="H58" s="175"/>
      <c r="I58" s="175"/>
      <c r="J58" s="175"/>
      <c r="K58" s="175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41"/>
    </row>
    <row r="59" customFormat="false" ht="19.5" hidden="false" customHeight="true" outlineLevel="0" collapsed="false">
      <c r="E59" s="3"/>
      <c r="F59" s="174"/>
      <c r="G59" s="175"/>
      <c r="H59" s="175"/>
      <c r="I59" s="175"/>
      <c r="J59" s="175"/>
      <c r="K59" s="175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41"/>
    </row>
    <row r="60" customFormat="false" ht="19.5" hidden="false" customHeight="true" outlineLevel="0" collapsed="false">
      <c r="E60" s="3"/>
      <c r="F60" s="174"/>
      <c r="G60" s="175"/>
      <c r="H60" s="175"/>
      <c r="I60" s="175"/>
      <c r="J60" s="175"/>
      <c r="K60" s="175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41"/>
    </row>
    <row r="61" customFormat="false" ht="19.5" hidden="false" customHeight="true" outlineLevel="0" collapsed="false">
      <c r="E61" s="3"/>
      <c r="F61" s="174"/>
      <c r="G61" s="175"/>
      <c r="H61" s="175"/>
      <c r="I61" s="175"/>
      <c r="J61" s="175"/>
      <c r="K61" s="175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41"/>
    </row>
    <row r="62" customFormat="false" ht="19.5" hidden="false" customHeight="true" outlineLevel="0" collapsed="false">
      <c r="E62" s="3"/>
      <c r="F62" s="174"/>
      <c r="G62" s="175"/>
      <c r="H62" s="174"/>
      <c r="I62" s="175"/>
      <c r="J62" s="174"/>
      <c r="K62" s="175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41"/>
    </row>
    <row r="63" customFormat="false" ht="19.5" hidden="false" customHeight="true" outlineLevel="0" collapsed="false">
      <c r="E63" s="3"/>
      <c r="F63" s="174"/>
      <c r="G63" s="175"/>
      <c r="H63" s="174"/>
      <c r="I63" s="175"/>
      <c r="J63" s="174"/>
      <c r="K63" s="175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48"/>
    </row>
    <row r="64" customFormat="false" ht="19.5" hidden="false" customHeight="true" outlineLevel="0" collapsed="false">
      <c r="E64" s="3"/>
      <c r="F64" s="174"/>
      <c r="G64" s="175"/>
      <c r="H64" s="174"/>
      <c r="I64" s="175"/>
      <c r="J64" s="174"/>
      <c r="K64" s="175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74"/>
      <c r="Z64" s="141"/>
    </row>
    <row r="65" customFormat="false" ht="20.25" hidden="false" customHeight="true" outlineLevel="0" collapsed="false">
      <c r="D65" s="37"/>
      <c r="E65" s="183"/>
      <c r="F65" s="174"/>
      <c r="G65" s="175"/>
      <c r="H65" s="174"/>
      <c r="I65" s="175"/>
      <c r="J65" s="174"/>
      <c r="K65" s="175"/>
      <c r="N65" s="190"/>
      <c r="O65" s="190"/>
      <c r="P65" s="190"/>
      <c r="Q65" s="190"/>
      <c r="R65" s="35"/>
      <c r="S65" s="191"/>
      <c r="T65" s="35"/>
      <c r="U65" s="35"/>
      <c r="V65" s="192"/>
      <c r="W65" s="192"/>
      <c r="X65" s="192"/>
      <c r="Y65" s="192"/>
      <c r="Z65" s="141"/>
    </row>
    <row r="66" customFormat="false" ht="19.5" hidden="false" customHeight="false" outlineLevel="0" collapsed="false">
      <c r="D66" s="38"/>
      <c r="E66" s="3"/>
      <c r="F66" s="174"/>
      <c r="G66" s="175"/>
      <c r="H66" s="174"/>
      <c r="I66" s="175"/>
      <c r="J66" s="174"/>
      <c r="K66" s="175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74"/>
      <c r="Z66" s="141"/>
    </row>
    <row r="67" customFormat="false" ht="19.5" hidden="false" customHeight="false" outlineLevel="0" collapsed="false">
      <c r="D67" s="184"/>
      <c r="E67" s="3"/>
      <c r="F67" s="174"/>
      <c r="G67" s="175"/>
      <c r="H67" s="174"/>
      <c r="I67" s="175"/>
      <c r="J67" s="174"/>
      <c r="K67" s="175"/>
      <c r="N67" s="191"/>
      <c r="O67" s="35"/>
      <c r="P67" s="35"/>
      <c r="Q67" s="137"/>
      <c r="R67" s="35"/>
      <c r="S67" s="191"/>
      <c r="T67" s="35"/>
      <c r="U67" s="192"/>
      <c r="V67" s="192"/>
      <c r="W67" s="192"/>
      <c r="X67" s="192"/>
      <c r="Y67" s="192"/>
      <c r="Z67" s="141"/>
    </row>
    <row r="68" customFormat="false" ht="19.5" hidden="false" customHeight="false" outlineLevel="0" collapsed="false">
      <c r="E68" s="3"/>
      <c r="F68" s="174"/>
      <c r="G68" s="175"/>
      <c r="H68" s="174"/>
      <c r="I68" s="175"/>
      <c r="J68" s="174"/>
      <c r="K68" s="175"/>
      <c r="N68" s="191"/>
      <c r="O68" s="35"/>
      <c r="P68" s="35"/>
      <c r="Q68" s="137"/>
      <c r="R68" s="35"/>
      <c r="S68" s="191"/>
      <c r="T68" s="192"/>
      <c r="U68" s="192"/>
      <c r="V68" s="192"/>
      <c r="W68" s="192"/>
      <c r="X68" s="192"/>
      <c r="Y68" s="192"/>
      <c r="Z68" s="141"/>
    </row>
    <row r="69" customFormat="false" ht="19.5" hidden="false" customHeight="false" outlineLevel="0" collapsed="false">
      <c r="E69" s="3"/>
      <c r="F69" s="174"/>
      <c r="G69" s="175"/>
      <c r="H69" s="174"/>
      <c r="I69" s="175"/>
      <c r="J69" s="174"/>
      <c r="K69" s="175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74"/>
      <c r="Z69" s="141"/>
    </row>
    <row r="70" customFormat="false" ht="19.5" hidden="false" customHeight="false" outlineLevel="0" collapsed="false">
      <c r="E70" s="3"/>
      <c r="F70" s="174"/>
      <c r="G70" s="175"/>
      <c r="H70" s="174"/>
      <c r="I70" s="175"/>
      <c r="J70" s="174"/>
      <c r="K70" s="175"/>
      <c r="N70" s="193"/>
      <c r="O70" s="194"/>
      <c r="P70" s="194"/>
      <c r="Q70" s="194"/>
      <c r="R70" s="194"/>
      <c r="S70" s="194"/>
      <c r="T70" s="194"/>
      <c r="U70" s="194"/>
      <c r="V70" s="194"/>
      <c r="W70" s="35"/>
      <c r="X70" s="35"/>
      <c r="Y70" s="35"/>
      <c r="Z70" s="141"/>
    </row>
    <row r="71" customFormat="false" ht="19.5" hidden="false" customHeight="false" outlineLevel="0" collapsed="false">
      <c r="E71" s="3"/>
      <c r="F71" s="174"/>
      <c r="G71" s="175"/>
      <c r="H71" s="174"/>
      <c r="I71" s="175"/>
      <c r="J71" s="174"/>
      <c r="K71" s="175"/>
      <c r="N71" s="195"/>
      <c r="O71" s="196"/>
      <c r="P71" s="196"/>
      <c r="Q71" s="196"/>
      <c r="R71" s="196"/>
      <c r="S71" s="196"/>
      <c r="T71" s="196"/>
      <c r="U71" s="196"/>
      <c r="V71" s="196"/>
      <c r="W71" s="35"/>
      <c r="X71" s="35"/>
      <c r="Y71" s="35"/>
      <c r="Z71" s="141"/>
    </row>
    <row r="72" customFormat="false" ht="19.5" hidden="false" customHeight="false" outlineLevel="0" collapsed="false">
      <c r="E72" s="3"/>
      <c r="F72" s="174"/>
      <c r="G72" s="175"/>
      <c r="H72" s="174"/>
      <c r="I72" s="175"/>
      <c r="J72" s="174"/>
      <c r="K72" s="175"/>
      <c r="N72" s="195"/>
      <c r="O72" s="196"/>
      <c r="P72" s="196"/>
      <c r="Q72" s="196"/>
      <c r="R72" s="196"/>
      <c r="S72" s="196"/>
      <c r="T72" s="196"/>
      <c r="U72" s="196"/>
      <c r="V72" s="196"/>
      <c r="W72" s="35"/>
      <c r="X72" s="35"/>
      <c r="Y72" s="35"/>
      <c r="Z72" s="141"/>
    </row>
    <row r="73" customFormat="false" ht="19.5" hidden="false" customHeight="false" outlineLevel="0" collapsed="false">
      <c r="E73" s="3"/>
      <c r="F73" s="174"/>
      <c r="G73" s="175"/>
      <c r="H73" s="174"/>
      <c r="I73" s="175"/>
      <c r="J73" s="174"/>
      <c r="K73" s="175"/>
      <c r="N73" s="195"/>
      <c r="O73" s="196"/>
      <c r="P73" s="196"/>
      <c r="Q73" s="196"/>
      <c r="R73" s="196"/>
      <c r="S73" s="196"/>
      <c r="T73" s="196"/>
      <c r="U73" s="196"/>
      <c r="V73" s="196"/>
      <c r="W73" s="35"/>
      <c r="X73" s="35"/>
      <c r="Y73" s="35"/>
      <c r="Z73" s="186"/>
    </row>
    <row r="74" customFormat="false" ht="19.5" hidden="false" customHeight="false" outlineLevel="0" collapsed="false">
      <c r="E74" s="3"/>
      <c r="F74" s="174"/>
      <c r="G74" s="175"/>
      <c r="H74" s="174"/>
      <c r="I74" s="175"/>
      <c r="J74" s="174"/>
      <c r="K74" s="175"/>
      <c r="N74" s="195"/>
      <c r="O74" s="196"/>
      <c r="P74" s="196"/>
      <c r="Q74" s="196"/>
      <c r="R74" s="196"/>
      <c r="S74" s="196"/>
      <c r="T74" s="196"/>
      <c r="U74" s="196"/>
      <c r="V74" s="196"/>
      <c r="W74" s="35"/>
      <c r="X74" s="35"/>
      <c r="Y74" s="35"/>
      <c r="Z74" s="188"/>
    </row>
    <row r="75" customFormat="false" ht="19.5" hidden="false" customHeight="false" outlineLevel="0" collapsed="false">
      <c r="E75" s="3"/>
      <c r="F75" s="174"/>
      <c r="G75" s="175"/>
      <c r="H75" s="174"/>
      <c r="I75" s="175"/>
      <c r="J75" s="174"/>
      <c r="K75" s="175"/>
      <c r="N75" s="195"/>
      <c r="O75" s="196"/>
      <c r="P75" s="196"/>
      <c r="Q75" s="196"/>
      <c r="R75" s="196"/>
      <c r="S75" s="196"/>
      <c r="T75" s="196"/>
      <c r="U75" s="196"/>
      <c r="V75" s="196"/>
      <c r="W75" s="35"/>
      <c r="X75" s="35"/>
      <c r="Y75" s="35"/>
      <c r="Z75" s="174"/>
    </row>
    <row r="76" customFormat="false" ht="19.5" hidden="false" customHeight="false" outlineLevel="0" collapsed="false">
      <c r="E76" s="3"/>
      <c r="F76" s="174"/>
      <c r="G76" s="175"/>
      <c r="H76" s="174"/>
      <c r="I76" s="175"/>
      <c r="J76" s="174"/>
      <c r="K76" s="175"/>
      <c r="N76" s="195"/>
      <c r="O76" s="196"/>
      <c r="P76" s="196"/>
      <c r="Q76" s="196"/>
      <c r="R76" s="196"/>
      <c r="S76" s="196"/>
      <c r="T76" s="196"/>
      <c r="U76" s="196"/>
      <c r="V76" s="196"/>
      <c r="W76" s="35"/>
      <c r="X76" s="35"/>
      <c r="Y76" s="35"/>
      <c r="Z76" s="174"/>
    </row>
    <row r="77" customFormat="false" ht="19.5" hidden="false" customHeight="false" outlineLevel="0" collapsed="false">
      <c r="E77" s="3"/>
      <c r="F77" s="174"/>
      <c r="G77" s="175"/>
      <c r="H77" s="174"/>
      <c r="I77" s="175"/>
      <c r="J77" s="174"/>
      <c r="K77" s="175"/>
      <c r="N77" s="195"/>
      <c r="O77" s="196"/>
      <c r="P77" s="196"/>
      <c r="Q77" s="196"/>
      <c r="R77" s="196"/>
      <c r="S77" s="196"/>
      <c r="T77" s="196"/>
      <c r="U77" s="196"/>
      <c r="V77" s="196"/>
      <c r="W77" s="35"/>
      <c r="X77" s="35"/>
      <c r="Y77" s="35"/>
      <c r="Z77" s="174"/>
    </row>
    <row r="78" customFormat="false" ht="19.5" hidden="false" customHeight="false" outlineLevel="0" collapsed="false">
      <c r="E78" s="3"/>
      <c r="F78" s="174"/>
      <c r="G78" s="175"/>
      <c r="H78" s="174"/>
      <c r="I78" s="175"/>
      <c r="J78" s="174"/>
      <c r="K78" s="175"/>
      <c r="N78" s="195"/>
      <c r="O78" s="196"/>
      <c r="P78" s="196"/>
      <c r="Q78" s="196"/>
      <c r="R78" s="196"/>
      <c r="S78" s="196"/>
      <c r="T78" s="196"/>
      <c r="U78" s="196"/>
      <c r="V78" s="196"/>
      <c r="W78" s="35"/>
      <c r="X78" s="35"/>
      <c r="Y78" s="35"/>
      <c r="Z78" s="174"/>
    </row>
    <row r="79" customFormat="false" ht="19.5" hidden="false" customHeight="false" outlineLevel="0" collapsed="false">
      <c r="E79" s="3"/>
      <c r="F79" s="174"/>
      <c r="G79" s="175"/>
      <c r="H79" s="174"/>
      <c r="I79" s="175"/>
      <c r="J79" s="174"/>
      <c r="K79" s="175"/>
      <c r="N79" s="197"/>
      <c r="O79" s="196"/>
      <c r="P79" s="196"/>
      <c r="Q79" s="196"/>
      <c r="R79" s="196"/>
      <c r="S79" s="196"/>
      <c r="T79" s="196"/>
      <c r="U79" s="196"/>
      <c r="V79" s="196"/>
      <c r="W79" s="35"/>
      <c r="X79" s="35"/>
      <c r="Y79" s="35"/>
      <c r="Z79" s="174"/>
    </row>
    <row r="80" customFormat="false" ht="19.5" hidden="false" customHeight="false" outlineLevel="0" collapsed="false">
      <c r="E80" s="3"/>
      <c r="F80" s="174"/>
      <c r="G80" s="175"/>
      <c r="H80" s="174"/>
      <c r="I80" s="175"/>
      <c r="J80" s="174"/>
      <c r="K80" s="175"/>
      <c r="N80" s="197"/>
      <c r="O80" s="35"/>
      <c r="P80" s="141"/>
      <c r="Q80" s="181"/>
      <c r="R80" s="198"/>
      <c r="S80" s="198"/>
      <c r="T80" s="198"/>
      <c r="U80" s="198"/>
      <c r="V80" s="198"/>
      <c r="W80" s="198"/>
      <c r="X80" s="198"/>
      <c r="Y80" s="198"/>
      <c r="Z80" s="174"/>
    </row>
    <row r="81" customFormat="false" ht="19.5" hidden="false" customHeight="false" outlineLevel="0" collapsed="false">
      <c r="E81" s="3"/>
      <c r="F81" s="174"/>
      <c r="G81" s="175"/>
      <c r="H81" s="174"/>
      <c r="I81" s="175"/>
      <c r="J81" s="174"/>
      <c r="K81" s="175"/>
      <c r="N81" s="35"/>
      <c r="O81" s="199"/>
      <c r="P81" s="181"/>
      <c r="Q81" s="138"/>
      <c r="R81" s="200"/>
      <c r="S81" s="138"/>
      <c r="T81" s="138"/>
      <c r="U81" s="138"/>
      <c r="V81" s="138"/>
      <c r="W81" s="138"/>
      <c r="X81" s="138"/>
      <c r="Y81" s="138"/>
      <c r="Z81" s="174"/>
    </row>
    <row r="82" customFormat="false" ht="19.5" hidden="false" customHeight="false" outlineLevel="0" collapsed="false">
      <c r="E82" s="3"/>
      <c r="F82" s="174"/>
      <c r="G82" s="175"/>
      <c r="H82" s="174"/>
      <c r="I82" s="175"/>
      <c r="J82" s="174"/>
      <c r="K82" s="175"/>
      <c r="N82" s="35"/>
      <c r="O82" s="199"/>
      <c r="P82" s="181"/>
      <c r="Q82" s="200"/>
      <c r="R82" s="138"/>
      <c r="S82" s="138"/>
      <c r="T82" s="138"/>
      <c r="U82" s="138"/>
      <c r="V82" s="138"/>
      <c r="W82" s="138"/>
      <c r="X82" s="138"/>
      <c r="Y82" s="138"/>
      <c r="Z82" s="174"/>
    </row>
    <row r="83" customFormat="false" ht="19.5" hidden="false" customHeight="false" outlineLevel="0" collapsed="false">
      <c r="E83" s="3"/>
      <c r="F83" s="174"/>
      <c r="G83" s="175"/>
      <c r="H83" s="174"/>
      <c r="I83" s="175"/>
      <c r="J83" s="174"/>
      <c r="K83" s="175"/>
      <c r="N83" s="35"/>
      <c r="O83" s="35"/>
      <c r="P83" s="181"/>
      <c r="Q83" s="138"/>
      <c r="R83" s="138"/>
      <c r="S83" s="138"/>
      <c r="T83" s="138"/>
      <c r="U83" s="138"/>
      <c r="V83" s="138"/>
      <c r="W83" s="138"/>
      <c r="X83" s="138"/>
      <c r="Y83" s="138"/>
      <c r="Z83" s="174"/>
    </row>
    <row r="84" customFormat="false" ht="19.5" hidden="false" customHeight="false" outlineLevel="0" collapsed="false">
      <c r="E84" s="3"/>
      <c r="F84" s="174"/>
      <c r="G84" s="175"/>
      <c r="H84" s="174"/>
      <c r="I84" s="175"/>
      <c r="J84" s="174"/>
      <c r="K84" s="175"/>
      <c r="N84" s="35"/>
      <c r="O84" s="35"/>
      <c r="P84" s="181"/>
      <c r="Q84" s="138"/>
      <c r="R84" s="138"/>
      <c r="S84" s="138"/>
      <c r="T84" s="138"/>
      <c r="U84" s="138"/>
      <c r="V84" s="138"/>
      <c r="W84" s="138"/>
      <c r="X84" s="138"/>
      <c r="Y84" s="138"/>
      <c r="Z84" s="192"/>
    </row>
    <row r="85" customFormat="false" ht="19.5" hidden="false" customHeight="false" outlineLevel="0" collapsed="false">
      <c r="E85" s="3"/>
      <c r="F85" s="174"/>
      <c r="G85" s="175"/>
      <c r="H85" s="174"/>
      <c r="I85" s="175"/>
      <c r="J85" s="174"/>
      <c r="K85" s="175"/>
      <c r="N85" s="35"/>
      <c r="O85" s="35"/>
      <c r="P85" s="181"/>
      <c r="Q85" s="138"/>
      <c r="R85" s="138"/>
      <c r="S85" s="138"/>
      <c r="T85" s="138"/>
      <c r="U85" s="138"/>
      <c r="V85" s="138"/>
      <c r="W85" s="138"/>
      <c r="X85" s="138"/>
      <c r="Y85" s="138"/>
      <c r="Z85" s="174"/>
    </row>
    <row r="86" customFormat="false" ht="19.5" hidden="false" customHeight="false" outlineLevel="0" collapsed="false">
      <c r="E86" s="3"/>
      <c r="F86" s="174"/>
      <c r="G86" s="175"/>
      <c r="H86" s="174"/>
      <c r="I86" s="175"/>
      <c r="J86" s="174"/>
      <c r="K86" s="175"/>
      <c r="N86" s="35"/>
      <c r="O86" s="35"/>
      <c r="P86" s="181"/>
      <c r="Q86" s="138"/>
      <c r="R86" s="138"/>
      <c r="S86" s="138"/>
      <c r="T86" s="138"/>
      <c r="U86" s="138"/>
      <c r="V86" s="138"/>
      <c r="W86" s="138"/>
      <c r="X86" s="138"/>
      <c r="Y86" s="138"/>
      <c r="Z86" s="192"/>
    </row>
    <row r="87" customFormat="false" ht="19.5" hidden="false" customHeight="false" outlineLevel="0" collapsed="false">
      <c r="E87" s="3"/>
      <c r="F87" s="174"/>
      <c r="G87" s="175"/>
      <c r="H87" s="174"/>
      <c r="I87" s="175"/>
      <c r="J87" s="174"/>
      <c r="K87" s="175"/>
      <c r="N87" s="35"/>
      <c r="O87" s="35"/>
      <c r="P87" s="181"/>
      <c r="Q87" s="138"/>
      <c r="R87" s="138"/>
      <c r="S87" s="138"/>
      <c r="T87" s="138"/>
      <c r="U87" s="138"/>
      <c r="V87" s="138"/>
      <c r="W87" s="138"/>
      <c r="X87" s="138"/>
      <c r="Y87" s="138"/>
      <c r="Z87" s="192"/>
    </row>
    <row r="88" customFormat="false" ht="19.5" hidden="false" customHeight="false" outlineLevel="0" collapsed="false">
      <c r="E88" s="3"/>
      <c r="F88" s="174"/>
      <c r="G88" s="175"/>
      <c r="H88" s="174"/>
      <c r="I88" s="175"/>
      <c r="J88" s="174"/>
      <c r="K88" s="175"/>
      <c r="N88" s="35"/>
      <c r="O88" s="35"/>
      <c r="P88" s="181"/>
      <c r="Q88" s="138"/>
      <c r="R88" s="138"/>
      <c r="S88" s="138"/>
      <c r="T88" s="138"/>
      <c r="U88" s="138"/>
      <c r="V88" s="138"/>
      <c r="W88" s="138"/>
      <c r="X88" s="138"/>
      <c r="Y88" s="138"/>
      <c r="Z88" s="174"/>
    </row>
    <row r="89" customFormat="false" ht="19.5" hidden="false" customHeight="false" outlineLevel="0" collapsed="false">
      <c r="E89" s="3"/>
      <c r="F89" s="174"/>
      <c r="G89" s="175"/>
      <c r="H89" s="174"/>
      <c r="I89" s="175"/>
      <c r="J89" s="174"/>
      <c r="K89" s="17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9.5" hidden="false" customHeight="false" outlineLevel="0" collapsed="false">
      <c r="E90" s="3"/>
      <c r="F90" s="174"/>
      <c r="G90" s="175"/>
      <c r="H90" s="174"/>
      <c r="I90" s="175"/>
      <c r="J90" s="174"/>
      <c r="K90" s="175"/>
      <c r="N90" s="35"/>
      <c r="O90" s="35"/>
      <c r="P90" s="199"/>
      <c r="Q90" s="35"/>
      <c r="R90" s="35"/>
      <c r="S90" s="35"/>
      <c r="T90" s="199"/>
      <c r="U90" s="35"/>
      <c r="V90" s="35"/>
      <c r="W90" s="35"/>
      <c r="X90" s="35"/>
      <c r="Y90" s="35"/>
      <c r="Z90" s="35"/>
    </row>
    <row r="91" customFormat="false" ht="19.5" hidden="false" customHeight="false" outlineLevel="0" collapsed="false">
      <c r="E91" s="3"/>
      <c r="F91" s="174"/>
      <c r="G91" s="175"/>
      <c r="H91" s="174"/>
      <c r="I91" s="175"/>
      <c r="J91" s="174"/>
      <c r="K91" s="17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9.5" hidden="false" customHeight="false" outlineLevel="0" collapsed="false">
      <c r="E92" s="3"/>
      <c r="F92" s="174"/>
      <c r="G92" s="175"/>
      <c r="H92" s="174"/>
      <c r="I92" s="175"/>
      <c r="J92" s="174"/>
      <c r="K92" s="175"/>
      <c r="Z92" s="35"/>
    </row>
    <row r="93" customFormat="false" ht="19.5" hidden="false" customHeight="false" outlineLevel="0" collapsed="false">
      <c r="E93" s="3"/>
      <c r="F93" s="174"/>
      <c r="G93" s="175"/>
      <c r="H93" s="174"/>
      <c r="I93" s="175"/>
      <c r="J93" s="174"/>
      <c r="K93" s="175"/>
      <c r="Z93" s="35"/>
    </row>
    <row r="94" customFormat="false" ht="19.5" hidden="false" customHeight="false" outlineLevel="0" collapsed="false">
      <c r="E94" s="3"/>
      <c r="F94" s="174"/>
      <c r="G94" s="175"/>
      <c r="H94" s="174"/>
      <c r="I94" s="175"/>
      <c r="J94" s="174"/>
      <c r="K94" s="175"/>
      <c r="Z94" s="35"/>
    </row>
    <row r="95" customFormat="false" ht="19.5" hidden="false" customHeight="false" outlineLevel="0" collapsed="false">
      <c r="E95" s="3"/>
      <c r="F95" s="174"/>
      <c r="G95" s="175"/>
      <c r="H95" s="174"/>
      <c r="I95" s="175"/>
      <c r="J95" s="174"/>
      <c r="K95" s="175"/>
      <c r="Z95" s="35"/>
    </row>
    <row r="96" customFormat="false" ht="19.5" hidden="false" customHeight="false" outlineLevel="0" collapsed="false">
      <c r="E96" s="3"/>
      <c r="F96" s="174"/>
      <c r="G96" s="175"/>
      <c r="H96" s="174"/>
      <c r="I96" s="175"/>
      <c r="J96" s="174"/>
      <c r="K96" s="175"/>
      <c r="Z96" s="35"/>
    </row>
    <row r="97" customFormat="false" ht="19.5" hidden="false" customHeight="false" outlineLevel="0" collapsed="false">
      <c r="E97" s="3"/>
      <c r="F97" s="174"/>
      <c r="G97" s="175"/>
      <c r="H97" s="174"/>
      <c r="I97" s="175"/>
      <c r="J97" s="174"/>
      <c r="K97" s="175"/>
      <c r="Z97" s="35"/>
    </row>
    <row r="98" customFormat="false" ht="19.5" hidden="false" customHeight="false" outlineLevel="0" collapsed="false">
      <c r="E98" s="3"/>
      <c r="F98" s="174"/>
      <c r="G98" s="175"/>
      <c r="H98" s="174"/>
      <c r="I98" s="175"/>
      <c r="J98" s="174"/>
      <c r="K98" s="175"/>
      <c r="Z98" s="35"/>
    </row>
    <row r="99" customFormat="false" ht="19.5" hidden="false" customHeight="false" outlineLevel="0" collapsed="false">
      <c r="E99" s="3"/>
      <c r="F99" s="174"/>
      <c r="G99" s="175"/>
      <c r="H99" s="174"/>
      <c r="I99" s="175"/>
      <c r="J99" s="174"/>
      <c r="K99" s="175"/>
      <c r="Z99" s="198"/>
    </row>
    <row r="100" customFormat="false" ht="19.5" hidden="false" customHeight="false" outlineLevel="0" collapsed="false">
      <c r="E100" s="3"/>
      <c r="F100" s="174"/>
      <c r="G100" s="175"/>
      <c r="H100" s="174"/>
      <c r="I100" s="175"/>
      <c r="J100" s="174"/>
      <c r="K100" s="175"/>
      <c r="Z100" s="138"/>
    </row>
    <row r="101" customFormat="false" ht="19.5" hidden="false" customHeight="false" outlineLevel="0" collapsed="false">
      <c r="E101" s="3"/>
      <c r="F101" s="174"/>
      <c r="G101" s="175"/>
      <c r="H101" s="174"/>
      <c r="I101" s="175"/>
      <c r="J101" s="174"/>
      <c r="K101" s="175"/>
      <c r="Z101" s="138"/>
    </row>
    <row r="102" customFormat="false" ht="19.5" hidden="false" customHeight="false" outlineLevel="0" collapsed="false">
      <c r="E102" s="3"/>
      <c r="F102" s="174"/>
      <c r="G102" s="175"/>
      <c r="H102" s="174"/>
      <c r="I102" s="175"/>
      <c r="J102" s="174"/>
      <c r="K102" s="175"/>
      <c r="Z102" s="138"/>
    </row>
    <row r="103" customFormat="false" ht="15" hidden="false" customHeight="false" outlineLevel="0" collapsed="false">
      <c r="Z103" s="138"/>
    </row>
    <row r="104" customFormat="false" ht="15" hidden="false" customHeight="false" outlineLevel="0" collapsed="false">
      <c r="Z104" s="138"/>
    </row>
    <row r="105" customFormat="false" ht="15" hidden="false" customHeight="false" outlineLevel="0" collapsed="false">
      <c r="Z105" s="138"/>
    </row>
    <row r="106" customFormat="false" ht="15" hidden="false" customHeight="false" outlineLevel="0" collapsed="false">
      <c r="Z106" s="138"/>
    </row>
    <row r="107" customFormat="false" ht="15" hidden="false" customHeight="false" outlineLevel="0" collapsed="false">
      <c r="Z107" s="138"/>
    </row>
    <row r="108" customFormat="false" ht="15" hidden="false" customHeight="false" outlineLevel="0" collapsed="false">
      <c r="Z108" s="35"/>
    </row>
    <row r="109" customFormat="false" ht="15" hidden="false" customHeight="false" outlineLevel="0" collapsed="false">
      <c r="Z109" s="35"/>
    </row>
    <row r="110" customFormat="false" ht="15" hidden="false" customHeight="false" outlineLevel="0" collapsed="false">
      <c r="Z110" s="35"/>
    </row>
  </sheetData>
  <mergeCells count="31">
    <mergeCell ref="D2:E2"/>
    <mergeCell ref="N2:P3"/>
    <mergeCell ref="Q2:R3"/>
    <mergeCell ref="T2:V3"/>
    <mergeCell ref="W2:W3"/>
    <mergeCell ref="D9:E9"/>
    <mergeCell ref="W9:W10"/>
    <mergeCell ref="W11:W12"/>
    <mergeCell ref="W13:W14"/>
    <mergeCell ref="W15:W16"/>
    <mergeCell ref="B18:C19"/>
    <mergeCell ref="D18:E18"/>
    <mergeCell ref="N18:P19"/>
    <mergeCell ref="Q18:R19"/>
    <mergeCell ref="T18:V19"/>
    <mergeCell ref="W18:W19"/>
    <mergeCell ref="B20:C26"/>
    <mergeCell ref="W25:W26"/>
    <mergeCell ref="W27:W28"/>
    <mergeCell ref="W29:W30"/>
    <mergeCell ref="W31:W32"/>
    <mergeCell ref="N34:P35"/>
    <mergeCell ref="Q34:R35"/>
    <mergeCell ref="T34:V35"/>
    <mergeCell ref="W34:W35"/>
    <mergeCell ref="W41:W42"/>
    <mergeCell ref="J42:K43"/>
    <mergeCell ref="W43:W44"/>
    <mergeCell ref="J44:K50"/>
    <mergeCell ref="W45:W46"/>
    <mergeCell ref="W47:W48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4"/>
    <col collapsed="false" customWidth="true" hidden="false" outlineLevel="0" max="8" min="3" style="1" width="10.13"/>
    <col collapsed="false" customWidth="true" hidden="false" outlineLevel="0" max="9" min="9" style="1" width="3.1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8.25" hidden="false" customHeight="true" outlineLevel="0" collapsed="false">
      <c r="B2" s="201"/>
      <c r="C2" s="170"/>
      <c r="D2" s="170"/>
      <c r="E2" s="202"/>
      <c r="F2" s="202"/>
      <c r="G2" s="202"/>
      <c r="H2" s="202"/>
      <c r="I2" s="203"/>
      <c r="J2" s="204"/>
      <c r="P2" s="1" t="n">
        <v>2</v>
      </c>
    </row>
    <row r="3" customFormat="false" ht="21.75" hidden="false" customHeight="true" outlineLevel="0" collapsed="false">
      <c r="B3" s="205"/>
      <c r="C3" s="206" t="s">
        <v>55</v>
      </c>
      <c r="D3" s="207"/>
      <c r="E3" s="207"/>
      <c r="F3" s="207"/>
      <c r="G3" s="207"/>
      <c r="H3" s="207"/>
      <c r="I3" s="208"/>
      <c r="J3" s="209"/>
    </row>
    <row r="4" customFormat="false" ht="21.75" hidden="false" customHeight="true" outlineLevel="0" collapsed="false">
      <c r="B4" s="210"/>
      <c r="C4" s="211" t="str">
        <f aca="false">GIRONI!F4</f>
        <v>Supertramp</v>
      </c>
      <c r="D4" s="3"/>
      <c r="E4" s="3"/>
      <c r="F4" s="3"/>
      <c r="G4" s="3"/>
      <c r="H4" s="3"/>
      <c r="I4" s="212"/>
      <c r="J4" s="204"/>
    </row>
    <row r="5" customFormat="false" ht="21.75" hidden="false" customHeight="true" outlineLevel="0" collapsed="false">
      <c r="A5" s="8"/>
      <c r="B5" s="210"/>
      <c r="C5" s="211" t="str">
        <f aca="false">GIRONI!F5</f>
        <v>Cyborg</v>
      </c>
      <c r="D5" s="3"/>
      <c r="E5" s="3"/>
      <c r="F5" s="3"/>
      <c r="G5" s="3"/>
      <c r="H5" s="3"/>
      <c r="I5" s="212"/>
      <c r="J5" s="204"/>
    </row>
    <row r="6" customFormat="false" ht="21.75" hidden="false" customHeight="true" outlineLevel="0" collapsed="false">
      <c r="B6" s="210"/>
      <c r="C6" s="211" t="str">
        <f aca="false">GIRONI!F6</f>
        <v>Oddio Caronte</v>
      </c>
      <c r="D6" s="3"/>
      <c r="E6" s="3"/>
      <c r="F6" s="3"/>
      <c r="G6" s="3"/>
      <c r="H6" s="3"/>
      <c r="I6" s="212"/>
      <c r="J6" s="204"/>
    </row>
    <row r="7" customFormat="false" ht="21.75" hidden="false" customHeight="true" outlineLevel="0" collapsed="false">
      <c r="B7" s="210"/>
      <c r="C7" s="211" t="str">
        <f aca="false">GIRONI!F7</f>
        <v>Ac. Barata</v>
      </c>
      <c r="D7" s="3"/>
      <c r="E7" s="3"/>
      <c r="F7" s="3"/>
      <c r="G7" s="3"/>
      <c r="H7" s="3"/>
      <c r="I7" s="212"/>
      <c r="J7" s="204"/>
    </row>
    <row r="8" customFormat="false" ht="21.75" hidden="false" customHeight="true" outlineLevel="0" collapsed="false">
      <c r="B8" s="210"/>
      <c r="C8" s="206" t="s">
        <v>76</v>
      </c>
      <c r="D8" s="3"/>
      <c r="E8" s="3"/>
      <c r="F8" s="3"/>
      <c r="G8" s="3"/>
      <c r="H8" s="3"/>
      <c r="I8" s="212"/>
      <c r="J8" s="204"/>
    </row>
    <row r="9" customFormat="false" ht="21.75" hidden="false" customHeight="true" outlineLevel="0" collapsed="false">
      <c r="A9" s="8"/>
      <c r="B9" s="210"/>
      <c r="C9" s="211" t="str">
        <f aca="false">GIRONI!F11</f>
        <v>Na Sporkòva</v>
      </c>
      <c r="D9" s="3"/>
      <c r="E9" s="3"/>
      <c r="F9" s="3"/>
      <c r="G9" s="3"/>
      <c r="H9" s="3"/>
      <c r="I9" s="212"/>
      <c r="J9" s="204"/>
    </row>
    <row r="10" customFormat="false" ht="21.75" hidden="false" customHeight="true" outlineLevel="0" collapsed="false">
      <c r="B10" s="210"/>
      <c r="C10" s="211" t="str">
        <f aca="false">GIRONI!F12</f>
        <v>Boca Apes</v>
      </c>
      <c r="D10" s="3"/>
      <c r="E10" s="3"/>
      <c r="F10" s="3"/>
      <c r="G10" s="3"/>
      <c r="H10" s="3"/>
      <c r="I10" s="212"/>
      <c r="J10" s="204"/>
    </row>
    <row r="11" customFormat="false" ht="21.75" hidden="false" customHeight="true" outlineLevel="0" collapsed="false">
      <c r="B11" s="210"/>
      <c r="C11" s="211" t="str">
        <f aca="false">GIRONI!F13</f>
        <v>Aifellatio</v>
      </c>
      <c r="D11" s="3"/>
      <c r="E11" s="3"/>
      <c r="F11" s="3"/>
      <c r="G11" s="3"/>
      <c r="H11" s="3"/>
      <c r="I11" s="212"/>
      <c r="J11" s="204"/>
    </row>
    <row r="12" customFormat="false" ht="21.75" hidden="false" customHeight="true" outlineLevel="0" collapsed="false">
      <c r="B12" s="205"/>
      <c r="C12" s="211" t="str">
        <f aca="false">GIRONI!F14</f>
        <v>MVV Maastricht</v>
      </c>
      <c r="D12" s="3"/>
      <c r="E12" s="3"/>
      <c r="F12" s="3"/>
      <c r="G12" s="3"/>
      <c r="H12" s="3"/>
      <c r="I12" s="212"/>
      <c r="J12" s="204"/>
    </row>
    <row r="13" customFormat="false" ht="9.75" hidden="false" customHeight="true" outlineLevel="0" collapsed="false">
      <c r="A13" s="8"/>
      <c r="B13" s="213"/>
      <c r="C13" s="178"/>
      <c r="D13" s="178"/>
      <c r="E13" s="214"/>
      <c r="F13" s="214"/>
      <c r="G13" s="214"/>
      <c r="H13" s="214"/>
      <c r="I13" s="215"/>
      <c r="J13" s="204"/>
    </row>
    <row r="17" customFormat="false" ht="19.5" hidden="false" customHeight="true" outlineLevel="0" collapsed="false">
      <c r="A17" s="8"/>
    </row>
    <row r="2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06:18Z</dcterms:created>
  <dc:creator>xxxxxxxx</dc:creator>
  <dc:description/>
  <dc:language>en-US</dc:language>
  <cp:lastModifiedBy>xxxxxxxx</cp:lastModifiedBy>
  <cp:lastPrinted>2010-10-15T16:58:32Z</cp:lastPrinted>
  <dcterms:modified xsi:type="dcterms:W3CDTF">2010-10-15T17:23:29Z</dcterms:modified>
  <cp:revision>0</cp:revision>
  <dc:subject/>
  <dc:title/>
</cp:coreProperties>
</file>